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8 " sheetId="1" state="visible" r:id="rId2"/>
  </sheets>
  <definedNames>
    <definedName function="false" hidden="false" localSheetId="0" name="_xlnm.Print_Area" vbProcedure="false">'EK-8 '!$A$1:$G$5012</definedName>
    <definedName function="false" hidden="false" localSheetId="0" name="_xlnm.Print_Titles" vbProcedure="false">'EK-8 '!$3:$3</definedName>
    <definedName function="false" hidden="false" localSheetId="0" name="Excel_BuiltIn__FilterDatabase" vbProcedure="false">'EK-8 '!$A$3:$G$5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0" uniqueCount="6073">
  <si>
    <t xml:space="preserve">EK-8</t>
  </si>
  <si>
    <t xml:space="preserve"> SAĞLIK KURUMLARI FİYAT LİSTESİ</t>
  </si>
  <si>
    <t xml:space="preserve">SIRA NO</t>
  </si>
  <si>
    <t xml:space="preserve">KODU</t>
  </si>
  <si>
    <t xml:space="preserve">İŞLEM ADI</t>
  </si>
  <si>
    <t xml:space="preserve">AÇIKLAMA</t>
  </si>
  <si>
    <t xml:space="preserve"> PUAN</t>
  </si>
  <si>
    <t xml:space="preserve">BİRİM FİYAT (YTL)</t>
  </si>
  <si>
    <t xml:space="preserve">1. YATAK ÜCRETLERİ</t>
  </si>
  <si>
    <t xml:space="preserve">Standart yatak ücreti</t>
  </si>
  <si>
    <t xml:space="preserve">Yemek, yatak, hasta vizit  hizmetlerini kapsar</t>
  </si>
  <si>
    <t xml:space="preserve">Küvoz (günlük)</t>
  </si>
  <si>
    <t xml:space="preserve">Prematüre veya yeni doğan devamlı bakım</t>
  </si>
  <si>
    <t xml:space="preserve">Yoğun bakım</t>
  </si>
  <si>
    <t xml:space="preserve">Yemek, yatak, hasta vizit  hizmetlerini kapsar, bu kod ile birlikte moniterizasyon, hastanın mekanik ventilatöre bağlanması, ventilatör ile takip, nebulizatör, oksijen tedavisi ve derin trakeal aspirasyon ücreti ayrıca tahakkuk ettirilemez.</t>
  </si>
  <si>
    <t xml:space="preserve">Steril oda (kemik iliği nakli için) </t>
  </si>
  <si>
    <t xml:space="preserve">İzole radyoaktif tedavi odası</t>
  </si>
  <si>
    <t xml:space="preserve">Gündüz yatak ücreti </t>
  </si>
  <si>
    <t xml:space="preserve">Günübirlik tedaviler, 24 saatten kısa süren yatarak tedaviler, acil müşahade için ödenir.</t>
  </si>
  <si>
    <t xml:space="preserve">Refakatçi ücreti</t>
  </si>
  <si>
    <t xml:space="preserve">Yatak ve yemek hizmetlerini kapsar</t>
  </si>
  <si>
    <t xml:space="preserve">2. HEKİM MUAYENELERİ VE RAPORLAR</t>
  </si>
  <si>
    <t xml:space="preserve">Konsültasyon (her bir hekim için)</t>
  </si>
  <si>
    <t xml:space="preserve">Hekim branşı yazılmalıdır</t>
  </si>
  <si>
    <t xml:space="preserve">Acil poliklinik muayenesi </t>
  </si>
  <si>
    <t xml:space="preserve">Normal poliklinik muayenesi</t>
  </si>
  <si>
    <t xml:space="preserve">Sağlık kurulu raporu </t>
  </si>
  <si>
    <t xml:space="preserve">İlaç ve malzeme temini için bir rapor ve bir muayene ücreti ödenir</t>
  </si>
  <si>
    <t xml:space="preserve">Uzman hekim raporu</t>
  </si>
  <si>
    <t xml:space="preserve">Meslek hastalıklarının tespiti için hekim görüş raporu</t>
  </si>
  <si>
    <t xml:space="preserve">Sadece meslek hastalıkları hastaneleri tarafından fatura edilir. </t>
  </si>
  <si>
    <t xml:space="preserve">Genel anestezi altında muayene </t>
  </si>
  <si>
    <t xml:space="preserve">1.Basamak poliklinik muayenesi </t>
  </si>
  <si>
    <t xml:space="preserve">1. Basamak sağlık kuruluşları</t>
  </si>
  <si>
    <t xml:space="preserve">1. inci Basamaktan sevk halinde poliklinik muayenesi</t>
  </si>
  <si>
    <t xml:space="preserve">3. GENEL UYGULAMALAR-GİRİŞİMLER</t>
  </si>
  <si>
    <t xml:space="preserve">Anne sütü sağılması  </t>
  </si>
  <si>
    <t xml:space="preserve">Apse veya hematom drenajı, derin</t>
  </si>
  <si>
    <t xml:space="preserve">Organ ve derin yumuşak doku içi ve civarı müdahaleler. Başka kod altında özel olarak belirtilmemiş ise bu kod ile faturalandırılır.</t>
  </si>
  <si>
    <t xml:space="preserve">Apse veya hematom drenajı, yüzeyel</t>
  </si>
  <si>
    <t xml:space="preserve">Deri ve subkutan dokular. Başka kodaltında özel olarak belirtilmemiş ise bu kod ile faturalandırılır. </t>
  </si>
  <si>
    <t xml:space="preserve">Biyopsi, iğne </t>
  </si>
  <si>
    <t xml:space="preserve">614.370 , 621.330 , 802.930 ile birlikte fatura edilemez. </t>
  </si>
  <si>
    <t xml:space="preserve">Biyopsi, cerrahi, derin</t>
  </si>
  <si>
    <t xml:space="preserve">604.160 , 607.690 , 607.790 , 608.140 , 608.150 , 608.160 , 608.320 , 608.780 , 608.840 , 608.860,  608.910 , 614.350 , 614.360 , 614.370 , 615.050 , 615.210 , 616.670 , 618.040 , 618.450 , 618.590 , 619.120 , 619.410 , 619.520 , 620.050 , 620.110 , 620.120,  620.970 , 621.320 , 621.330 , 621.700 , 700.750 , 701.280 , 701.380 , 701.400 , 701.550 , 703.480 , 703.490 , 704.740 , 802.930  ile birlikte fatura edilemez.</t>
  </si>
  <si>
    <t xml:space="preserve">Biyopsi, deri veya derialtı, yüzeyel</t>
  </si>
  <si>
    <t xml:space="preserve">Damar yolu açılması</t>
  </si>
  <si>
    <t xml:space="preserve">Günde 1 adetten fazla faturalanamaz  530870 ile faturalandırılamaz</t>
  </si>
  <si>
    <t xml:space="preserve">Diyabetli hasta eğitimi</t>
  </si>
  <si>
    <t xml:space="preserve">Bir hasta için ömrü boyunca bir kez faturalanabilir</t>
  </si>
  <si>
    <t xml:space="preserve">Elektrokardiyogram </t>
  </si>
  <si>
    <t xml:space="preserve">12 derivasyonlu, EKG trase çekimi</t>
  </si>
  <si>
    <t xml:space="preserve">Enteral hiperalimantasyon takibi </t>
  </si>
  <si>
    <t xml:space="preserve">Günlük, birlikte total parenteral nutrisyon faturalanamaz</t>
  </si>
  <si>
    <t xml:space="preserve">Fototerapi (4 saatlik seansı) </t>
  </si>
  <si>
    <t xml:space="preserve">Günde 6 adetten fazla faturalandırılamaz.</t>
  </si>
  <si>
    <t xml:space="preserve">Hastanın mekanikventilatöre bağlanması</t>
  </si>
  <si>
    <t xml:space="preserve">Faturaya 530.800 , 550.030 , 608.500 , 608.510 işlemlerinden en az biri eşlik etmelidir. Tek başına faturaedilemez.</t>
  </si>
  <si>
    <t xml:space="preserve">IM enjeksiyon </t>
  </si>
  <si>
    <t xml:space="preserve">Günde 3 adetten fazla faturalanamaz</t>
  </si>
  <si>
    <t xml:space="preserve">IV enjeksiyon </t>
  </si>
  <si>
    <t xml:space="preserve">Günde 3 adetten fazla faturalanamaz 530.080, 530.160 ile faturalandırılamaz.</t>
  </si>
  <si>
    <t xml:space="preserve">İntravenöz ilaç infüzyonu </t>
  </si>
  <si>
    <t xml:space="preserve">Günlük takip</t>
  </si>
  <si>
    <t xml:space="preserve">Kan gazları  takibi </t>
  </si>
  <si>
    <t xml:space="preserve">Günlük takip </t>
  </si>
  <si>
    <t xml:space="preserve">Kan veya ürünleri transfüzyonu</t>
  </si>
  <si>
    <t xml:space="preserve">Torba başına</t>
  </si>
  <si>
    <t xml:space="preserve">Kesi sütürasyonu,</t>
  </si>
  <si>
    <t xml:space="preserve">Kist ponksiyonu</t>
  </si>
  <si>
    <t xml:space="preserve">Tek başına faturalandırılır. Diğer cerrahi ve biyopsi işlemleri ile faturalandırılamaz.</t>
  </si>
  <si>
    <t xml:space="preserve">Kist/benign tümör çıkarılması</t>
  </si>
  <si>
    <t xml:space="preserve">Lavman</t>
  </si>
  <si>
    <t xml:space="preserve">Günde en fazla 3 kez faturalanabilir</t>
  </si>
  <si>
    <t xml:space="preserve">Lenf bezi biyopsisi veya eksizyonu</t>
  </si>
  <si>
    <t xml:space="preserve">601.690 , 603.660 , 603.670 , 603.750 , 608.000 , 608.020 , 608.030 ,  608.050 , 608.060 , 608.100 , 608.110 , 608.140 , 608.150 , 608.160 , 608.170 , 608.180 , 608.530 , 620.790 , 621.340 ile birlikte fatura edilemez.</t>
  </si>
  <si>
    <t xml:space="preserve">Lenf bezi ponksiyonu/aspirasyonu</t>
  </si>
  <si>
    <t xml:space="preserve">Lokal anestezi</t>
  </si>
  <si>
    <t xml:space="preserve">Her bir lokal girişim için, bir defa kodlanır.</t>
  </si>
  <si>
    <t xml:space="preserve">Lomber ponksiyon</t>
  </si>
  <si>
    <t xml:space="preserve">Pansuman dahil</t>
  </si>
  <si>
    <t xml:space="preserve">Mesane sonda uygulaması</t>
  </si>
  <si>
    <t xml:space="preserve">Mide yıkama</t>
  </si>
  <si>
    <t xml:space="preserve">530.340 ile birlikte faturalandırılamaz.</t>
  </si>
  <si>
    <t xml:space="preserve">Monitorizasyon, günlük</t>
  </si>
  <si>
    <t xml:space="preserve">Günde bir defadan fazla faturalandırılamaz.</t>
  </si>
  <si>
    <t xml:space="preserve">Nazogastrik sonda uygulaması</t>
  </si>
  <si>
    <t xml:space="preserve">Diğer girişimlerde yapılan nazogastrik uygulamalar o işlemin bir parçası olarak kabul görür ve ayrıca bu kod üzerinden fatura yapılamaz. Günde bir adetten fazla faturalandırılamaz.</t>
  </si>
  <si>
    <t xml:space="preserve">Nebülazatör ile ilaç uygulaması</t>
  </si>
  <si>
    <t xml:space="preserve">Oksijen ile birlikte günlük</t>
  </si>
  <si>
    <t xml:space="preserve">Oksijen inhalasyon tedavi seansı </t>
  </si>
  <si>
    <t xml:space="preserve">İlaç hariç, saati, günlük en fazla 10 saat ödenir. Epikrizde süre belirtilmelidir.</t>
  </si>
  <si>
    <t xml:space="preserve">Parasentez</t>
  </si>
  <si>
    <t xml:space="preserve">Subkutan enjeksiyon</t>
  </si>
  <si>
    <t xml:space="preserve">Sünnet </t>
  </si>
  <si>
    <t xml:space="preserve">Sütür alınması </t>
  </si>
  <si>
    <t xml:space="preserve">Pansuman dahil, alınan tüm sütürler için toplam</t>
  </si>
  <si>
    <t xml:space="preserve">Torasentez </t>
  </si>
  <si>
    <t xml:space="preserve">Günde 2 kezden fazlası ödenmez</t>
  </si>
  <si>
    <t xml:space="preserve">Total parenteral nütrisyon (TPN) takibi </t>
  </si>
  <si>
    <t xml:space="preserve">24 saatlik, birlikte enteral hiperalimantasyon faturalanamaz</t>
  </si>
  <si>
    <t xml:space="preserve">Uyarı ve baskılama testleri </t>
  </si>
  <si>
    <t xml:space="preserve">Uygulama ve takip, test hariç</t>
  </si>
  <si>
    <t xml:space="preserve">Vena seksiyonu (Cut-down) </t>
  </si>
  <si>
    <t xml:space="preserve">Lokal anestezi dahil</t>
  </si>
  <si>
    <t xml:space="preserve">Ventilatör ile takip</t>
  </si>
  <si>
    <t xml:space="preserve">CPAP, BPAP dahil, günlük</t>
  </si>
  <si>
    <t xml:space="preserve">Yanık debridman ve pansumanı, büyük</t>
  </si>
  <si>
    <t xml:space="preserve">%40’dan büyük</t>
  </si>
  <si>
    <t xml:space="preserve">Yanık debridman ve pansumanı, küçük</t>
  </si>
  <si>
    <t xml:space="preserve">%10’dan küçük bir alanda</t>
  </si>
  <si>
    <t xml:space="preserve">Yanık debridman ve pansumanı, orta</t>
  </si>
  <si>
    <t xml:space="preserve">%10-40 arası bir alanda</t>
  </si>
  <si>
    <t xml:space="preserve">Yanık pansumanı</t>
  </si>
  <si>
    <t xml:space="preserve">Yara debridmanı</t>
  </si>
  <si>
    <t xml:space="preserve">Pansuman dahil (günde birden fazla faturalanadırılamaz)</t>
  </si>
  <si>
    <t xml:space="preserve">Yara pansumanı</t>
  </si>
  <si>
    <t xml:space="preserve">Diğer ameliyatlar ve yaralarda (günde birden fazla faturalanadırılamaz)</t>
  </si>
  <si>
    <t xml:space="preserve">İntradermal test</t>
  </si>
  <si>
    <t xml:space="preserve">Değerlendirme dahil</t>
  </si>
  <si>
    <t xml:space="preserve">KATETER İŞLEMLERİ</t>
  </si>
  <si>
    <t xml:space="preserve">Bu başlık altındaki işlemlere lokal anestezi dahildir</t>
  </si>
  <si>
    <t xml:space="preserve">Arter kateterizasyonu</t>
  </si>
  <si>
    <t xml:space="preserve"> 4 gün içinde en fazla bir girişim faturalandırılır.</t>
  </si>
  <si>
    <t xml:space="preserve">Hemodializ için kateter yerleştirme</t>
  </si>
  <si>
    <t xml:space="preserve">Hood içi oksijen ölçümü   </t>
  </si>
  <si>
    <t xml:space="preserve">İntraarteriyel kanülasyon + basınç ölçümü </t>
  </si>
  <si>
    <t xml:space="preserve">4 günde en fazla bir kez faturalanabilir</t>
  </si>
  <si>
    <t xml:space="preserve">İntravenöz port yerleştirilmesi</t>
  </si>
  <si>
    <t xml:space="preserve">Kemik iliği transplantasyonu veya kemoterapi amaçlı yapılan işlemler için bu kod üzerinden faturalandırma yapılır.</t>
  </si>
  <si>
    <t xml:space="preserve">Kalıcı tünelli kateter çıkarılması</t>
  </si>
  <si>
    <t xml:space="preserve">Hickman veya boviac kateter veya benzeri diğer kemoterapi cihazı çıkarılması, açık cerrahi girişim ile ameliyathanede gerçekleştirilir</t>
  </si>
  <si>
    <t xml:space="preserve">Kalıcı tünelli kateter yerleştirilmesi</t>
  </si>
  <si>
    <t xml:space="preserve">Hickman veya boviac kateter veya benzeri diğer kemoterapi cihazı gibi enstrümanların subkuten tünelle yerleştirilmesi</t>
  </si>
  <si>
    <t xml:space="preserve">Kateter pansumanı ve bakımı</t>
  </si>
  <si>
    <t xml:space="preserve">Günde bir kez faturalandırılabilir.</t>
  </si>
  <si>
    <t xml:space="preserve">Kateter revizyonu ve/veya değişimi</t>
  </si>
  <si>
    <t xml:space="preserve">14 günde bir kez faturalandırılabilir. Aksi takdirde sebep belirtilmelidir.</t>
  </si>
  <si>
    <t xml:space="preserve">Non invaziv mekanik ventilatör uygulaması </t>
  </si>
  <si>
    <t xml:space="preserve">Periton dializi için kateter takılması, Tenckoff vb.</t>
  </si>
  <si>
    <t xml:space="preserve">Periton dializi için kateter yerleştirme</t>
  </si>
  <si>
    <t xml:space="preserve">Perkütan silastik kateterizasyonu</t>
  </si>
  <si>
    <t xml:space="preserve">Santral ven kateterizasyonu, femoral ven</t>
  </si>
  <si>
    <t xml:space="preserve">Perkütan</t>
  </si>
  <si>
    <t xml:space="preserve">Santral ven kateterizasyonu, juguler veya subklavyen ven</t>
  </si>
  <si>
    <t xml:space="preserve">Santral ven kateterizasyonu, perkütan, periferik ven</t>
  </si>
  <si>
    <t xml:space="preserve">Subclavian katater takılması</t>
  </si>
  <si>
    <t xml:space="preserve">Swan-Ganz kateter yerleştirilmesi</t>
  </si>
  <si>
    <t xml:space="preserve">Pulmoner arter kateteri</t>
  </si>
  <si>
    <t xml:space="preserve">Sağ kalp kateterizasyonu, pulmoner arter Wedge basınç ölçülmesi</t>
  </si>
  <si>
    <t xml:space="preserve">3 kez/gün den fazla ödenmez</t>
  </si>
  <si>
    <t xml:space="preserve">YENİ DOĞAN UYGULAMALARI</t>
  </si>
  <si>
    <t xml:space="preserve">Endotrakeal entübasyon, yenidoğan</t>
  </si>
  <si>
    <t xml:space="preserve">Exchange transfüzyon, yenidoğan</t>
  </si>
  <si>
    <t xml:space="preserve">Göbek arter kateterizasyonu   </t>
  </si>
  <si>
    <t xml:space="preserve">Göbek granülomu koterizasyonu</t>
  </si>
  <si>
    <t xml:space="preserve">Göbek ven kateterizasyonu   </t>
  </si>
  <si>
    <t xml:space="preserve">Göz pansumanı, yenidoğan</t>
  </si>
  <si>
    <t xml:space="preserve">en fazla günde 2 adet faturalanabilir</t>
  </si>
  <si>
    <t xml:space="preserve">İM enjeksiyon, yenidoğan </t>
  </si>
  <si>
    <t xml:space="preserve">günde 3 kezden fazlası ödenmez</t>
  </si>
  <si>
    <t xml:space="preserve">İntravenöz mayi takılması, yenidoğan</t>
  </si>
  <si>
    <t xml:space="preserve">günde 3 kezden fazla faturalandırılmaz.</t>
  </si>
  <si>
    <t xml:space="preserve">İV enjeksiyon, yenidoğan </t>
  </si>
  <si>
    <t xml:space="preserve">günde 3 kezden fazlası ödenmez (530.870 kod numarası ile birlikte faturalandırılamaz.)</t>
  </si>
  <si>
    <t xml:space="preserve">Nitrik oksit tedavisi, yenidoğan </t>
  </si>
  <si>
    <t xml:space="preserve">Parsiyel exchange transfüzyon, yenidoğan</t>
  </si>
  <si>
    <t xml:space="preserve">Subdural illüminasyon</t>
  </si>
  <si>
    <t xml:space="preserve">Surfaktan tedavisi uygulaması, yenidoğan</t>
  </si>
  <si>
    <t xml:space="preserve">günlük</t>
  </si>
  <si>
    <t xml:space="preserve">Transport küvezle hastane dışı nakli</t>
  </si>
  <si>
    <t xml:space="preserve">Transport küvezle hastane içi nakli</t>
  </si>
  <si>
    <t xml:space="preserve">Vücut temizliği, yenidoğan   </t>
  </si>
  <si>
    <t xml:space="preserve">günlük, göbek bakımı dahil</t>
  </si>
  <si>
    <t xml:space="preserve">Yenidoğan monitörizyonu </t>
  </si>
  <si>
    <t xml:space="preserve">Yenidoğan TA ölçümü</t>
  </si>
  <si>
    <t xml:space="preserve">Yenidoğanın canlandırılması</t>
  </si>
  <si>
    <t xml:space="preserve">4. AMELİYATLAR</t>
  </si>
  <si>
    <t xml:space="preserve">AMELİYAT VE GİRİŞİM TANIMLARI</t>
  </si>
  <si>
    <t xml:space="preserve">Birim</t>
  </si>
  <si>
    <t xml:space="preserve">A1 grubu (Özellikli ameliyatlar ve girişimler)</t>
  </si>
  <si>
    <t xml:space="preserve">3000-5000</t>
  </si>
  <si>
    <t xml:space="preserve">A2 grubu (Özellikli ameliyatlar ve girişimler)</t>
  </si>
  <si>
    <t xml:space="preserve">2000-2999</t>
  </si>
  <si>
    <t xml:space="preserve">A3 grubu (Özellikli ameliyatlar ve girişimler)</t>
  </si>
  <si>
    <t xml:space="preserve">900-1999</t>
  </si>
  <si>
    <t xml:space="preserve">B grubu (Özel ameliyatlar ve girişimler)</t>
  </si>
  <si>
    <t xml:space="preserve">500-899</t>
  </si>
  <si>
    <t xml:space="preserve">C grubu (Büyük ameliyatlar ve girişimler)</t>
  </si>
  <si>
    <t xml:space="preserve">300-499</t>
  </si>
  <si>
    <t xml:space="preserve">D grubu (Orta ameliyatlar ve girişimler)</t>
  </si>
  <si>
    <t xml:space="preserve">150-299</t>
  </si>
  <si>
    <t xml:space="preserve">E grubu (Küçük ameliyatlar ve girişimler)</t>
  </si>
  <si>
    <t xml:space="preserve">0-149</t>
  </si>
  <si>
    <t xml:space="preserve">Yenidoğan (0-28gün) olguların ameliyatlarında, epikrizde doğum tarihi belirtilmek kaydıyla,  ameliyat puanına aşağıdaki puanlar eklenir.</t>
  </si>
  <si>
    <t xml:space="preserve">Yenidoğan ek puanı A1 grubu</t>
  </si>
  <si>
    <t xml:space="preserve">Yenidoğan ek puanı A2 grubu</t>
  </si>
  <si>
    <t xml:space="preserve">Yenidoğan ek puanı A3 grubu</t>
  </si>
  <si>
    <t xml:space="preserve">Yenidoğan ek puanı B grubu</t>
  </si>
  <si>
    <t xml:space="preserve">Yenidoğan ek puanı C grubu</t>
  </si>
  <si>
    <t xml:space="preserve">Yenidoğan ek puanı D grubu</t>
  </si>
  <si>
    <t xml:space="preserve">Yenidoğan ek puanı E grubu</t>
  </si>
  <si>
    <t xml:space="preserve">Aynı seansta yapılan ameliyatlarda artırılmış tek anestezi ücreti uygulanır. </t>
  </si>
  <si>
    <t xml:space="preserve">Radikal organ rezeksiyon ameliyatları sonrası aynı seansta yapılan tüm rekonstrüktif işlemler  ameliyat fiyatına dahildir.</t>
  </si>
  <si>
    <t xml:space="preserve">5. ANESTEZİ VE REANİMASYON</t>
  </si>
  <si>
    <t xml:space="preserve">TANI, TEDAVİ VE YOĞUN BAKIM AMAÇLI UYGULAMALAR</t>
  </si>
  <si>
    <t xml:space="preserve">Anestezi öncesi muayene</t>
  </si>
  <si>
    <t xml:space="preserve">anestezi uzman hekimi tarafından yapılması halinde</t>
  </si>
  <si>
    <t xml:space="preserve">Apne testi </t>
  </si>
  <si>
    <t xml:space="preserve">Endotrakeal entübasyon, ameliyathane dışı</t>
  </si>
  <si>
    <t xml:space="preserve">Endotrakeal tüp yada trakeotomi kanül değişimi</t>
  </si>
  <si>
    <t xml:space="preserve">Günde bir adet ödenir</t>
  </si>
  <si>
    <t xml:space="preserve">Hasta kontrollu analjezi, epidural/intravenöz vb.</t>
  </si>
  <si>
    <t xml:space="preserve">Özel programlanabilir bir cihaz ile hastanın ağrısı olduğunda aktive ettiği bir analjezik uygulama yöntemidir. Günlük</t>
  </si>
  <si>
    <t xml:space="preserve">İnvaziv yöntemle kardiak debi ve indeks ölçümü </t>
  </si>
  <si>
    <t xml:space="preserve">kateterizasyon hariç, Günde 4 defadan fazla faturalandırılamaz.</t>
  </si>
  <si>
    <t xml:space="preserve">Kardiyopulmoner ressüsitasyon</t>
  </si>
  <si>
    <t xml:space="preserve">530.330 , 530.130 , 530.350 , 530.360 , 551.251 kodları ile faturalanamaz.</t>
  </si>
  <si>
    <t xml:space="preserve">Laringeal maske uygulaması </t>
  </si>
  <si>
    <t xml:space="preserve">LMA</t>
  </si>
  <si>
    <t xml:space="preserve">Muayene anestezisi, ameliyathane dışı</t>
  </si>
  <si>
    <t xml:space="preserve">Muayene anestezisi, ameliyathanede</t>
  </si>
  <si>
    <t xml:space="preserve">Nazal entübasyon, ameliyathane dışı</t>
  </si>
  <si>
    <t xml:space="preserve">Noninvaziv yöntemle kardiak debi ve indeks ölçümü</t>
  </si>
  <si>
    <t xml:space="preserve">ANESTEZİ UYGULAMA İLKELERİ</t>
  </si>
  <si>
    <t xml:space="preserve">551.251, 530.080, 530.060, pulse oksijenometre ayrıca faturalandırılamaz.</t>
  </si>
  <si>
    <t xml:space="preserve">Anestezi A1 grubu (Özellikli ameliyatlar ve girişimler)</t>
  </si>
  <si>
    <t xml:space="preserve">Anestezi A2 grubu (Özellikli ameliyatlar ve girişimler)</t>
  </si>
  <si>
    <t xml:space="preserve">Anestezi A3 grubu (Özellikli ameliyatlar ve girişimler)</t>
  </si>
  <si>
    <t xml:space="preserve">Anestezi B grubu (Özel ameliyatlar ve girişimler)</t>
  </si>
  <si>
    <t xml:space="preserve">Anestezi C grubu (Büyük ameliyatlar ve girişimler)</t>
  </si>
  <si>
    <t xml:space="preserve">Anestezi D grubu (Orta ameliyatlar ve girişimler)</t>
  </si>
  <si>
    <t xml:space="preserve">Anestezi E grubu (Küçük ameliyatlar ve girişimler)</t>
  </si>
  <si>
    <t xml:space="preserve">Aynı seansta birden fazla ameliyatın yapıldığı olgularda artırılmış tek anestezi puanı alınır. Artırılmış anestezi puanının hesaplanmasında yapılan cerrahi işlemlerin (aynı veya ayrı kesiden yapılan işlemlerin indirimli toplam puanları, %100+%50+....veya %100+%30...) toplam puanları  değerlendirilir. Kullanılacak olan artırılmış anestezi puanları aşağıdadır.</t>
  </si>
  <si>
    <t xml:space="preserve">Birden fazla ameliyatın yapıldığı anesteziler.Toplam cerrahi  puan 3000-5000 </t>
  </si>
  <si>
    <t xml:space="preserve">Birden fazla ameliyatın yapıldığı anesteziler. Toplam cerrahi puan 2000-2999</t>
  </si>
  <si>
    <t xml:space="preserve">Birden fazla ameliyatın yapıldığı anesteziler. Toplam cerrahi puan 900-1999</t>
  </si>
  <si>
    <t xml:space="preserve">Birden fazla ameliyatın yapıldığı anesteziler. Toplam cerrahi puan 500-899</t>
  </si>
  <si>
    <t xml:space="preserve">Birden fazla ameliyatın yapıldığı anesteziler. Toplam cerrahi puan 300-499</t>
  </si>
  <si>
    <t xml:space="preserve">Birden fazla ameliyatın yapıldığı anesteziler. Toplam cerrahi puan 150-299</t>
  </si>
  <si>
    <t xml:space="preserve">Birden fazla ameliyatın yapıldığı anesteziler. Toplam cerrahi puan  1-149</t>
  </si>
  <si>
    <t xml:space="preserve">Yenidoğan çocuklarda aşağıdaki anestezi puanları uygulanır</t>
  </si>
  <si>
    <t xml:space="preserve">Yeni doğan anestezi puanı A1 grubu </t>
  </si>
  <si>
    <t xml:space="preserve">Yeni doğan anestezi puanı A2 grubu </t>
  </si>
  <si>
    <t xml:space="preserve">Yeni doğan anestezi puanı A3 grubu </t>
  </si>
  <si>
    <t xml:space="preserve">Yeni doğan anestezi puanı B grubu </t>
  </si>
  <si>
    <t xml:space="preserve">Yeni doğan anestezi puanı C grubu </t>
  </si>
  <si>
    <t xml:space="preserve">Yeni doğan anestezi puanı D grubu </t>
  </si>
  <si>
    <t xml:space="preserve">Yeni doğan anestezi puanı E grubu </t>
  </si>
  <si>
    <t xml:space="preserve">ALGOLOJİ-AĞRI TEDAVİSİ UYGULAMALARI</t>
  </si>
  <si>
    <t xml:space="preserve">Malzeme ve ilaç puana dahil değildir. BT, MR, USG, radyoloji gibi özel tetkik gerektiren uygulamalarda tetkik bedeli ayrıca fatura edilir</t>
  </si>
  <si>
    <t xml:space="preserve">Enjeksiyonlar</t>
  </si>
  <si>
    <t xml:space="preserve">Atlantoaksial ve atlantooksipital enjeksiyon, ağrı tedavisi</t>
  </si>
  <si>
    <t xml:space="preserve">Eklem içi enjeksiyon, ağrı tedavisi</t>
  </si>
  <si>
    <t xml:space="preserve">Total sayı dahil</t>
  </si>
  <si>
    <t xml:space="preserve">Faset eklem içi enjeksiyon, ağrı tedavisi</t>
  </si>
  <si>
    <t xml:space="preserve">Proloterapi</t>
  </si>
  <si>
    <t xml:space="preserve">Ligaman, tendon içi enjeksiyon ile proliferatif gelişimi indükleme</t>
  </si>
  <si>
    <t xml:space="preserve">Sakroiliak eklem enjeksiyonu, ağrı tedavisi</t>
  </si>
  <si>
    <t xml:space="preserve">Tetik nokta/tendon kılıfı/ligament enjeksiyonu</t>
  </si>
  <si>
    <t xml:space="preserve">tek seans</t>
  </si>
  <si>
    <t xml:space="preserve">Somatik Sinir Blokları-Tanı Ve Tedavi</t>
  </si>
  <si>
    <t xml:space="preserve">Aksiller pleksus sinir bloğu</t>
  </si>
  <si>
    <t xml:space="preserve">Diğer periferik alt ekstremite sinir blokları</t>
  </si>
  <si>
    <t xml:space="preserve">Diğer periferik üst ekstremite sinir blokları</t>
  </si>
  <si>
    <t xml:space="preserve">Faset median sinir (tek) bloğu </t>
  </si>
  <si>
    <t xml:space="preserve">Fasial sinir sinir bloğu</t>
  </si>
  <si>
    <t xml:space="preserve">Femoral sinir üçlü blok</t>
  </si>
  <si>
    <t xml:space="preserve">Gasser ganglion sinir bloğu</t>
  </si>
  <si>
    <t xml:space="preserve">Glossofaringeal /vagus /frenik /aksesoryus sinir bloğu</t>
  </si>
  <si>
    <t xml:space="preserve">Greater ve lesser oksipital sinir bloğu</t>
  </si>
  <si>
    <t xml:space="preserve">İlave periferik alt ekstremite sinir bloku (her biri) </t>
  </si>
  <si>
    <t xml:space="preserve">İlave periferik üst ekstremite sinir bloku (her biri) </t>
  </si>
  <si>
    <t xml:space="preserve">İlioinguinal/genitofemoral/iliohipogastrik sinir bloğu</t>
  </si>
  <si>
    <t xml:space="preserve">İnterkostal (tek) sinir bloğu</t>
  </si>
  <si>
    <t xml:space="preserve">1 kez faturalandırılır.</t>
  </si>
  <si>
    <t xml:space="preserve">İnterkostal, ilave her sinir sinir bloğu</t>
  </si>
  <si>
    <t xml:space="preserve">Aynı faturada 550.530 bulunmak zorundadır.</t>
  </si>
  <si>
    <t xml:space="preserve">İnterskalen sinir bloğu</t>
  </si>
  <si>
    <t xml:space="preserve">Laringeal sup/rek sinir bloğu</t>
  </si>
  <si>
    <t xml:space="preserve">Lateral femoral kutanöz/obturator sinir bloğu</t>
  </si>
  <si>
    <t xml:space="preserve">Maksiller/mandibüler sinir bloğu</t>
  </si>
  <si>
    <t xml:space="preserve">Paraservikal (tek) sinir bloğu</t>
  </si>
  <si>
    <t xml:space="preserve">Peroneal/tibial/sural sinir bloğu</t>
  </si>
  <si>
    <t xml:space="preserve">Pudental sinir bloğu</t>
  </si>
  <si>
    <t xml:space="preserve">Radial/ulnar/medial sinir bloğu</t>
  </si>
  <si>
    <t xml:space="preserve">Sakral / koksigeal sinir bloğu</t>
  </si>
  <si>
    <t xml:space="preserve">Selektif sinir kökü bloğu (tek) sinir bloğu </t>
  </si>
  <si>
    <t xml:space="preserve">Servikal/Brakial pleksus sinir bloğu</t>
  </si>
  <si>
    <t xml:space="preserve">Siyatik sinir bloğu</t>
  </si>
  <si>
    <t xml:space="preserve">Supraorbital/intraorbital/troklear sinir bloğu</t>
  </si>
  <si>
    <t xml:space="preserve">Supraskapuler sinir bloğu</t>
  </si>
  <si>
    <t xml:space="preserve">Sempatik Sinir Blokları-Tanısal</t>
  </si>
  <si>
    <t xml:space="preserve">Çölyak/hipogastrik pleksus sinir bloğu</t>
  </si>
  <si>
    <t xml:space="preserve">İmpar ganglion sinir bloğu</t>
  </si>
  <si>
    <t xml:space="preserve">Paravertebral torakal\ lomber (tek) sinir bloğu </t>
  </si>
  <si>
    <t xml:space="preserve">Sfenopalatin ganglion sinir bloğu</t>
  </si>
  <si>
    <t xml:space="preserve">Splanknik blok </t>
  </si>
  <si>
    <t xml:space="preserve">Stellat ganglion sinir bloğu</t>
  </si>
  <si>
    <t xml:space="preserve">İntraspinal Sinir Blokları</t>
  </si>
  <si>
    <t xml:space="preserve">Epidural blok (kateter + port/pompa implantı) </t>
  </si>
  <si>
    <t xml:space="preserve">Epidural kan/serum yaması</t>
  </si>
  <si>
    <t xml:space="preserve">Epidural analjezi uygulanırken komplikasyon olarak dura deliğinde ortaya çıkan başağrısı tedavisinde hastaya otolog kanının epiduralden verilmesi</t>
  </si>
  <si>
    <t xml:space="preserve">Kombine spinal epidural analjezi/blok (kontinu) </t>
  </si>
  <si>
    <t xml:space="preserve">Alt ekstremite ve batın cerrahisinde rejyonel anestezi uygulamasında spinal ve epidural anestezinin özel bir set ile uygulanması</t>
  </si>
  <si>
    <t xml:space="preserve">Lumbar-kaudal epidural enjeksiyon/ kateter</t>
  </si>
  <si>
    <t xml:space="preserve">Servikal-torakal epidural enjeksiyon / kateter</t>
  </si>
  <si>
    <t xml:space="preserve">Spinal blok, kateter + port/pompa implantı</t>
  </si>
  <si>
    <t xml:space="preserve">Subaraknoid blok, lomber/kaudal spinal blok</t>
  </si>
  <si>
    <t xml:space="preserve">Subaraknoid kateter</t>
  </si>
  <si>
    <t xml:space="preserve">Transforaminal anterior epidural enjeksiyon/ kateter</t>
  </si>
  <si>
    <t xml:space="preserve">Floroskopi eşliğinde transforaminal olarak epidural steroid uygulaması</t>
  </si>
  <si>
    <t xml:space="preserve">Sinir Blokları-Destruktif/Nörolitik</t>
  </si>
  <si>
    <t xml:space="preserve">Hipofiz adenolizisi</t>
  </si>
  <si>
    <t xml:space="preserve">Subaraknoid nörolitik sinir bloğu</t>
  </si>
  <si>
    <t xml:space="preserve">Nörolitik ajan enjeksiyonu ile, diğer tedavi yöntemlerine yanıt vermeyen ağrılarda intratekal nörolitik ajan enjeksiyonu</t>
  </si>
  <si>
    <t xml:space="preserve">Nörolitik epidural (servikal-torakal) sinir bloğu </t>
  </si>
  <si>
    <t xml:space="preserve">Nörolitik ajan enjeksiyonu ile, diğer tedavi yöntemlerine yanıt vermeyen ağrılarda  epidural nörolitik ajan enjeksiyonu</t>
  </si>
  <si>
    <t xml:space="preserve">Nörolitik epidural, lomber-kaudal sinir bloğu</t>
  </si>
  <si>
    <t xml:space="preserve">Nörolitik interkostal , tek seviye sinir bloğu</t>
  </si>
  <si>
    <t xml:space="preserve">Nörolitik ajan enjeksiyonu ile, diğer tedavi yöntemlerine yanıt vermeyen göğüs ağrılarında </t>
  </si>
  <si>
    <t xml:space="preserve">Nörolitik interkostal sinir bloğu, ilave her seviye</t>
  </si>
  <si>
    <t xml:space="preserve">Nörolitik ajan enjeksiyonu ile, diğer tedavi yöntemlerine yanıt vermeyen göğüs ağrılarında</t>
  </si>
  <si>
    <t xml:space="preserve">Trigeminal/gasser ganglion sinir bloğu</t>
  </si>
  <si>
    <t xml:space="preserve">Nörolitik ajan enjeksiyonu ile, trigeminal nevraljide</t>
  </si>
  <si>
    <t xml:space="preserve">Nörolitik stellat ganglion sinir bloğu</t>
  </si>
  <si>
    <t xml:space="preserve">Nörolitik ajan enjeksiyonu ile, sempatik gangliyon bloğu</t>
  </si>
  <si>
    <t xml:space="preserve">Nörolitik paravertebral, torakal\ lomber sinir bloğu</t>
  </si>
  <si>
    <t xml:space="preserve">Nörolitik ajan enjeksiyonu ile, paravertebral sinirlerin blokajı (Lomber sempatik blokları içerir)</t>
  </si>
  <si>
    <t xml:space="preserve">Nörolitik çölyak/hipogastrik sinir bloğu</t>
  </si>
  <si>
    <t xml:space="preserve">Nörolitik ajan enjeksiyonu ile, çoğunlukla kanser ağrısı tedavisinde uygulanır</t>
  </si>
  <si>
    <t xml:space="preserve">Nörolitik ganglion impar sinir bloğu</t>
  </si>
  <si>
    <t xml:space="preserve">Nörolitik periferik sinir , tek sinir bloğu</t>
  </si>
  <si>
    <t xml:space="preserve">Nörolitik ajan enjeksiyonu ile periferik sinir bloğu</t>
  </si>
  <si>
    <t xml:space="preserve">Nörolitik Splanknik sinir bloğu</t>
  </si>
  <si>
    <t xml:space="preserve">Radyofrekans Termakoagülasyon (RFT)</t>
  </si>
  <si>
    <t xml:space="preserve">Anuloplasti RFT</t>
  </si>
  <si>
    <t xml:space="preserve">Faset Eklem (tek) RFT</t>
  </si>
  <si>
    <t xml:space="preserve">Glossofaringeal RFT</t>
  </si>
  <si>
    <t xml:space="preserve">Paravertebral lumbar RFT</t>
  </si>
  <si>
    <t xml:space="preserve">Paravertebral torakal RFT</t>
  </si>
  <si>
    <t xml:space="preserve">Perkütan faset sinir (tek) denervasyon RFT</t>
  </si>
  <si>
    <t xml:space="preserve">Perkütan intradiskal RFT</t>
  </si>
  <si>
    <t xml:space="preserve">Disk içerisine RFT uygulaması- IDET</t>
  </si>
  <si>
    <t xml:space="preserve">PİRFT intradiskal</t>
  </si>
  <si>
    <t xml:space="preserve">RFT Nörotomi</t>
  </si>
  <si>
    <t xml:space="preserve">Sakroiliak eklem (tek) RFT</t>
  </si>
  <si>
    <t xml:space="preserve">Servikal / Torakal / Lomber DRG-RFT (her biri)</t>
  </si>
  <si>
    <t xml:space="preserve">DRG: Dorsal Root (kök) Gangliyon</t>
  </si>
  <si>
    <t xml:space="preserve">Spenopalatin ganglion RFT</t>
  </si>
  <si>
    <t xml:space="preserve">Stellat ganglion RFT</t>
  </si>
  <si>
    <t xml:space="preserve">Trigeminal/gasser ganglion RFT</t>
  </si>
  <si>
    <t xml:space="preserve">Nöroplasti-Adezyonolizis</t>
  </si>
  <si>
    <t xml:space="preserve">Epiduroskopi nöroplasti-adezyonolizis</t>
  </si>
  <si>
    <t xml:space="preserve">Lomber-kaudal nöroplasti-adezyonolizis</t>
  </si>
  <si>
    <t xml:space="preserve"> Üç günlük bir programdır. Bu süreçte 1 kez faturalandırılır.</t>
  </si>
  <si>
    <t xml:space="preserve">Servikal-torakal nöroplasti-adezyonolizis</t>
  </si>
  <si>
    <t xml:space="preserve">Nöromodülasyon</t>
  </si>
  <si>
    <t xml:space="preserve">İmplantasyon port/rezervuar/pompa implant</t>
  </si>
  <si>
    <t xml:space="preserve">Kanser veya kanser olmayan hastalarda epidural veya intratekal olarak yerleştirilen ve rezervuarı cilt altına implante edilen ağrı pompaları.</t>
  </si>
  <si>
    <t xml:space="preserve">İmplantasyon spinal-epidural</t>
  </si>
  <si>
    <t xml:space="preserve">Kanser veya kanser olmayan hastalarda epidural veya intratekal olarak yerleştirilen ve ucu dışarı açık tünelize edilmiş kateterler.</t>
  </si>
  <si>
    <t xml:space="preserve">Nörostimülatör elektronik analiz/programlama</t>
  </si>
  <si>
    <t xml:space="preserve">Sadece programlama ve analizi içerir, cihaz implantasyon işlemlerini içermez</t>
  </si>
  <si>
    <t xml:space="preserve">Nörostimülatör pulse jeneratör revizyonu/çıkartılması</t>
  </si>
  <si>
    <t xml:space="preserve">Nörostimülatör pulse jeneratör yerleştirilmesi</t>
  </si>
  <si>
    <t xml:space="preserve">Periferik sinir elektrod implantasyonu</t>
  </si>
  <si>
    <t xml:space="preserve">Nörostimülatör elektrodunu periferik sinir üzerine yerleştirmek için küçük cerrahi işlem. </t>
  </si>
  <si>
    <t xml:space="preserve">Perkütan elektrod revizyon/çıkartılma</t>
  </si>
  <si>
    <t xml:space="preserve">Perkütan nörostimülatör elektrod implantasyonu</t>
  </si>
  <si>
    <t xml:space="preserve">Pompa/port programlama/doldurma</t>
  </si>
  <si>
    <t xml:space="preserve">Rezervuarlı portlar veya programlanabilir pompaların doldurulma ve\veya programlama işlemi</t>
  </si>
  <si>
    <t xml:space="preserve">Port/pompa revizyon/çıkartılma</t>
  </si>
  <si>
    <t xml:space="preserve">Rezervuarlı portlar veya programlanabilir pompaların cerrahi revizyonu ya da çıkartılması.</t>
  </si>
  <si>
    <t xml:space="preserve">Diğer</t>
  </si>
  <si>
    <t xml:space="preserve">BİS Monitorizasyonu </t>
  </si>
  <si>
    <t xml:space="preserve">Bispektral indeks monitarizasyonu; anestezi derinliği takibi</t>
  </si>
  <si>
    <t xml:space="preserve">Derin trakeal aspirasyon</t>
  </si>
  <si>
    <t xml:space="preserve">Epidural blok (kontinu)</t>
  </si>
  <si>
    <t xml:space="preserve">Epidural/ Spinal diferansiyel blok</t>
  </si>
  <si>
    <t xml:space="preserve">Gastrik intramukozal pH, tonometri </t>
  </si>
  <si>
    <t xml:space="preserve">Günde 1 kez faturalandırılabilir.</t>
  </si>
  <si>
    <t xml:space="preserve">Günlük yatan hasta ağrı takibi</t>
  </si>
  <si>
    <t xml:space="preserve">Epidural kateterli hastalarda. Günde 1 kez faturalandırılır.</t>
  </si>
  <si>
    <t xml:space="preserve">IV. Lidokain testi</t>
  </si>
  <si>
    <t xml:space="preserve">Nöropatik ağrı tedavisinde.</t>
  </si>
  <si>
    <t xml:space="preserve">İntraplevral kateter (kontinu blok) </t>
  </si>
  <si>
    <t xml:space="preserve">İntravenöz rejyonel blok (RİVA) </t>
  </si>
  <si>
    <t xml:space="preserve">Kontinu perineural opiat analjezisi</t>
  </si>
  <si>
    <t xml:space="preserve">SEDO-analjezi</t>
  </si>
  <si>
    <t xml:space="preserve">Genel anestezi ile birlikte faturalanamaz. Lokal ya da rejyonel anestezi altında cerrahi girişim uygulanan hastalara , ayrıca  tanısal veya tedavisel bir girişim uygulanacak hastaların sedatize edilmesi amacıyla uygulanır.</t>
  </si>
  <si>
    <t xml:space="preserve">6. CERRAHİ UYGULAMALAR</t>
  </si>
  <si>
    <t xml:space="preserve">6.1.DERMİS VE EPİDERMİS CERRAHİSİ</t>
  </si>
  <si>
    <t xml:space="preserve">DERİ </t>
  </si>
  <si>
    <t xml:space="preserve">Dermabrazyon,  bir alanda </t>
  </si>
  <si>
    <t xml:space="preserve">Abraziv yaklaşım, ileri düzeyde şekilsiz,  yanık, akne sonucu oluşmuş skar nedeni ile, bir alan ile sınırlı işlem</t>
  </si>
  <si>
    <t xml:space="preserve">Dermabrazyon, tüm yüze</t>
  </si>
  <si>
    <t xml:space="preserve">Abraziv yaklaşım, ileri düzeyde şekilsiz,  yanık, akne sonucu oluşmuş skar nedeni ile, tüm yüz için uygulama.</t>
  </si>
  <si>
    <t xml:space="preserve">İntralezyonal steroid enjeksiyonu </t>
  </si>
  <si>
    <t xml:space="preserve">Keloid vb oluşumlar için, seans başına</t>
  </si>
  <si>
    <t xml:space="preserve">Malign deri tümörlerinin eksizyonu </t>
  </si>
  <si>
    <t xml:space="preserve">Lokal flep ile kapatılamayan tm ler, pataloji raporu eklenecek</t>
  </si>
  <si>
    <t xml:space="preserve">Malign deri tümörlerinin eksizyonu, flep veya greftli</t>
  </si>
  <si>
    <t xml:space="preserve">Tümör patoloji raporu eklenecek. 600.430 , 600.550 , 600.560 , 600.570 , 600.580 , 600.590 , 600.600 , 600.610 , 600.640 , 600.650 , 600.660 , 600.670 , 600.690 , 600.700 , 600.710 , 600.720 , 600.730 , 600.300 ,  600.330 , 600.370   ile birlikte fatura edilemez.</t>
  </si>
  <si>
    <t xml:space="preserve">Malign deri tümörlerinin eksizyonu, primer sütür</t>
  </si>
  <si>
    <t xml:space="preserve">Primer sütür tekniği ile defektin kapatılabildiği tm  eksizyonları, pataloji raporu eklenecek</t>
  </si>
  <si>
    <t xml:space="preserve">Seboreik keratoz gibi lezyonların tıraşlanarak çıkarılması</t>
  </si>
  <si>
    <t xml:space="preserve">Seans başına</t>
  </si>
  <si>
    <t xml:space="preserve">Yanıkta eskarektomi </t>
  </si>
  <si>
    <t xml:space="preserve">bir anatomik alanda</t>
  </si>
  <si>
    <t xml:space="preserve">Yanıkta eskarotomi </t>
  </si>
  <si>
    <t xml:space="preserve">Yanıkta fasiyotomi </t>
  </si>
  <si>
    <t xml:space="preserve">Yanıkta tanjansiyel eksizyon + deri grefti uygulaması </t>
  </si>
  <si>
    <r>
      <rPr>
        <sz val="8"/>
        <rFont val="Times New Roman"/>
        <family val="1"/>
        <charset val="162"/>
      </rPr>
      <t xml:space="preserve">100 cm</t>
    </r>
    <r>
      <rPr>
        <vertAlign val="superscript"/>
        <sz val="8"/>
        <rFont val="Times New Roman"/>
        <family val="1"/>
        <charset val="162"/>
      </rPr>
      <t xml:space="preserve">2</t>
    </r>
    <r>
      <rPr>
        <sz val="8"/>
        <rFont val="Times New Roman"/>
        <family val="1"/>
        <charset val="162"/>
      </rPr>
      <t xml:space="preserve"> lik bir bölge için</t>
    </r>
  </si>
  <si>
    <t xml:space="preserve">Yanıkta tanjansiyel eksizyon + deri grefti uygulaması, ilave</t>
  </si>
  <si>
    <r>
      <rPr>
        <sz val="8"/>
        <rFont val="Times New Roman"/>
        <family val="1"/>
        <charset val="162"/>
      </rPr>
      <t xml:space="preserve">ilave  her  100 cm</t>
    </r>
    <r>
      <rPr>
        <vertAlign val="superscript"/>
        <sz val="8"/>
        <rFont val="Times New Roman"/>
        <family val="1"/>
        <charset val="162"/>
      </rPr>
      <t xml:space="preserve">2</t>
    </r>
    <r>
      <rPr>
        <sz val="8"/>
        <rFont val="Times New Roman"/>
        <family val="1"/>
        <charset val="162"/>
      </rPr>
      <t xml:space="preserve"> lik alan için, 250 birime ilave </t>
    </r>
  </si>
  <si>
    <t xml:space="preserve">Yaygın  iyi huylu tümöral lezyonların elektrokoterizasyon/kriyoterapisi </t>
  </si>
  <si>
    <t xml:space="preserve">genel anestezi ile, anestezi ücreti hariç</t>
  </si>
  <si>
    <t xml:space="preserve">DERİ VE DERİALTI</t>
  </si>
  <si>
    <t xml:space="preserve">Yanaktan tümör eksizyonu, primer onarım</t>
  </si>
  <si>
    <t xml:space="preserve">Yanaktan tümör eksizyonu, fleple onarım</t>
  </si>
  <si>
    <t xml:space="preserve">Skar revizyonu</t>
  </si>
  <si>
    <t xml:space="preserve">Hemanjiom veya vasküler malformasyon eksizyonu</t>
  </si>
  <si>
    <t xml:space="preserve">Hemanjiom eksizyonu ve rekonstrüksiyonu, deri grefti ile</t>
  </si>
  <si>
    <t xml:space="preserve">Vasküler malformasyonlar için etanol  enjeksiyonu</t>
  </si>
  <si>
    <t xml:space="preserve">Split thickness deri grefti, küçük</t>
  </si>
  <si>
    <r>
      <rPr>
        <sz val="8"/>
        <rFont val="Times New Roman"/>
        <family val="1"/>
        <charset val="162"/>
      </rPr>
      <t xml:space="preserve">5 cm</t>
    </r>
    <r>
      <rPr>
        <vertAlign val="superscript"/>
        <sz val="8"/>
        <rFont val="Times New Roman"/>
        <family val="1"/>
        <charset val="162"/>
      </rPr>
      <t xml:space="preserve">2</t>
    </r>
    <r>
      <rPr>
        <sz val="8"/>
        <rFont val="Times New Roman"/>
        <family val="1"/>
        <charset val="162"/>
      </rPr>
      <t xml:space="preserve">’den küçük</t>
    </r>
  </si>
  <si>
    <t xml:space="preserve">Split thickness deri grefti, orta</t>
  </si>
  <si>
    <r>
      <rPr>
        <sz val="8"/>
        <rFont val="Times New Roman"/>
        <family val="1"/>
        <charset val="162"/>
      </rPr>
      <t xml:space="preserve">5-10 cm</t>
    </r>
    <r>
      <rPr>
        <vertAlign val="superscript"/>
        <sz val="8"/>
        <rFont val="Times New Roman"/>
        <family val="1"/>
        <charset val="162"/>
      </rPr>
      <t xml:space="preserve">2</t>
    </r>
  </si>
  <si>
    <t xml:space="preserve">Split thickness deri grefti, büyük</t>
  </si>
  <si>
    <r>
      <rPr>
        <sz val="8"/>
        <rFont val="Times New Roman"/>
        <family val="1"/>
        <charset val="162"/>
      </rPr>
      <t xml:space="preserve">10 cm</t>
    </r>
    <r>
      <rPr>
        <vertAlign val="superscript"/>
        <sz val="8"/>
        <rFont val="Times New Roman"/>
        <family val="1"/>
        <charset val="162"/>
      </rPr>
      <t xml:space="preserve">2</t>
    </r>
    <r>
      <rPr>
        <sz val="8"/>
        <rFont val="Times New Roman"/>
        <family val="1"/>
        <charset val="162"/>
      </rPr>
      <t xml:space="preserve"> den büyük</t>
    </r>
  </si>
  <si>
    <t xml:space="preserve">Full thickness deri grefti, küçük</t>
  </si>
  <si>
    <t xml:space="preserve">5 cm2 den küçük</t>
  </si>
  <si>
    <t xml:space="preserve">Full thickness deri grefti, büyük</t>
  </si>
  <si>
    <t xml:space="preserve">5 cm2 den büyük</t>
  </si>
  <si>
    <t xml:space="preserve">GREFTLER</t>
  </si>
  <si>
    <t xml:space="preserve">Kısmi kalınlıkta deri drefti </t>
  </si>
  <si>
    <t xml:space="preserve">Kısmi kalınlıkta deri grefti  ile  defekt onarımı</t>
  </si>
  <si>
    <t xml:space="preserve">ilave</t>
  </si>
  <si>
    <t xml:space="preserve">Kompozit greft</t>
  </si>
  <si>
    <t xml:space="preserve">Mukoza grefti alınması</t>
  </si>
  <si>
    <t xml:space="preserve">Tam kalınlıkta deri grefti  ile defekt onarımı,</t>
  </si>
  <si>
    <t xml:space="preserve">Yağ grefti uygulamaları </t>
  </si>
  <si>
    <t xml:space="preserve">FLEPLER</t>
  </si>
  <si>
    <t xml:space="preserve">Abbe flebi birinci seans</t>
  </si>
  <si>
    <t xml:space="preserve">Dudak, göz kapağı gibi yapıların flep ile rekonstrüksiyonu, birinci seansı</t>
  </si>
  <si>
    <t xml:space="preserve">Abbe flebi ikinci seans</t>
  </si>
  <si>
    <t xml:space="preserve">Dudak, göz kapağı gibi yapıların flep ile rekonstrüksiyonu, ikinci seansı</t>
  </si>
  <si>
    <t xml:space="preserve">Ada flep şeklinde fasiyokütan flepler</t>
  </si>
  <si>
    <t xml:space="preserve">Alın flebi birinci seans</t>
  </si>
  <si>
    <t xml:space="preserve">Alın flebi ikinci seans </t>
  </si>
  <si>
    <t xml:space="preserve">Aynı alanda çoklu Z plasti teknikleri</t>
  </si>
  <si>
    <t xml:space="preserve">Çapraz bacak flebi, birinci seans</t>
  </si>
  <si>
    <t xml:space="preserve">cross-leg flap</t>
  </si>
  <si>
    <t xml:space="preserve">Çapraz bacak flebi, ikinci  seans</t>
  </si>
  <si>
    <t xml:space="preserve">Çapraz parmak flebi, birinci seans</t>
  </si>
  <si>
    <t xml:space="preserve">cross-finger flap</t>
  </si>
  <si>
    <t xml:space="preserve">Çapraz parmak flebi, ikinci  seans</t>
  </si>
  <si>
    <t xml:space="preserve">Dil flebi birinci seans</t>
  </si>
  <si>
    <t xml:space="preserve">Dil flebi ikinci seans</t>
  </si>
  <si>
    <t xml:space="preserve">Doku genişletici uygulamaları  birinci seans</t>
  </si>
  <si>
    <t xml:space="preserve">Doku genişletme ünitesinin uygulanması ve mütakip tüm genişletme enjeksiyonları</t>
  </si>
  <si>
    <t xml:space="preserve">Doku genişletici uygulamaları  ikinci seans</t>
  </si>
  <si>
    <t xml:space="preserve">Doku genişletici, çıkarma işlemi, fibröz kapsülün komplet eksizyonu</t>
  </si>
  <si>
    <t xml:space="preserve">Fasiyokütan flep</t>
  </si>
  <si>
    <t xml:space="preserve">İki farklı doku içeren serbest kompozit flep</t>
  </si>
  <si>
    <t xml:space="preserve">latissimus dorsi kas deri  flebi, fibula osteokütan flebi vb</t>
  </si>
  <si>
    <t xml:space="preserve">İki loblu flep </t>
  </si>
  <si>
    <t xml:space="preserve">bilobed  flap</t>
  </si>
  <si>
    <t xml:space="preserve">İnterpolasyon flepleri birinci seans</t>
  </si>
  <si>
    <t xml:space="preserve">kasık flebi, abdominal flep, subpektoral flep, infraklavikuler flep vs.</t>
  </si>
  <si>
    <t xml:space="preserve">İnterpolasyon flepleri ikinci seans</t>
  </si>
  <si>
    <t xml:space="preserve">Kas flebi</t>
  </si>
  <si>
    <t xml:space="preserve">Kas flebi + deri grefti</t>
  </si>
  <si>
    <t xml:space="preserve">Kas-deri flebi </t>
  </si>
  <si>
    <t xml:space="preserve">K-M plasti  </t>
  </si>
  <si>
    <t xml:space="preserve">Limberg flebi, romboid flepler</t>
  </si>
  <si>
    <t xml:space="preserve">Mukoza flebi</t>
  </si>
  <si>
    <t xml:space="preserve">Saçlı deri defektleri için rotasyon flebi</t>
  </si>
  <si>
    <t xml:space="preserve">Saçlı deri defektleri için transpozisyon flebi + deri grefti</t>
  </si>
  <si>
    <t xml:space="preserve">Sakral defektler için bilateral V-Y ilerletme flebi</t>
  </si>
  <si>
    <t xml:space="preserve">Tek bir doku içeren serbest  (free) flep</t>
  </si>
  <si>
    <t xml:space="preserve">fibula flebi, kasık flebi, grasilis kas  flebi gibi</t>
  </si>
  <si>
    <t xml:space="preserve">Tek loblu lokal deri flebi </t>
  </si>
  <si>
    <t xml:space="preserve">nota flebi, Banner flebi vs</t>
  </si>
  <si>
    <t xml:space="preserve">Üç farklı dokuyu birden içeren serbest (free) flep</t>
  </si>
  <si>
    <t xml:space="preserve">subskapuler arter tabanlı osteomuskulokütan flep</t>
  </si>
  <si>
    <t xml:space="preserve">V-Y ilerletme  deri flebi</t>
  </si>
  <si>
    <t xml:space="preserve">Z-Plasti (bir tek Z-plasti)</t>
  </si>
  <si>
    <t xml:space="preserve">LAZER TEDAVİ UYGULAMALARI</t>
  </si>
  <si>
    <t xml:space="preserve">Vasküler lezyonlar için eksizyonal olmayan lazer uygulamaları</t>
  </si>
  <si>
    <t xml:space="preserve">Vasküler lezyon, Lazer </t>
  </si>
  <si>
    <t xml:space="preserve">(Medikal tedavi olmaksızın lazer uygulanabilir. En fazla 5 seans ücreti ödenir)</t>
  </si>
  <si>
    <t xml:space="preserve">Vasküler lezyonlar için eksizyonal  lazer uygulamaları</t>
  </si>
  <si>
    <t xml:space="preserve">Vasküler lezyon, eksizyonel lazer</t>
  </si>
  <si>
    <t xml:space="preserve">Benign  veya malign deri tümörleri için eksizyonal lazer </t>
  </si>
  <si>
    <t xml:space="preserve">Tümör, eksizyonel lazer</t>
  </si>
  <si>
    <t xml:space="preserve">Tümöral olmayan   pigmentli lezyonlar için   eksizyonal olmayan lazer uygulamaları</t>
  </si>
  <si>
    <t xml:space="preserve">Pigmentli lezyon, lazer</t>
  </si>
  <si>
    <t xml:space="preserve">(Medikal tedavi sonrası uygulanabilir. En fazla 3 seans ödenir.)</t>
  </si>
  <si>
    <t xml:space="preserve">6.2.BAŞ-BOYUN, KAS, İSKELET SİSTEMİ VE YUMUŞAK DOKU CERRAHİSİ</t>
  </si>
  <si>
    <t xml:space="preserve">BAŞ VE BOYUN CERRAHİSİ</t>
  </si>
  <si>
    <t xml:space="preserve">‘Blow-out ‘  kırığı, orbita tabanına greft veya biyomateryal yerleştirilmesi</t>
  </si>
  <si>
    <t xml:space="preserve">Etmoidal arter ligasyonu</t>
  </si>
  <si>
    <t xml:space="preserve">Aynı faturada ikiden fazla yer alamaz.</t>
  </si>
  <si>
    <t xml:space="preserve">Frontal kemik kırığı, açık redüksiyon ve internal tespit</t>
  </si>
  <si>
    <t xml:space="preserve">Fronto-orbital ilerletme</t>
  </si>
  <si>
    <t xml:space="preserve">Kranyal çatı bozuklukları, patolojik gelişim nedenli, kranyal volume artırımı vb.</t>
  </si>
  <si>
    <t xml:space="preserve">Habitüel TME dislokasyonları için eminektomi</t>
  </si>
  <si>
    <t xml:space="preserve">TME: Temporomandibular eklem</t>
  </si>
  <si>
    <t xml:space="preserve">Kafatası kemiği/saçlı deri ekstensiv tümör ameliyatları</t>
  </si>
  <si>
    <t xml:space="preserve">Kafatası kemiği/saçlı derinin basit tümöral kitleleri</t>
  </si>
  <si>
    <t xml:space="preserve">Kalvarial şekillendirme, total</t>
  </si>
  <si>
    <t xml:space="preserve">Kistik lenfangiom eksizyonu</t>
  </si>
  <si>
    <t xml:space="preserve">Kondilektomi </t>
  </si>
  <si>
    <t xml:space="preserve">Temporomandibular eklem kondilar operasyon</t>
  </si>
  <si>
    <t xml:space="preserve">Kranial ansefalosel ameliyatları, diğer</t>
  </si>
  <si>
    <t xml:space="preserve">Nazal ansefalosel ameliyatları haricindekiler</t>
  </si>
  <si>
    <t xml:space="preserve">Kranioplasti ameliyatları, otojen greft ameliyatları </t>
  </si>
  <si>
    <t xml:space="preserve">(kostaplasti vb) (kot alınması hariç)</t>
  </si>
  <si>
    <t xml:space="preserve">Kranioplasti ameliyatları, yabancı cisim implantasyonu ameliyatları</t>
  </si>
  <si>
    <t xml:space="preserve">Kraniosinostoz ameliyatları, tek veya multipl sütür</t>
  </si>
  <si>
    <t xml:space="preserve">Kraniyal kemik defektlerinin kosta grefti ile  rekonstrüksiyonu</t>
  </si>
  <si>
    <t xml:space="preserve">Kraniyal kemik defektlerinin plaklar ile   rekonstrüksiyonu</t>
  </si>
  <si>
    <t xml:space="preserve">LeFort  II osteotomisi ve/veya kemik grefti</t>
  </si>
  <si>
    <t xml:space="preserve">LeFort I osteotomisi ve/veya  kemik grefti</t>
  </si>
  <si>
    <t xml:space="preserve">Lefort III osteotomisi ve/veya  kemik grefti</t>
  </si>
  <si>
    <t xml:space="preserve">Maksilla veya mandibula kırığı, açık redüksiyon ve internal tespit</t>
  </si>
  <si>
    <t xml:space="preserve">Maksilla veya mandibula kırığı, intermaksiller tespit</t>
  </si>
  <si>
    <t xml:space="preserve">Maksillektomi, parsiyel</t>
  </si>
  <si>
    <t xml:space="preserve">Maksillektomi, total</t>
  </si>
  <si>
    <t xml:space="preserve">Mandibula veya maksilla rekonstrüksiyonu, kemik grefti ile</t>
  </si>
  <si>
    <t xml:space="preserve">Mandibula veya maksilladaki kistik oluşumlara küretaj</t>
  </si>
  <si>
    <t xml:space="preserve">Mandibula veya maksilladan ameloblastoma rezeksiyonu</t>
  </si>
  <si>
    <t xml:space="preserve">Mandibula veya maksilladan küçük çaplı tümör rezeksizyonu</t>
  </si>
  <si>
    <t xml:space="preserve">Mandibuladan tümör rezeksiyonu + rekonstrüksiyon plağı  onarımı</t>
  </si>
  <si>
    <t xml:space="preserve">Mandibuladan tümör rezeksiyonu +vaskülarize kemik grefti ile onarımı</t>
  </si>
  <si>
    <t xml:space="preserve">Mandibuladan tümör rezeksiyonu ve eş zamanlı kemik grefti ile onarımı</t>
  </si>
  <si>
    <t xml:space="preserve">Mandibuler osteotomi, deformite onarımı için</t>
  </si>
  <si>
    <t xml:space="preserve">Mandibuler osteotomi, tümör rezeksiyonu için</t>
  </si>
  <si>
    <t xml:space="preserve">Nazo-ethmoid-orbital kırık, açık redüksiyon ve internal tespit</t>
  </si>
  <si>
    <t xml:space="preserve">Orbital distopi düzeltilmesi</t>
  </si>
  <si>
    <t xml:space="preserve">Orbital hipertelorizm düzeltilmesi</t>
  </si>
  <si>
    <t xml:space="preserve">Sonradan kazanılmış oronazal fistüllerin kapatılması</t>
  </si>
  <si>
    <t xml:space="preserve">Tiroglossal kist veya fistül  eksizyonu</t>
  </si>
  <si>
    <t xml:space="preserve">TME ankilozu  için ‘gap’ artroplastisi</t>
  </si>
  <si>
    <t xml:space="preserve">TME arthroplasti</t>
  </si>
  <si>
    <t xml:space="preserve">TME luksasyonu kapalı redüksiyon</t>
  </si>
  <si>
    <t xml:space="preserve">Vaskülarize kemik grefti ile mandibula rekonstrüksiyonu</t>
  </si>
  <si>
    <t xml:space="preserve">Zigoma kırığı, açık redüksiyon ve internal tespit</t>
  </si>
  <si>
    <t xml:space="preserve">Zigoma kırığı, kapalı redüksiyon</t>
  </si>
  <si>
    <t xml:space="preserve">Burun</t>
  </si>
  <si>
    <t xml:space="preserve">Açık rinoplasti ile total septal rekonstrüksiyon</t>
  </si>
  <si>
    <t xml:space="preserve">Sağlık  kurulu raporu ile tıbbi gerekçe belirlenir. 601.430, 601.480 ve 601.620 ile birlikte fatura edilemez.</t>
  </si>
  <si>
    <t xml:space="preserve">Alın flebi ile total burun kaybı onarımında ikinci seans</t>
  </si>
  <si>
    <t xml:space="preserve">Burun eksternal cerrahi onarımı, greft-flepli</t>
  </si>
  <si>
    <t xml:space="preserve">rinofima, dermoid kist, basal cell Ca, travma</t>
  </si>
  <si>
    <t xml:space="preserve">Burun eksternal cerrahisi </t>
  </si>
  <si>
    <t xml:space="preserve">Burun içi konka elektrokoterizasyonu </t>
  </si>
  <si>
    <t xml:space="preserve">Bir yıl içerisinde 2 den fazla ödenmez ve  iki taraf için ayrı faturalanamaz.</t>
  </si>
  <si>
    <t xml:space="preserve">Burun kırıklarının kapalı redüksiyonu</t>
  </si>
  <si>
    <t xml:space="preserve">Burun mukozası koterizasyonu</t>
  </si>
  <si>
    <t xml:space="preserve">Burun rekonstrüksiyonu, parsiyel</t>
  </si>
  <si>
    <t xml:space="preserve">sağlık kurulu  raporu ile tıbbi gerekçe belirtilmelidir</t>
  </si>
  <si>
    <t xml:space="preserve">Burun rekonstrüksiyonu, total </t>
  </si>
  <si>
    <t xml:space="preserve">Burun tamponu konması, arka</t>
  </si>
  <si>
    <t xml:space="preserve">601.400 ile birlikte faturalandırılamaz.</t>
  </si>
  <si>
    <t xml:space="preserve">Burun tamponu konması, ön</t>
  </si>
  <si>
    <t xml:space="preserve">601.390 ile birlikte faturalandırılamaz.</t>
  </si>
  <si>
    <t xml:space="preserve">Burundan yabancı cisim çıkarılması</t>
  </si>
  <si>
    <t xml:space="preserve">Burundan yabancı cisim çıkarılması, cerrahi </t>
  </si>
  <si>
    <t xml:space="preserve">Kemik ve kıkırdak kaybı içeren ağır ‘saddle nose’ deformitesi onarımı</t>
  </si>
  <si>
    <t xml:space="preserve">Sağlık kurulu raporu ile tıbbi gerekçe belirlenir.601.290, 601.480, 601.620 ve 601.660  ile birlikte fatura edilemez.</t>
  </si>
  <si>
    <t xml:space="preserve">Koanal atrezi düzeltilmesi, tek taraflı</t>
  </si>
  <si>
    <t xml:space="preserve">Konka lateralizasyonu</t>
  </si>
  <si>
    <t xml:space="preserve">601.460 , 601.470 ile birlikte fatura edilemez.</t>
  </si>
  <si>
    <t xml:space="preserve">Konka SMR’ı, çift taraf</t>
  </si>
  <si>
    <t xml:space="preserve">601.450 , 601.470 ile birlikte fatura edilemez. Aynı faturada 2 kez kodlanamaz.</t>
  </si>
  <si>
    <t xml:space="preserve">Konka SMR’ı, tek taraf</t>
  </si>
  <si>
    <t xml:space="preserve">601.450 , 601.460 ile birlikte fatura edilemez. Aynı faturada 2 kez kodlanamaz.</t>
  </si>
  <si>
    <t xml:space="preserve">Septal fraktür onarımı</t>
  </si>
  <si>
    <t xml:space="preserve">601.620 ile birlikte fatura edilemez</t>
  </si>
  <si>
    <t xml:space="preserve">Nazal ansefalosel, kraniotomi ile</t>
  </si>
  <si>
    <t xml:space="preserve">Nazal fraktür onarımı</t>
  </si>
  <si>
    <t xml:space="preserve">Nazal polipektomi</t>
  </si>
  <si>
    <t xml:space="preserve">602.180 , 602.190 , 602.200 , 602.210 , 602.220 , 602.230 , 602.250 , 602.260 , 602.270 , 602.280 , 602.290 , 602.300 , 602.320 , 602.330 ,  602.340 ile birlikte fatura edilemez.</t>
  </si>
  <si>
    <t xml:space="preserve">Nazal septal perforasyon onarımı</t>
  </si>
  <si>
    <t xml:space="preserve">Nazal septal buton tatbiki</t>
  </si>
  <si>
    <t xml:space="preserve">Nazal Valv cerrahisi (çift taraf)</t>
  </si>
  <si>
    <t xml:space="preserve">Nazal Valv cerrahisi (tek taraf)</t>
  </si>
  <si>
    <t xml:space="preserve">Rinofima eksizyonu ve alın flebi birinci seans</t>
  </si>
  <si>
    <t xml:space="preserve">Rinofima eksizyonu ve alın flebi ikinci seans</t>
  </si>
  <si>
    <t xml:space="preserve">Rinofima eksizyonu ve deri grefti</t>
  </si>
  <si>
    <t xml:space="preserve">Rinofima eksizyonu ve ikincil iyileşmeye  bırakılması </t>
  </si>
  <si>
    <t xml:space="preserve">Rinoplasti, komplike olmayan, greft kullanılmayan</t>
  </si>
  <si>
    <t xml:space="preserve">tıbbi endikasyonu sağlık kurulu raporu ile belgelenenler ödenir, </t>
  </si>
  <si>
    <t xml:space="preserve">Rinoplasti, komplike/greft ile</t>
  </si>
  <si>
    <t xml:space="preserve">tıbbi endikasyonu sağlık  kurulu raporu ile belgelenenler ödenir, </t>
  </si>
  <si>
    <t xml:space="preserve">Septoplasti veya SMR</t>
  </si>
  <si>
    <t xml:space="preserve">601.330 , 601.450 , 601.460 , 602.230 , 602.240 ile birlikte kodlanamaz.</t>
  </si>
  <si>
    <t xml:space="preserve">Septorinoplasti</t>
  </si>
  <si>
    <t xml:space="preserve">tıbbi endikasyonu  sağlık  kurulu raporu ile belgelenenler ödenir, </t>
  </si>
  <si>
    <t xml:space="preserve">Şinesi, veb açılması</t>
  </si>
  <si>
    <t xml:space="preserve">Total burun kaybı rekonstrüksiyonunda alın flebi+iskelet yapı oluşturulması </t>
  </si>
  <si>
    <t xml:space="preserve">(birinci seans)</t>
  </si>
  <si>
    <t xml:space="preserve">Yalnızca kıkırdak  kaybı içeren  ‘saddle nose’ deformitesi onarımı</t>
  </si>
  <si>
    <t xml:space="preserve">Sağlık kurulu raporu ile tıbbi gerekçe belirlenir. 601.290, 601.430, 601.480, 601.620 ile birlikte fatura edilemez.</t>
  </si>
  <si>
    <t xml:space="preserve">Boyun ve Larinks</t>
  </si>
  <si>
    <t xml:space="preserve">Alar defektlerin rekonstrüksiyonu</t>
  </si>
  <si>
    <t xml:space="preserve">Arytenoidektomi (endolaringeal) </t>
  </si>
  <si>
    <t xml:space="preserve">Boyun diseksiyonu, radikal veya fonksiyonel (tek taraflı) </t>
  </si>
  <si>
    <t xml:space="preserve">Boyun eksplorasyonu</t>
  </si>
  <si>
    <t xml:space="preserve">Brankial kleft kisti veya sinüsü eksizyonu</t>
  </si>
  <si>
    <t xml:space="preserve">Patoloji raporu gereklidir.</t>
  </si>
  <si>
    <t xml:space="preserve">Damak fistülü onarımı</t>
  </si>
  <si>
    <t xml:space="preserve">Eksternal karotid arter ligasyonu</t>
  </si>
  <si>
    <t xml:space="preserve">Endolaringeal lazer cerrahisi</t>
  </si>
  <si>
    <t xml:space="preserve">Endolaringeal mikroşirürji ile larinks poliplerine girişim</t>
  </si>
  <si>
    <t xml:space="preserve">Laringeal polip, nodül, kist, papillom eksizyonu, stripping vb için, yapılan eksizyon dahil</t>
  </si>
  <si>
    <t xml:space="preserve">Faringolarinjektomi</t>
  </si>
  <si>
    <t xml:space="preserve">608.500 , 608.510 ile birlikte faturalandırılamaz.</t>
  </si>
  <si>
    <t xml:space="preserve">Faringolarinjoözefajektomi   </t>
  </si>
  <si>
    <t xml:space="preserve">Hiyoid süspansiyonu</t>
  </si>
  <si>
    <t xml:space="preserve">İntralaringeal enjeksiyonla medializasyon</t>
  </si>
  <si>
    <t xml:space="preserve">601.900 ile birlikte faturalandırılamaz.</t>
  </si>
  <si>
    <t xml:space="preserve">Kordektomi veya stripping</t>
  </si>
  <si>
    <t xml:space="preserve">Kosta grefti alınması </t>
  </si>
  <si>
    <t xml:space="preserve">Krikotiroidopeksi</t>
  </si>
  <si>
    <t xml:space="preserve">Laringeal fraktür tedavisi, kapalı</t>
  </si>
  <si>
    <t xml:space="preserve">Laringeal reinnervasyon</t>
  </si>
  <si>
    <t xml:space="preserve">nöromüsküler flep ile</t>
  </si>
  <si>
    <t xml:space="preserve">Laringofissür</t>
  </si>
  <si>
    <t xml:space="preserve">kordektomi, larenks papillom eksizyonu dahil, birlikte başka bir larenks operasyonu faturalanamaz</t>
  </si>
  <si>
    <t xml:space="preserve">Laringoplasti, fraktür için açık redüksiyon</t>
  </si>
  <si>
    <t xml:space="preserve">Laringoplasti, medializasyon, tek taraflı</t>
  </si>
  <si>
    <t xml:space="preserve">Laringoplasti, yanıklar, rekonstrüksiyon</t>
  </si>
  <si>
    <t xml:space="preserve">Laringosel çıkarılması</t>
  </si>
  <si>
    <t xml:space="preserve">Laringoskopi, direkt</t>
  </si>
  <si>
    <t xml:space="preserve">Laringoskopi + biyopsi</t>
  </si>
  <si>
    <t xml:space="preserve">Laringoskopi, fleksible fiberoptik</t>
  </si>
  <si>
    <t xml:space="preserve">Laringostroboskopi</t>
  </si>
  <si>
    <t xml:space="preserve">Larinjektomi, parsiyel</t>
  </si>
  <si>
    <t xml:space="preserve">608.500 , 608.510 ve 601.940 ile birlikte faturalandırılamaz.</t>
  </si>
  <si>
    <t xml:space="preserve">Larinjektomi, total</t>
  </si>
  <si>
    <t xml:space="preserve">608.500 , 608.510 ve 601.930 ile birlikte faturalandırılamaz.</t>
  </si>
  <si>
    <t xml:space="preserve">Larinks biyopsisi, indirekt laringoskopi ile</t>
  </si>
  <si>
    <t xml:space="preserve">Larinks papillomu</t>
  </si>
  <si>
    <t xml:space="preserve">Larinks yabancı cisim çıkarılması</t>
  </si>
  <si>
    <t xml:space="preserve">Larenksten radyofrekans ile kitle eksizyonu</t>
  </si>
  <si>
    <t xml:space="preserve">Larenkste radyofrekans ile kordotomi veya kordektomi</t>
  </si>
  <si>
    <t xml:space="preserve">Lateral rinotomi ile yaklaşım </t>
  </si>
  <si>
    <t xml:space="preserve">tümör, perforasyon cerrahisi vb</t>
  </si>
  <si>
    <t xml:space="preserve">Maksiller arter ligasyonu</t>
  </si>
  <si>
    <t xml:space="preserve">Obturator tatbiki   </t>
  </si>
  <si>
    <t xml:space="preserve">Suprahyoid boyun diseksiyonu</t>
  </si>
  <si>
    <t xml:space="preserve">Tirohyoid suspansiyon</t>
  </si>
  <si>
    <t xml:space="preserve">Tiroplasti</t>
  </si>
  <si>
    <t xml:space="preserve">Trakeoözofajial fistül açılması, primer</t>
  </si>
  <si>
    <t xml:space="preserve">Trakeoözofajial fistül açılması, sekonder</t>
  </si>
  <si>
    <t xml:space="preserve">Tortikolis düzeltilmesi</t>
  </si>
  <si>
    <t xml:space="preserve">Paranazal Sinüsler</t>
  </si>
  <si>
    <t xml:space="preserve">Tüm burun ve paranazal sinüs ameliyatları aynı organın bölümleri kabul edilerek tüm ikincil ameliyatlar %30 oranında fatura edilecektir.</t>
  </si>
  <si>
    <t xml:space="preserve">Antrokoanal polip eksizyonu</t>
  </si>
  <si>
    <t xml:space="preserve">BOS rinoresi cerrahisi, eksternal yaklaşım</t>
  </si>
  <si>
    <t xml:space="preserve">Caldwell-Luc ameliyatı (tek taraflı) </t>
  </si>
  <si>
    <t xml:space="preserve">Aynı faturada ikiden fazla yer alamaz. 602080 ile birlikte faturalandırılamaz.</t>
  </si>
  <si>
    <t xml:space="preserve">Caldwell-Luc ameliyatı, (iki taraflı) </t>
  </si>
  <si>
    <t xml:space="preserve">602070 ile birlikte faturalandırılamaz.</t>
  </si>
  <si>
    <t xml:space="preserve">Eksternal etmoidektomi</t>
  </si>
  <si>
    <t xml:space="preserve">Frontal sinozotomi (trepanasyon) </t>
  </si>
  <si>
    <t xml:space="preserve">Frontal sinüs cerrahisi, osteoplastik (iki taraflı) </t>
  </si>
  <si>
    <t xml:space="preserve">Obliterasyon dahildir. Aynı faturada iki defa kodlanamaz.</t>
  </si>
  <si>
    <t xml:space="preserve">Frontal sinüs cerrahisi, osteoplastik flap (tek taraflı) </t>
  </si>
  <si>
    <t xml:space="preserve">Maksiller sinüs poksiyonu ve lavajı</t>
  </si>
  <si>
    <t xml:space="preserve">Ozenaya cerrahi girişim</t>
  </si>
  <si>
    <t xml:space="preserve">Piterigopalatin fossa cerrahisi</t>
  </si>
  <si>
    <t xml:space="preserve">Transnazal etmoidektomi       </t>
  </si>
  <si>
    <t xml:space="preserve">Endoskopi</t>
  </si>
  <si>
    <t xml:space="preserve">Endoskopik BOS rinoresi cerrahisi</t>
  </si>
  <si>
    <t xml:space="preserve">602.210 , 602.300 , 602.320 , 602.330 , 602.340 ile birlikte fatura edilemez.</t>
  </si>
  <si>
    <t xml:space="preserve">Endoskopik burun ve nazofarinks tümör cerrahisi </t>
  </si>
  <si>
    <t xml:space="preserve">Endoskopik DSR</t>
  </si>
  <si>
    <t xml:space="preserve">DSR: dakriosistorinostomi</t>
  </si>
  <si>
    <t xml:space="preserve">Endoskopik frontal sinüs cerrahisi</t>
  </si>
  <si>
    <t xml:space="preserve">602.300 , 602.320 , 602.330 , 602.340 ile birlikte fatura edilemez.</t>
  </si>
  <si>
    <t xml:space="preserve">Endoskopik koanal atrezi açılması</t>
  </si>
  <si>
    <t xml:space="preserve">Endoskopik konka bülloza rezeksiyonu</t>
  </si>
  <si>
    <t xml:space="preserve">Endoskopik konka redüksiyonu</t>
  </si>
  <si>
    <t xml:space="preserve">Endoskopik medial maksillektomi</t>
  </si>
  <si>
    <t xml:space="preserve">Endoskopik meningosel, ensefalosel cerrahisi</t>
  </si>
  <si>
    <t xml:space="preserve">Endoskopik optik sinir dekompresyonu</t>
  </si>
  <si>
    <t xml:space="preserve">Aynı taraf için 602.370, 602.300, 602.360 ile birlikte faturalanamaz</t>
  </si>
  <si>
    <t xml:space="preserve">Endoskopik orbita dekompresyonu</t>
  </si>
  <si>
    <t xml:space="preserve">Aynı taraf için 602.330 ile birlikte faturalanamaz</t>
  </si>
  <si>
    <t xml:space="preserve">Endoskopik septoplasti</t>
  </si>
  <si>
    <t xml:space="preserve">Endoskopik sfenoid sinüs cerrahisi</t>
  </si>
  <si>
    <t xml:space="preserve">Aynı taraf için 602.280, 602.330, 602.360, 602.370 ile birlikte faturalanamaz</t>
  </si>
  <si>
    <t xml:space="preserve">Fleksible fiberoptik nazofaringoskopi</t>
  </si>
  <si>
    <t xml:space="preserve">602.350 ile birlikte faturalanamaz. 30 günde bir defadan fazla faturalandırılamaz.</t>
  </si>
  <si>
    <t xml:space="preserve">Fonksiyonal endoskopik sinüs cerrahisi, çift taraf </t>
  </si>
  <si>
    <t xml:space="preserve">birlikte 602.180, 602.190, 602.200, 602.210, 602.240, 622.250, 602.260, 602.270, 602.280, 602.310 faturalanamaz</t>
  </si>
  <si>
    <t xml:space="preserve">Fonksiyonel endoskopik sinüs cerrahisi, tek taraf</t>
  </si>
  <si>
    <t xml:space="preserve">Maksiller sinüse endoskopik müdahale</t>
  </si>
  <si>
    <t xml:space="preserve">Nazofarinks biyopsisi</t>
  </si>
  <si>
    <t xml:space="preserve">602.310 ile birlikte faturalandırılamaz.</t>
  </si>
  <si>
    <t xml:space="preserve">Temporomandibuler eklem endoskopisi, diagnostik</t>
  </si>
  <si>
    <t xml:space="preserve">Aynı taraf için 602.280, 602.300, 602.370 ile birlikte faturalanamaz</t>
  </si>
  <si>
    <t xml:space="preserve">Temporomandibuler eklem endoskopisi, cerrahi</t>
  </si>
  <si>
    <t xml:space="preserve">Aynı taraf için 602.280, 602.300, 602.360 ile birlikte faturalanamaz</t>
  </si>
  <si>
    <t xml:space="preserve">Ağız, Dudak, Dil ve Farinkse Yönelik Girişimler</t>
  </si>
  <si>
    <t xml:space="preserve">Adenoidektomi</t>
  </si>
  <si>
    <t xml:space="preserve">602.390 , 603.080 , 603.090 , 603.100 , 603.110 ile birlikte faturalanamaz.</t>
  </si>
  <si>
    <t xml:space="preserve">Adenoidektomi ve tüp</t>
  </si>
  <si>
    <t xml:space="preserve">602.380 , 603.080 , 603.090 , 603.100 , 603.110 ile birlikte faturalanamaz.</t>
  </si>
  <si>
    <t xml:space="preserve">Ağız içi ve etrafı benign tümörlerinin rezeksiyonu</t>
  </si>
  <si>
    <t xml:space="preserve">Ağız içinde malign tümörlerin eksizyonu + lokal flepler</t>
  </si>
  <si>
    <t xml:space="preserve">Patoloji raporu gerekir.</t>
  </si>
  <si>
    <t xml:space="preserve">Ağız tabanı ve dil laserasyonları onarımı</t>
  </si>
  <si>
    <t xml:space="preserve">Ağız ve çenenin kemik rezeksiyonu gerektiren malign tümörleri</t>
  </si>
  <si>
    <t xml:space="preserve">Ağız vestibülü apse, kist veya hematom drenajı</t>
  </si>
  <si>
    <t xml:space="preserve">Ağız vestibülü mukozasının donör greft olarak eksizyonu ve onarımı</t>
  </si>
  <si>
    <t xml:space="preserve">Ağız vestibülündeki lezyonların fizik yöntemlerle destrüksiyonu</t>
  </si>
  <si>
    <t xml:space="preserve">lazer, şimik, termal</t>
  </si>
  <si>
    <t xml:space="preserve">Ağız vestibülünden mukoza ve submukoza eksizyonu ve onarımı</t>
  </si>
  <si>
    <t xml:space="preserve">Alveolar yarık onarımı</t>
  </si>
  <si>
    <t xml:space="preserve">601.210 , 601.720 , 602.490 , 602.950 , 602.970 , 603.000 ile birlikte kodlanamaz.</t>
  </si>
  <si>
    <t xml:space="preserve">Anterior damak fistülü onarımı</t>
  </si>
  <si>
    <t xml:space="preserve">Damağa radyofrekans uygulanması</t>
  </si>
  <si>
    <t xml:space="preserve">RF ve lazer uygulamaları için yılda 3 uygulamadan fazlası faturalandırılamaz. Polisomnografi raporu ile birlikte ödenir.</t>
  </si>
  <si>
    <t xml:space="preserve">Damak ve uvula lezyonlarının eksizyonu</t>
  </si>
  <si>
    <t xml:space="preserve">Damak ve uvula lezyonlarının flep ile onarımı</t>
  </si>
  <si>
    <t xml:space="preserve">Damak yarığı onarımı ve faringeal flep</t>
  </si>
  <si>
    <t xml:space="preserve">Damak yarığı onarımı-inkomplet-</t>
  </si>
  <si>
    <t xml:space="preserve">Damak yarığı onarımı-komplet-</t>
  </si>
  <si>
    <t xml:space="preserve">Deri grefti kullanarak sulkoplasti</t>
  </si>
  <si>
    <t xml:space="preserve">Deri grefti kullanmaksızın posterior dudak sulkusu açılması </t>
  </si>
  <si>
    <t xml:space="preserve">Dil köküne radyofrekans uygulanması</t>
  </si>
  <si>
    <t xml:space="preserve">Dil kökü süspansiyonu</t>
  </si>
  <si>
    <t xml:space="preserve">Dil lezyonu eksizyonu</t>
  </si>
  <si>
    <t xml:space="preserve">Dil lezyonu eksizyonu ve dil flebi ile onarım</t>
  </si>
  <si>
    <t xml:space="preserve">Dil ve ağız tabanı, apse, kist, hematom vb. çıkarılması</t>
  </si>
  <si>
    <t xml:space="preserve">Dudak adezyonu </t>
  </si>
  <si>
    <t xml:space="preserve">Dudak malign tümör rezeksiyonu+Estlander, Berdnard vb. Flebi+suprahyoid boyun diseksiyonu</t>
  </si>
  <si>
    <t xml:space="preserve">Dudak malign tümör rezeksiyonu/biyopsi ve Estlander, Berdnard vb. flebi</t>
  </si>
  <si>
    <t xml:space="preserve">Dudak malign tümör wedge rezeksiyonu/biyopsi</t>
  </si>
  <si>
    <t xml:space="preserve">Dudak/dilden  kama şeklinde doku rezeksiyonu ve primer onarım </t>
  </si>
  <si>
    <t xml:space="preserve">Dudak yarığı burnu  onarımı (osteotomisiz) </t>
  </si>
  <si>
    <t xml:space="preserve">Dudak yarığı burnu onarımı (osteotomi de yapılarak ) </t>
  </si>
  <si>
    <t xml:space="preserve">Dudak yarığı onarımı (iki taraflı) </t>
  </si>
  <si>
    <t xml:space="preserve">Dudak yarığı onarımı (tek taraflı) </t>
  </si>
  <si>
    <t xml:space="preserve">Dudaktan büyük tümör rezeksiyonu +lokal flepler ile onarımı</t>
  </si>
  <si>
    <t xml:space="preserve">Dudaktan büyük tümör rezeksiyonu+lokal flepler ile onarımı+LAP biyopsisi</t>
  </si>
  <si>
    <t xml:space="preserve">Faringeal flep </t>
  </si>
  <si>
    <t xml:space="preserve">Farinks duvarının rezeksiyonu ve myokutan flep ile onarımı</t>
  </si>
  <si>
    <t xml:space="preserve">Frenilum linguale plastiği</t>
  </si>
  <si>
    <t xml:space="preserve">Genioglossal ilerletme</t>
  </si>
  <si>
    <t xml:space="preserve">Genioplasti implant ile </t>
  </si>
  <si>
    <t xml:space="preserve">Genioplasti, osteotomi ile</t>
  </si>
  <si>
    <t xml:space="preserve">Glossektomi, parsiyel</t>
  </si>
  <si>
    <t xml:space="preserve">608.500 , 608.510 ile kodlanamaz.</t>
  </si>
  <si>
    <t xml:space="preserve">Glossektomi, total</t>
  </si>
  <si>
    <t xml:space="preserve">Hemiglossektomi</t>
  </si>
  <si>
    <t xml:space="preserve">Hipertrofik lingual frenulum düzeltilmesi </t>
  </si>
  <si>
    <t xml:space="preserve">Islık çalan ağız deformitesi onarımı </t>
  </si>
  <si>
    <t xml:space="preserve">(whistling deformitesi)</t>
  </si>
  <si>
    <t xml:space="preserve">Kolumella uzatılması</t>
  </si>
  <si>
    <t xml:space="preserve">İntraoral tümör eksizyonu + mandibula rezeksiyonu (boyun diseksiyonu dahil (Komando ameliyatı))</t>
  </si>
  <si>
    <t xml:space="preserve">601.690 ile birlikte faturalandırılamaz.</t>
  </si>
  <si>
    <t xml:space="preserve">Lateral faringeal duvar ve piriform sinüs rezeksiyonu</t>
  </si>
  <si>
    <t xml:space="preserve">Lazer asiste uvulektomi</t>
  </si>
  <si>
    <t xml:space="preserve">Lazer asiste uvulopalatofaringoplasti</t>
  </si>
  <si>
    <t xml:space="preserve">Lingual tonsil eksizyonu</t>
  </si>
  <si>
    <t xml:space="preserve">Mentoplasti</t>
  </si>
  <si>
    <t xml:space="preserve">tıbbi endikasyonu sağlık kurulu raporu ile belgelenenler ödenir</t>
  </si>
  <si>
    <t xml:space="preserve">Nadir yüz yarığı onarımı</t>
  </si>
  <si>
    <t xml:space="preserve">Nazofaringeal lezyon eksizyonu, infratemporal fossaya yaklaşım</t>
  </si>
  <si>
    <t xml:space="preserve">Nazofaringeal lezyon eksizyonu, transpalatal</t>
  </si>
  <si>
    <t xml:space="preserve">Nazolabial fistül onarımı</t>
  </si>
  <si>
    <t xml:space="preserve">Onarılmış dudak yarığı revizyonu </t>
  </si>
  <si>
    <t xml:space="preserve">Oro-antral fistüllerin onarımı</t>
  </si>
  <si>
    <t xml:space="preserve">Orofaringeal ve nazofaringeal postoperatif kanama kontrolü</t>
  </si>
  <si>
    <t xml:space="preserve">Peritonsiller apse açılması</t>
  </si>
  <si>
    <t xml:space="preserve">Posterior damak fistülü onarımı</t>
  </si>
  <si>
    <t xml:space="preserve">Premaksiller  segmentin geri alınması</t>
  </si>
  <si>
    <t xml:space="preserve">Ranulaya girişim</t>
  </si>
  <si>
    <t xml:space="preserve">Retrofaringeal veya parafaringeal apse drenajı</t>
  </si>
  <si>
    <t xml:space="preserve">Sert damaktan tümör eksizyonu, greftle onarım</t>
  </si>
  <si>
    <t xml:space="preserve">Sert damaktan tümör eksizyonu, primer onarım</t>
  </si>
  <si>
    <t xml:space="preserve">Stiloid proçes elangasyonu eksizyonu</t>
  </si>
  <si>
    <t xml:space="preserve">Tonsil plikalar, retromolar trigon radikal rezeksiyonu + flepler</t>
  </si>
  <si>
    <t xml:space="preserve">Tonsillektomi</t>
  </si>
  <si>
    <t xml:space="preserve">602.380 , 602.390 , 603.090 , 603.100 , 603.110 ile birlikte kodlanamaz.</t>
  </si>
  <si>
    <t xml:space="preserve">Tonsillektomi ve adenoidektomi</t>
  </si>
  <si>
    <t xml:space="preserve">Tonsillektomi ve adenoidektomi ve tüp</t>
  </si>
  <si>
    <t xml:space="preserve">Tonsillektomi ve tüp</t>
  </si>
  <si>
    <t xml:space="preserve">602.380 , 602.390 , 603.090 , 603.100 , 603.100 ile birlikte kodlanamaz.</t>
  </si>
  <si>
    <t xml:space="preserve">Transpalatal ilerletme</t>
  </si>
  <si>
    <t xml:space="preserve">Uvulektomi</t>
  </si>
  <si>
    <t xml:space="preserve">Uvulofaringoplasti</t>
  </si>
  <si>
    <t xml:space="preserve">Vestibuloplasti</t>
  </si>
  <si>
    <t xml:space="preserve">Submukozal veya açık girişim, kas ve cilt eksizyonu veya mukozal greft uygulanması durumunda işleme dahildir. Aynı faturada birden fazla kodlanamaz. 600.360 ile birlikte fatura edilemez.</t>
  </si>
  <si>
    <t xml:space="preserve">Salgı Bezlerine Yönelik Cerrahi</t>
  </si>
  <si>
    <t xml:space="preserve">Minor tükrük bezi dokularının eksizyonu </t>
  </si>
  <si>
    <t xml:space="preserve">Parotidektomi, total</t>
  </si>
  <si>
    <t xml:space="preserve">Aynı taraf için 603.180 ile birlikte fatura edilemez.</t>
  </si>
  <si>
    <t xml:space="preserve">Parotidektomi, yüzeyel</t>
  </si>
  <si>
    <t xml:space="preserve">Aynı taraf için 603.170 ile birlikte fatura edilemez.</t>
  </si>
  <si>
    <t xml:space="preserve">Parotis apse drenajı</t>
  </si>
  <si>
    <t xml:space="preserve">Sialolitotomi (cerrahi) </t>
  </si>
  <si>
    <t xml:space="preserve">Sublingual  tükrük bezi  eksizyonu</t>
  </si>
  <si>
    <t xml:space="preserve">Submaksiller veya sublingual apse drenajı</t>
  </si>
  <si>
    <t xml:space="preserve">Submandibuler  tükrük bezi  eksizyonu</t>
  </si>
  <si>
    <t xml:space="preserve">Tükrük bezinin plastik onarımı, sialodokoplasti</t>
  </si>
  <si>
    <t xml:space="preserve">6.3.GÖVDEDE YAPILAN CERRAHİLER</t>
  </si>
  <si>
    <t xml:space="preserve">TORAKS DUVARI</t>
  </si>
  <si>
    <t xml:space="preserve">Geç sternal dehiscence onarımı</t>
  </si>
  <si>
    <t xml:space="preserve">Mediastenin tekrar açılma işlemi ve tel uygulaması dahildir.</t>
  </si>
  <si>
    <t xml:space="preserve">Fasiatomi</t>
  </si>
  <si>
    <t xml:space="preserve">Göğüs duvarından olan akciğer hernisinin onarımı</t>
  </si>
  <si>
    <t xml:space="preserve">Kot fraktürü tedavisi, açık</t>
  </si>
  <si>
    <t xml:space="preserve">herhangi bir seviye</t>
  </si>
  <si>
    <t xml:space="preserve">Kot fraktürü tedavisi, kapalı</t>
  </si>
  <si>
    <t xml:space="preserve">Kot rezeksiyonu, ekstraplevral</t>
  </si>
  <si>
    <t xml:space="preserve">tüm seviyeler (miyoplasti için)</t>
  </si>
  <si>
    <t xml:space="preserve">Kot rezeksiyonu, parsiyel</t>
  </si>
  <si>
    <t xml:space="preserve">Mediasten kist/tümör eksizyonu </t>
  </si>
  <si>
    <t xml:space="preserve">sternotomi, torakotomi</t>
  </si>
  <si>
    <t xml:space="preserve">Mediastinal tümör eksizyonu, malign </t>
  </si>
  <si>
    <t xml:space="preserve">Mediastinoskopi</t>
  </si>
  <si>
    <t xml:space="preserve">Mediastinotomi ile eksplorasyon</t>
  </si>
  <si>
    <t xml:space="preserve">biyopsi, drenaj veya yabancı cisim çıkartılması</t>
  </si>
  <si>
    <t xml:space="preserve">Sternal debridman</t>
  </si>
  <si>
    <t xml:space="preserve">Sternal rezeksiyon ve rekonstrüksiyon, protezli     </t>
  </si>
  <si>
    <t xml:space="preserve">osteomyelit ve tümör için</t>
  </si>
  <si>
    <t xml:space="preserve">Sternal rezeksiyon ve rekonstrüksiyon, protezsiz  </t>
  </si>
  <si>
    <t xml:space="preserve">Sternal tel çıkarılması </t>
  </si>
  <si>
    <t xml:space="preserve">Sternum fraktürü fiksasyonu, açık</t>
  </si>
  <si>
    <t xml:space="preserve">Sternum fraktürü fiksasyonu, kapalı</t>
  </si>
  <si>
    <t xml:space="preserve">Torakoplasti, bronkoplevral fistül kapatılması ile birlikte</t>
  </si>
  <si>
    <t xml:space="preserve">Torakoplasti, schede tipi veya ekstraplevral</t>
  </si>
  <si>
    <t xml:space="preserve">tüm seviyeler</t>
  </si>
  <si>
    <t xml:space="preserve">Toraks duvarı deformiteleri, pectus excavatum, carinatum</t>
  </si>
  <si>
    <t xml:space="preserve">Toraks duvarı rezeksiyonu ve rekonstrüksiyonu, protez var    </t>
  </si>
  <si>
    <t xml:space="preserve">Toraks duvarı rezeksiyonu ve rekonstrüksiyonu, protez yok   </t>
  </si>
  <si>
    <t xml:space="preserve">TOS, trans aksiller girişim, servikal kot ve/veya 1. kot rezeksiyonu</t>
  </si>
  <si>
    <t xml:space="preserve">skalen disseksiyon ve/veya fibröz bant disseksiyonu dahil</t>
  </si>
  <si>
    <t xml:space="preserve">Tümör eksizyonu, intratorasik, ekstrapulmoner</t>
  </si>
  <si>
    <t xml:space="preserve">Tümör veya kist eksizyonu</t>
  </si>
  <si>
    <t xml:space="preserve">yumuşak doku, subkutan, derin, subfasiyal, intramuskuler (benign cilt lezyonları hariç)</t>
  </si>
  <si>
    <t xml:space="preserve">GÖVDE VE KARIN ÖN DUVARINDA YAPILAN MÜDAHALELER</t>
  </si>
  <si>
    <t xml:space="preserve">Abdominoplasti</t>
  </si>
  <si>
    <t xml:space="preserve"> Tıbbi endikasyonu sağlık kurulu raporu ile belgelenenler ödenir</t>
  </si>
  <si>
    <t xml:space="preserve">Gastroşizis onarımı</t>
  </si>
  <si>
    <t xml:space="preserve">Göbek granülomu/polipi eksizyonu</t>
  </si>
  <si>
    <t xml:space="preserve">Karın duvarı benign tümörleri için girişim </t>
  </si>
  <si>
    <t xml:space="preserve">deri hariç</t>
  </si>
  <si>
    <t xml:space="preserve">Karın duvarı malign tümörleri için girişim </t>
  </si>
  <si>
    <t xml:space="preserve">Kloakal ekstrofi onarımı</t>
  </si>
  <si>
    <t xml:space="preserve">Omfalomezenterik kanal açıklığı onarımı</t>
  </si>
  <si>
    <t xml:space="preserve">Omfalomezenterik kanal kisti veya fistülü eksizyonu</t>
  </si>
  <si>
    <t xml:space="preserve">Omfalosel primer onarımı </t>
  </si>
  <si>
    <t xml:space="preserve">5 cm’den büyük çaplı</t>
  </si>
  <si>
    <t xml:space="preserve">Rektus diyastazı onarımı</t>
  </si>
  <si>
    <t xml:space="preserve">Rektus kılıfı hematomu için girişim</t>
  </si>
  <si>
    <t xml:space="preserve">Meme</t>
  </si>
  <si>
    <t xml:space="preserve">Büyütme mammoplastisi (iki taraflı) </t>
  </si>
  <si>
    <t xml:space="preserve">Hipoplazik meme için, tıbbi endikasyonu sağlık kurulu raporu ile belgelenenler ödenir. Aynı faturada 2 defa kodlanamaz.</t>
  </si>
  <si>
    <t xml:space="preserve">Jinekomasti düzeltilmesi (iki taraflı)</t>
  </si>
  <si>
    <t xml:space="preserve">Tıbbi endikasyonu sağlık kurulu raporu ile belgelenmelidir. 603630 ile birlikte faturalandırılamaz.</t>
  </si>
  <si>
    <t xml:space="preserve">Jinekomasti düzeltilmesi (tek taraflı)</t>
  </si>
  <si>
    <t xml:space="preserve">Tıbbi endikasyonu sağlık kurulu raporu ile belgelenmelidir.Aynı faturada 2 defa kodlanamaz. 603620 ile birlikte faturalandırılamaz.</t>
  </si>
  <si>
    <t xml:space="preserve">Küçültme mammoplastisi (iki yanlı) </t>
  </si>
  <si>
    <t xml:space="preserve">Makromamma için, tıbbi endikasyonu sağlık kurulu raporu ile belgelenenler ödenir. Aynı faturada 2 defa kodlanamaz.</t>
  </si>
  <si>
    <t xml:space="preserve">Mastektomi, basit</t>
  </si>
  <si>
    <t xml:space="preserve">Mastektomi, radikal</t>
  </si>
  <si>
    <t xml:space="preserve">Aksiller diseksiyon dahil</t>
  </si>
  <si>
    <t xml:space="preserve">Mastektomi, modifiye radikal</t>
  </si>
  <si>
    <t xml:space="preserve">Meme asimetrisinin düzeltilmesi</t>
  </si>
  <si>
    <t xml:space="preserve">Tıbbi endikasyonu sağlık kurulu raporu ile belgelenenler ödenir. 603.610, 603.630, 603.640 ve 603.760 ile birlikte faturalandırılamaz.</t>
  </si>
  <si>
    <t xml:space="preserve">Meme rekonstrüksiyonu, çift pediküllü TRAM flep ile</t>
  </si>
  <si>
    <t xml:space="preserve">Meme rekonstrüksiyonu, latissimus dorsi kas deri flebi + implant ile</t>
  </si>
  <si>
    <t xml:space="preserve">Meme rekonstrüksiyonu, mikrovasküler anastomozlu </t>
  </si>
  <si>
    <t xml:space="preserve">Meme rekonstrüksiyonu, sadece  implant ile</t>
  </si>
  <si>
    <t xml:space="preserve">Meme rekonstrüksiyonu, tek pediküllü TRAM flebi ile</t>
  </si>
  <si>
    <t xml:space="preserve">Meme ucu ve başı rekonstrüksiyonu</t>
  </si>
  <si>
    <t xml:space="preserve">nipple areolar kompleks, tıbbi endikasyonu sağlık kurulu raporu  ile belgelenenler ödenir</t>
  </si>
  <si>
    <t xml:space="preserve">Segmental mastektomi</t>
  </si>
  <si>
    <t xml:space="preserve">lumpektomi, parsiyel mastektomi, kadranektomi</t>
  </si>
  <si>
    <t xml:space="preserve">Tüberoz meme onarımı</t>
  </si>
  <si>
    <t xml:space="preserve">Herniler</t>
  </si>
  <si>
    <t xml:space="preserve">604.080 ile birlikte faturalanamaz</t>
  </si>
  <si>
    <t xml:space="preserve">İnguinal herni onarımı (inkarsere veya strangüle) </t>
  </si>
  <si>
    <t xml:space="preserve">İnguinal herni onarımı (tek taraflı)</t>
  </si>
  <si>
    <t xml:space="preserve">İnguinal herni onarımı, laparoskopik (tek taraflı)</t>
  </si>
  <si>
    <t xml:space="preserve">İnsizyonel herni onarımı </t>
  </si>
  <si>
    <t xml:space="preserve">greft ücreti hariç</t>
  </si>
  <si>
    <t xml:space="preserve">Lomber herni onarımı</t>
  </si>
  <si>
    <t xml:space="preserve">Petit: İnferior lomber triangle; Grynfelt: superior lomber triangle bölgelerinde oluşan hernileşme</t>
  </si>
  <si>
    <t xml:space="preserve">Parastomal herniasyonda girişim</t>
  </si>
  <si>
    <t xml:space="preserve">Spiegel hernisi onarımı</t>
  </si>
  <si>
    <t xml:space="preserve">Umblikal herni onarımı</t>
  </si>
  <si>
    <t xml:space="preserve">Umblikal kord hernisi onarımı</t>
  </si>
  <si>
    <t xml:space="preserve">Ventral herni onarımı</t>
  </si>
  <si>
    <t xml:space="preserve">omfalosel ve gastroşizise bağlı</t>
  </si>
  <si>
    <t xml:space="preserve">DİAFRAGMA CERRAHİSİ</t>
  </si>
  <si>
    <t xml:space="preserve">Bochdalek hernisi onarımı, abdominal</t>
  </si>
  <si>
    <t xml:space="preserve">Bochdalek hernisi onarımı, torakal</t>
  </si>
  <si>
    <t xml:space="preserve">Diafragma laserasyonu, primer onarım</t>
  </si>
  <si>
    <t xml:space="preserve">Diafragmatik herni onarımı, kombine, torakoabdominal</t>
  </si>
  <si>
    <t xml:space="preserve">özofageal, hiatal</t>
  </si>
  <si>
    <t xml:space="preserve">Diafragmatik herni onarımı, transtorasik</t>
  </si>
  <si>
    <t xml:space="preserve">Diafragmatik herni onarımı, travmatik, akut</t>
  </si>
  <si>
    <t xml:space="preserve">yenidoğan dışında</t>
  </si>
  <si>
    <t xml:space="preserve">Diafragmatik herni onarımı, travmatik, kronik</t>
  </si>
  <si>
    <t xml:space="preserve">Diafragmatik herni onarımı, travmatik, kronik + greft kullanımı</t>
  </si>
  <si>
    <t xml:space="preserve">Diyafragma evantrasyonu, primer onarım </t>
  </si>
  <si>
    <t xml:space="preserve">Diyafragma rezeksiyonu ve rekonstrüksiyonu (protezli)  </t>
  </si>
  <si>
    <t xml:space="preserve">Protez ayrı faturalandırılır.</t>
  </si>
  <si>
    <t xml:space="preserve">Diyafragma rezeksiyonu ve rekonstrüksiyonu (protezsiz)    </t>
  </si>
  <si>
    <t xml:space="preserve">Diyafragmatik pace uygulaması  </t>
  </si>
  <si>
    <t xml:space="preserve">Evisserasyon/ Evantrasyon düzeltilmesi,diyafragma</t>
  </si>
  <si>
    <t xml:space="preserve">Morgagni hernisi onarımı</t>
  </si>
  <si>
    <t xml:space="preserve">PERİTON BOŞLUĞU</t>
  </si>
  <si>
    <t xml:space="preserve">Apendiks epiploika torsiyonu</t>
  </si>
  <si>
    <t xml:space="preserve">Laparoskopi, tanısal</t>
  </si>
  <si>
    <t xml:space="preserve">Diğer laparaskopik işlemlerle birlikta faturalanamaz</t>
  </si>
  <si>
    <t xml:space="preserve">Laparostomi</t>
  </si>
  <si>
    <t xml:space="preserve">Laparostomi, fermuar-mesh yöntemi</t>
  </si>
  <si>
    <t xml:space="preserve">Laparotomi, intestinal obstrüksiyonlarda</t>
  </si>
  <si>
    <t xml:space="preserve">barsak yapışıklığı veya konjenital bantlara bağlı </t>
  </si>
  <si>
    <t xml:space="preserve">Laparotomi, organ biyopsisi amacıyla</t>
  </si>
  <si>
    <t xml:space="preserve">Laparotomi, tanısal</t>
  </si>
  <si>
    <t xml:space="preserve">Aynı seansda batın içi başka bir ameliyatla birlikte faturalanamaz</t>
  </si>
  <si>
    <t xml:space="preserve">Omentektomi, omentum torsiyonunda</t>
  </si>
  <si>
    <t xml:space="preserve">Omentum kisti veya tümörü eksizyonu</t>
  </si>
  <si>
    <t xml:space="preserve">Periton lavajı, tanısal</t>
  </si>
  <si>
    <t xml:space="preserve">Peritoneal tuvalet ve debridman </t>
  </si>
  <si>
    <t xml:space="preserve">Peritoneal veya mezenterik tümör, kist eksizyonu</t>
  </si>
  <si>
    <t xml:space="preserve">Peritoneo-venöz şant yapılması</t>
  </si>
  <si>
    <t xml:space="preserve">Asit tedavisinde</t>
  </si>
  <si>
    <t xml:space="preserve">Pleuroperitoneal şant uygulaması</t>
  </si>
  <si>
    <t xml:space="preserve">Radikal peritoneal debridman </t>
  </si>
  <si>
    <t xml:space="preserve">RETROPERİTON</t>
  </si>
  <si>
    <t xml:space="preserve">Retroperitoneal tümörden biyopsi </t>
  </si>
  <si>
    <t xml:space="preserve">Böbrek ve adrenal bez dışı. 618.590 ile birlikte faturalandırılamaz.</t>
  </si>
  <si>
    <t xml:space="preserve">Retroperitoneal kist veya tümör eksizyonu</t>
  </si>
  <si>
    <t xml:space="preserve">Böbrek ve adrenal bez dışı. 618.600 ve 618.620 ile birlikte faturalandırılamaz.</t>
  </si>
  <si>
    <t xml:space="preserve">6.4.KARDİYOVASKÜLER SİSTEM,  KAN VE LENF SİSTEMİ CERRAHİSİ</t>
  </si>
  <si>
    <t xml:space="preserve">PERİKARD</t>
  </si>
  <si>
    <t xml:space="preserve">Perikardiyosentez </t>
  </si>
  <si>
    <t xml:space="preserve">Tüp perikardiostomi </t>
  </si>
  <si>
    <t xml:space="preserve">perikardial tüp drenajı, </t>
  </si>
  <si>
    <t xml:space="preserve">Pıhtı/yabancı cisim çıkartılması için perikardiotomi </t>
  </si>
  <si>
    <t xml:space="preserve">primer işlem</t>
  </si>
  <si>
    <t xml:space="preserve">Perikardial pencere açılması veya parsiyel rezeksiyon </t>
  </si>
  <si>
    <t xml:space="preserve">Perikardiektomi, subtotal veya tam, kardiopulmoner by-pass olmaksızın</t>
  </si>
  <si>
    <t xml:space="preserve">Perikardiektomi, kardiopulmoner by-pass ile</t>
  </si>
  <si>
    <t xml:space="preserve">Perikardial kist veya tümör eksizyonu</t>
  </si>
  <si>
    <t xml:space="preserve">KALP TÜMÖRLERİ</t>
  </si>
  <si>
    <t xml:space="preserve">İntrakardiak tümör eksizyonu, kardiopulmoner by-pass ile</t>
  </si>
  <si>
    <t xml:space="preserve">miksoma vb.</t>
  </si>
  <si>
    <t xml:space="preserve">Eksternal kardiak tümör rezeksiyonu</t>
  </si>
  <si>
    <t xml:space="preserve">Kardiak kist hidatik eksizyonu kardiopulmoner bypass ile</t>
  </si>
  <si>
    <t xml:space="preserve">Kardiak kist hidatik eksizyonu kardiopulmoner bypass olmaksızın</t>
  </si>
  <si>
    <t xml:space="preserve">KALP PİLİ, OTOMATİK KARDİOVERTER-DEFİBRİLATÖR (AICD) </t>
  </si>
  <si>
    <t xml:space="preserve">AICD yastıkları ve elektrodlarının revizyonu veya çıkarılması</t>
  </si>
  <si>
    <t xml:space="preserve">Aritmojenik odağın/yolun cerrahi ablasyonu, kardiopulmoner by-pass ile</t>
  </si>
  <si>
    <t xml:space="preserve">Kalıcı pacemaker çıkartılması</t>
  </si>
  <si>
    <t xml:space="preserve">Kalıcı pil ve epikardial elektrod yerleştirilmesi</t>
  </si>
  <si>
    <t xml:space="preserve">torakotomi ile</t>
  </si>
  <si>
    <t xml:space="preserve">Kalıcı pil ve epikardial elektrod yerleştirilmesi, xiphoid yaklaşımı ile</t>
  </si>
  <si>
    <t xml:space="preserve">Otomatik İmplantabl Kardioverter Defibrilatör yastıklarının implantasyonu</t>
  </si>
  <si>
    <t xml:space="preserve">sensing elektrodları ile birlikte veya değil</t>
  </si>
  <si>
    <t xml:space="preserve">AICD pulse jeneratörü yerleştirilmesi ile birlikte</t>
  </si>
  <si>
    <t xml:space="preserve">Pacemaker onarımı, pulse jeneratörünün tekrar yerleştirilmesi ile birlikte</t>
  </si>
  <si>
    <t xml:space="preserve">Pacemaker onarımı, sadece elektrodlar</t>
  </si>
  <si>
    <t xml:space="preserve">Pil veya AICD cebinin revizyonu veya relokasyonu</t>
  </si>
  <si>
    <t xml:space="preserve">Sadece pil veya AICD takılması/tekrar yerleştirilmesi</t>
  </si>
  <si>
    <t xml:space="preserve">Supraventriküler aritmojenik odağın/yolun cerrahi ablasyonu kardiopulmoner by-pass olmaksızın</t>
  </si>
  <si>
    <t xml:space="preserve">(örn. WPW, A-V nod reentr) Ablasyon cihazı ayrıca faturalandırılır.</t>
  </si>
  <si>
    <t xml:space="preserve">Supraventriküler aritmojenik odağın/yolun cerrahi ablasyonu, kardiopulmoner by-pass ile birlikte</t>
  </si>
  <si>
    <t xml:space="preserve">Ablasyon cihazı ayrıca faturalandırılır</t>
  </si>
  <si>
    <t xml:space="preserve">Supraventriküler aritmojenik odağın/yolun cerrahi ablasyonu, kardiopulmoner by-pass olmaksızın</t>
  </si>
  <si>
    <t xml:space="preserve">Trans venöz elektrot çıkartılması, kardiyopulmoner by-pass ile</t>
  </si>
  <si>
    <t xml:space="preserve">Trans venöz elektrot çıkartılması, torakotomi ile </t>
  </si>
  <si>
    <t xml:space="preserve">KALP VE BÜYÜK DAMAR YARALANMALARI</t>
  </si>
  <si>
    <t xml:space="preserve">Aort/büyük damarların sütür onarımı, kardiopulmoner by-pass ile birlikte</t>
  </si>
  <si>
    <t xml:space="preserve">Aort/büyük damarların sütür onarımı, kardiopulmoner by-pass olmaksızın</t>
  </si>
  <si>
    <t xml:space="preserve">Greft yerleştirilmesi, aort/büyük damarlar, kardiopulmoner by-pass ile</t>
  </si>
  <si>
    <t xml:space="preserve">Greft yerleştirilmesi, aort/büyük damarlar, kardiopulmoner by-pass (-)</t>
  </si>
  <si>
    <t xml:space="preserve">Kalp yaralanması onarımı, kardiopulmoner by-pass ile birlikte</t>
  </si>
  <si>
    <t xml:space="preserve">Kalp yaralanması onarımı, kardiopulmoner by-pass olmaksızın</t>
  </si>
  <si>
    <t xml:space="preserve">Kalp yaralanması, koroner arter hasarı, koroner bypass</t>
  </si>
  <si>
    <t xml:space="preserve">kardiyopulmoner bypass ile veya değil</t>
  </si>
  <si>
    <t xml:space="preserve">Kalp yaralanması, valvül hasarı, tamiri-replasmanı, koroner bypass</t>
  </si>
  <si>
    <t xml:space="preserve">Kalp yaralanması, ventriküler septal defekt onarımı</t>
  </si>
  <si>
    <t xml:space="preserve">kardiyopulmoner bypass ile</t>
  </si>
  <si>
    <t xml:space="preserve">Kardiotomi, eksploratris, kardiopulmoner by-pass ile birlikte</t>
  </si>
  <si>
    <t xml:space="preserve">yabancı cisim çıkartılmasını kapsar. 604.200 ile birlikte faturalandırılamaz.</t>
  </si>
  <si>
    <t xml:space="preserve">Kardiotomi, eksploratris, kardiyopulmoner by-pass olmaksızın</t>
  </si>
  <si>
    <t xml:space="preserve">KALP KAPAKLARI-AORTİK KAPAK</t>
  </si>
  <si>
    <t xml:space="preserve">Apiko-aortik konduit konstruksiyonu</t>
  </si>
  <si>
    <t xml:space="preserve">AVR, aortik anulus genişletmesi ile birlikte, nonkoroner kusp</t>
  </si>
  <si>
    <t xml:space="preserve">AVR, transventriküler aortik anulus genişletmesi ile birlikte </t>
  </si>
  <si>
    <t xml:space="preserve">Konno</t>
  </si>
  <si>
    <t xml:space="preserve">Diskret subvalvular aort darlığında subvalvular rezeksiyon veya insizyon</t>
  </si>
  <si>
    <t xml:space="preserve">İHSS (asimetrik septal hipertrofi) 'de ventrikülomyotomi (myektomi) </t>
  </si>
  <si>
    <t xml:space="preserve">Replasman, aort kapağı (AVR)</t>
  </si>
  <si>
    <t xml:space="preserve">kardiopulmoner by-pass ile birlikte.  Kapak ayrıca faturalandırılır.</t>
  </si>
  <si>
    <t xml:space="preserve">Ross ameliyatı</t>
  </si>
  <si>
    <t xml:space="preserve">Supravalvular stenozda aortoplasti</t>
  </si>
  <si>
    <t xml:space="preserve">Valvotomi, aort kapağı (Komissurotomi)</t>
  </si>
  <si>
    <t xml:space="preserve">kardiopulmoner by-pass ile birlikte</t>
  </si>
  <si>
    <t xml:space="preserve">Valvuloplasti, aort kapağı, açık</t>
  </si>
  <si>
    <t xml:space="preserve">KALP KAPAKLARI-MİTRAL KAPAK</t>
  </si>
  <si>
    <t xml:space="preserve">Valvotomi, mitral kapak, kapalı</t>
  </si>
  <si>
    <t xml:space="preserve">Komissurotomi</t>
  </si>
  <si>
    <t xml:space="preserve">Valvotomi, mitral kapak, açık</t>
  </si>
  <si>
    <t xml:space="preserve">Valvuloplasti, mitral kapak</t>
  </si>
  <si>
    <t xml:space="preserve">Valvuloplasti, mitral kapak, prostetik ring ile</t>
  </si>
  <si>
    <t xml:space="preserve">kardiopulmoner by-pass ile birlikte.  Ring ayrıca faturalandırılır.</t>
  </si>
  <si>
    <t xml:space="preserve">Valvuloplasti, mitral kapak, açık, radikal rekonstrüksiyon</t>
  </si>
  <si>
    <t xml:space="preserve">ring ile veya değil</t>
  </si>
  <si>
    <t xml:space="preserve">Replasman, mitral kapak (MVR)</t>
  </si>
  <si>
    <t xml:space="preserve">kardiopulmoner by-pass ile birlikte. Kapak ayrıca faturalandırılır.</t>
  </si>
  <si>
    <t xml:space="preserve">Replasman  mitral kapak+Triküspid Annüloplasti</t>
  </si>
  <si>
    <t xml:space="preserve">Kardiyopulmoner Bypass ile birlikte</t>
  </si>
  <si>
    <t xml:space="preserve">KALP KAPAKLARI-TRİKÜSPİD KAPAK</t>
  </si>
  <si>
    <t xml:space="preserve">Valvotomi, triküspid kapak</t>
  </si>
  <si>
    <t xml:space="preserve">Valvuloplasti/annuloplasti, triküspid kapak</t>
  </si>
  <si>
    <t xml:space="preserve">kardiopulmoner by-pass ile birlikte. Ring ayrıca faturalandırılır.</t>
  </si>
  <si>
    <t xml:space="preserve">Triküspid Valv Replasmanı (TVR) </t>
  </si>
  <si>
    <t xml:space="preserve">Kapak ayrıca faturalandırılır.</t>
  </si>
  <si>
    <t xml:space="preserve">Ebstein anomalisinde triküspid kapak repozisyonu veya plikasyonu</t>
  </si>
  <si>
    <t xml:space="preserve">KALP KAPAKLARI-PULMONER KAPAK</t>
  </si>
  <si>
    <t xml:space="preserve">Ana pulmoner arter veya dallarında darlık nedeniyle onarım</t>
  </si>
  <si>
    <t xml:space="preserve">Aort root genişletmesi ile birlikte aort replasmanı, mitral kapak rekonstruksiyonu</t>
  </si>
  <si>
    <t xml:space="preserve">Aort root genişletmesi ile birlikte aort ve mitral kapak replasmanı</t>
  </si>
  <si>
    <t xml:space="preserve">Çift kapak replasmanı </t>
  </si>
  <si>
    <t xml:space="preserve">Bir kapak replasman + bir kapak valvuloplasti (ring ile birlikte veya değil)</t>
  </si>
  <si>
    <t xml:space="preserve">İnfundibular stenozda sağ ventriküler rezeksiyon</t>
  </si>
  <si>
    <t xml:space="preserve">komissurotomi ile birlikte veya değil</t>
  </si>
  <si>
    <t xml:space="preserve">Outflow trakt büyütmesi (yama)</t>
  </si>
  <si>
    <t xml:space="preserve">valvotomi veya infundubuler rezeksiyon ile birlikte veya değil</t>
  </si>
  <si>
    <t xml:space="preserve">Pulmoner arter anevrizması</t>
  </si>
  <si>
    <t xml:space="preserve">Üç kapak replasmanı</t>
  </si>
  <si>
    <t xml:space="preserve">iki kapak replasman + bir kapak valvuloplasti (ring ile veya değil)</t>
  </si>
  <si>
    <t xml:space="preserve">Valvotomi, pulmoner kapak (komissurotomi), açık</t>
  </si>
  <si>
    <t xml:space="preserve">Komissurotomi,kardiopulmoner by-pass ile birlikte</t>
  </si>
  <si>
    <t xml:space="preserve">Valvotomi, pulmoner kapak, açık, inflow oklüzyon ile</t>
  </si>
  <si>
    <t xml:space="preserve">komissurotomi</t>
  </si>
  <si>
    <t xml:space="preserve">Valvotomi, pulmoner kapak, kapalı (transventriküler) </t>
  </si>
  <si>
    <t xml:space="preserve">KORONER ARTER İLE İLGİLİ İŞLEMLER</t>
  </si>
  <si>
    <t xml:space="preserve">Epikrizde mutlaka by-pass yapılan damarlar  açık olarak belirtilecek, aksi taktirde bir koroner by-pass ödenecektir.</t>
  </si>
  <si>
    <t xml:space="preserve">Anormal koroner arter, greft ile (kardiyopulmoner bypass tekniği kullanılmadan)</t>
  </si>
  <si>
    <t xml:space="preserve">Anormal koroner arter, greft ile kardiopulmoner by-passtekniği kullanılarak</t>
  </si>
  <si>
    <t xml:space="preserve">Koroner  arter bypass ameliyatı ayrıca fatura edilemez.</t>
  </si>
  <si>
    <t xml:space="preserve">Anormal koroner arter, ligasyon</t>
  </si>
  <si>
    <t xml:space="preserve">Koroner anjioplasti, koroner by-pass ile birlikte ek olarak</t>
  </si>
  <si>
    <t xml:space="preserve">(endarterektomi)</t>
  </si>
  <si>
    <t xml:space="preserve">Koroner arter by-pass, karotid endarterektomi + patch plasti</t>
  </si>
  <si>
    <t xml:space="preserve">Koroner arter by-pass, otojen greft (safen/IMA vb), dört ve daha çok koroner grefti </t>
  </si>
  <si>
    <t xml:space="preserve">kardiyopulmoner bypass olmaksızın</t>
  </si>
  <si>
    <t xml:space="preserve">Koroner arter by-pass, otojen greft (safen/IMA vb), iki koroner grefti </t>
  </si>
  <si>
    <t xml:space="preserve">Koroner arter by-pass, otojen greft (safen/IMA vb), tek koroner grefti </t>
  </si>
  <si>
    <t xml:space="preserve">Koroner arter by-pass, otojen greft (safen/IMA vb), üç koroner grefti </t>
  </si>
  <si>
    <t xml:space="preserve">Koroner arter by-pass, otojen greft (safen/IMA vb.), beş koroner grefti, kardiyopulmoner bypass ile</t>
  </si>
  <si>
    <t xml:space="preserve">Koroner arter by-pass, otojen greft (safen/IMA vb.), beşten fazla koroner grefti, kardiyopulmoner bypass ile</t>
  </si>
  <si>
    <t xml:space="preserve">Koroner arter by-pass, otojen greft (safen/IMA vb.), dört koroner grefti, kardiyopulmoner bypass ile</t>
  </si>
  <si>
    <t xml:space="preserve">Koroner arter by-pass, otojen greft (safen/IMA vb.), iki koroner grefti, kardiyopulmoner bypass ile</t>
  </si>
  <si>
    <t xml:space="preserve">Koroner arter by-pass, otojen greft (Safen/IMA vb.), tek koroner grefti, kardiyopulmoner bypass ile</t>
  </si>
  <si>
    <t xml:space="preserve">Koroner arter by-pass, otojen greft (safen/IMA vb.), üç koroner grefti, kardiyopulmoner bypass ile</t>
  </si>
  <si>
    <t xml:space="preserve">Koroner arteriovenöz/arteriokardiak fistül onarımı</t>
  </si>
  <si>
    <t xml:space="preserve">Myokardial rezeksiyon (örn. ventriküler anevrizmektomi)</t>
  </si>
  <si>
    <t xml:space="preserve">ek olarak yapılacak her bypass için 100 puan eklenir</t>
  </si>
  <si>
    <t xml:space="preserve">Postinfarkt VSD onarımı, myokardial rezeksiyon ile birlikte veya değil </t>
  </si>
  <si>
    <t xml:space="preserve">Ventriküler küçültme ameliyatı (Batista) </t>
  </si>
  <si>
    <t xml:space="preserve">SEPTAL DEFEKT</t>
  </si>
  <si>
    <t xml:space="preserve">Atrial septal defekt onarımı, sekundum, primer onarım</t>
  </si>
  <si>
    <t xml:space="preserve">605.070 ve 605.080 ile birlikte faturalandırılamaz.</t>
  </si>
  <si>
    <t xml:space="preserve">Atrial septal defekt onarımı, sekundum, yama ile</t>
  </si>
  <si>
    <t xml:space="preserve">605.060 ve 605.080 ile birlikte faturalandırılamaz.</t>
  </si>
  <si>
    <t xml:space="preserve">Atrial septal defekt, sinus venosus, direkt veya yama ile kapama</t>
  </si>
  <si>
    <t xml:space="preserve">anormal pulmoner venöz drenaj var/yok. 605.060, 605.070 ile birlikte faturalandırılamaz.</t>
  </si>
  <si>
    <t xml:space="preserve">Atrial septal defekt ve VSD onarımı, kombine, direkt veya patch ile</t>
  </si>
  <si>
    <t xml:space="preserve">605.175 ile birlikte faturalandırılamaz.</t>
  </si>
  <si>
    <t xml:space="preserve">Parsiyel A-V kanal defekti, yama ile kapatma</t>
  </si>
  <si>
    <t xml:space="preserve">mitral ve/veya triküspid kleft onarımı var/yok. 605.110, 605.120 ile birlikte faturalandırılamaz.</t>
  </si>
  <si>
    <t xml:space="preserve">Parsiyel A-V kanal tipi defekt, yama ile kapatma</t>
  </si>
  <si>
    <t xml:space="preserve">ayrı ventriküler septal defekt onarımı ile birlikte. 605.100, 605.120 ile birlikte faturalandırılamaz.</t>
  </si>
  <si>
    <t xml:space="preserve">Komplet atrioventriküler kanal onarımı, prostetik kapak var/yok</t>
  </si>
  <si>
    <t xml:space="preserve">605.100, 605.110 ile birlikte faturalandırılamaz.</t>
  </si>
  <si>
    <t xml:space="preserve">Ventriküler Septal Defekt (VSD) kapatılması, yama yok, primer</t>
  </si>
  <si>
    <t xml:space="preserve">605.140, 605.150, 605.160 ve 605.175 ile birlikte faturalandırılamaz.</t>
  </si>
  <si>
    <t xml:space="preserve">Ventriküler Septal Defekt (VSD) kapatılması, yama var</t>
  </si>
  <si>
    <t xml:space="preserve">605.130, 605.150, 605.160 ve 605.175 ile birlikte faturalandırılamaz.</t>
  </si>
  <si>
    <t xml:space="preserve">VSD kapatılması, pulmoner valvotomi/infund. rezeksiyon ile birlikte</t>
  </si>
  <si>
    <t xml:space="preserve">asiyanotik. 605.130, 605.140, 605.150, 605.160 ve 605.175 ile birlikte faturalandırılamaz.</t>
  </si>
  <si>
    <t xml:space="preserve">VSD kapatılması, pulmoner arter bandı çıkarılması ile birlikte, yama var/yok</t>
  </si>
  <si>
    <t xml:space="preserve">605.130, 605.140, 605.150, 605.160 ve 605.175 ile birlikte faturalandırılamaz.</t>
  </si>
  <si>
    <t xml:space="preserve">Pulmoner arterin bandlanması</t>
  </si>
  <si>
    <t xml:space="preserve">Kateter ile ASD ve VSD kapatılması</t>
  </si>
  <si>
    <t xml:space="preserve">605.090, 605.130, 605.140, 605.150, 605.160 ile birlikte faturalandırılamaz.</t>
  </si>
  <si>
    <t xml:space="preserve">DİĞER DOĞUMSAL OLGULAR</t>
  </si>
  <si>
    <t xml:space="preserve">Cor triatriatum</t>
  </si>
  <si>
    <t xml:space="preserve">Triküspid atrezisi onarımı (örn. Fontan, Modifie Fontan işlemleri) </t>
  </si>
  <si>
    <t xml:space="preserve">Korrekte TGA'da VSD</t>
  </si>
  <si>
    <t xml:space="preserve">Korrekte TGA’da kapak plastisi</t>
  </si>
  <si>
    <t xml:space="preserve">Korrekte TGA'da kapak replasmanı</t>
  </si>
  <si>
    <t xml:space="preserve">Korrekte TGA'da PS + VSD</t>
  </si>
  <si>
    <t xml:space="preserve">Fallot tetralojisi komplet onarımı, transannuler yama yok</t>
  </si>
  <si>
    <t xml:space="preserve">Fallot tetralojisi komplet onarımı, transannuler yama ile birlikte</t>
  </si>
  <si>
    <t xml:space="preserve">Fallot tetralojisi komplet onarımı, önceki shunt'ın kapatılması ile birlikte</t>
  </si>
  <si>
    <t xml:space="preserve">Çift çıkışlı/girişli sağ veya sol ventrikül cerrahisi</t>
  </si>
  <si>
    <t xml:space="preserve">SİNUS VALSALVA</t>
  </si>
  <si>
    <t xml:space="preserve">Sinus valsalva fistülü onarımı, kardiopulmoner by-pass ile birlikte</t>
  </si>
  <si>
    <t xml:space="preserve">Sinus valsalva fistülü onarımı, ventriküler septal defekt onarımı ile birlikte</t>
  </si>
  <si>
    <t xml:space="preserve">605.130, 605.140 ve 605.150  ile birlikte fatura edilemez.</t>
  </si>
  <si>
    <t xml:space="preserve">Sinus valsalva anevrizması onarımı</t>
  </si>
  <si>
    <t xml:space="preserve">Aortikoventriküler tünel onarımı</t>
  </si>
  <si>
    <t xml:space="preserve">TOTAL ANORMAL PULMONER VENÖZ DRENAJ</t>
  </si>
  <si>
    <t xml:space="preserve">Anormal venöz dönüşün komplet onarımı  </t>
  </si>
  <si>
    <t xml:space="preserve">suprakardiak, intrakardiak veya infrakardiak tipler</t>
  </si>
  <si>
    <t xml:space="preserve">SHUNT İŞLEMLERİ</t>
  </si>
  <si>
    <t xml:space="preserve">Atrial septektomi veya septostomi, kapalı </t>
  </si>
  <si>
    <t xml:space="preserve">Blalock-Hanlon tipi operasyon</t>
  </si>
  <si>
    <t xml:space="preserve">Atrial septektomi, açık</t>
  </si>
  <si>
    <t xml:space="preserve">Shunt, subclavian-pulmoner arter </t>
  </si>
  <si>
    <t xml:space="preserve">Blalock-Taussig tipi operasyon</t>
  </si>
  <si>
    <t xml:space="preserve">Shunt, asendan aorta-pulmoner arter </t>
  </si>
  <si>
    <t xml:space="preserve">Waterston tipi operasyon</t>
  </si>
  <si>
    <t xml:space="preserve">Shunt, desendan aorta-pulmoner arter </t>
  </si>
  <si>
    <t xml:space="preserve">Potts-Smith tipi operasyon</t>
  </si>
  <si>
    <t xml:space="preserve">Shunt, santral, prostetik greft</t>
  </si>
  <si>
    <t xml:space="preserve">Shunt, vena cava-pulmoner arter </t>
  </si>
  <si>
    <t xml:space="preserve">Glenn tipi operasyon</t>
  </si>
  <si>
    <t xml:space="preserve">Bidirectional kavopulmoner anastomoz</t>
  </si>
  <si>
    <t xml:space="preserve">kardiyopulmoner by-pass ile birlikte</t>
  </si>
  <si>
    <t xml:space="preserve">BÜYÜK ARTERLERİN TRANSPOZİSYONU</t>
  </si>
  <si>
    <t xml:space="preserve">Büyük arterlerin transpozisyonu onarımı, Atrial Baffle işlemi </t>
  </si>
  <si>
    <t xml:space="preserve">örn. Mustard veya Senning tipi, kardiopulmoner by-pass ile birlikte</t>
  </si>
  <si>
    <t xml:space="preserve">örn. Mustard veya Senning tipi, pulmoner bant çıkartılması ile birlikte</t>
  </si>
  <si>
    <t xml:space="preserve">örn. Mustard veya Senning tipi, ventriküler septal defekt kapatılması</t>
  </si>
  <si>
    <t xml:space="preserve">örn. Mustard veya Senning tipi, subpulmonik darlık onarılması ile birlikte</t>
  </si>
  <si>
    <t xml:space="preserve">Büyük arterlerin transpozisyonu onarımı, arteryel rekonstruksiyon (jaten) </t>
  </si>
  <si>
    <t xml:space="preserve">Büyük arterlerin transpozisyonu onarımı, </t>
  </si>
  <si>
    <t xml:space="preserve">pulmoner bant çıkartılması ile birlikte</t>
  </si>
  <si>
    <t xml:space="preserve">Büyük arterlerin transpozisyonu onarımı, ventriküler septal defekt kapatılması </t>
  </si>
  <si>
    <t xml:space="preserve">Büyük arterlerin transpozisyonu onarımı, subpulmonik darlık onarılması </t>
  </si>
  <si>
    <t xml:space="preserve">Büyük arterlerin transpozisyonunda  Rastelli operasyonu </t>
  </si>
  <si>
    <t xml:space="preserve">İntraventriküler re-routing ameliyatları</t>
  </si>
  <si>
    <t xml:space="preserve">TRUNKUS ARTERİOSUS</t>
  </si>
  <si>
    <t xml:space="preserve">Trunkus arteriosus, total onarım, Rastelli tipi ameliyat</t>
  </si>
  <si>
    <t xml:space="preserve">AORTİK ANOMALİLER</t>
  </si>
  <si>
    <t xml:space="preserve">Aberan damar divizyonu </t>
  </si>
  <si>
    <t xml:space="preserve">vasküler ring</t>
  </si>
  <si>
    <t xml:space="preserve">Aberan damar divizyonu, reanastomoz ile birlikte</t>
  </si>
  <si>
    <t xml:space="preserve">Aort koarktasyonu eksizyonu, PDA var/yok, greft ile rekonstrüksiyon</t>
  </si>
  <si>
    <t xml:space="preserve">Aort koarktasyonu eksizyonu, PDA var/yok, uç-uca anastomoz</t>
  </si>
  <si>
    <t xml:space="preserve">Aort koarktasyonu onarımı, kardiyopulmoner by-pass ile birlikte</t>
  </si>
  <si>
    <t xml:space="preserve">Aort koarktasyonu, greft ile by-pass</t>
  </si>
  <si>
    <t xml:space="preserve">Aort koarktasyonu, prostetik materyal kullanarak plasti</t>
  </si>
  <si>
    <t xml:space="preserve">Aort koarktasyonu, sol subclavian arter ile flap aortoplasti</t>
  </si>
  <si>
    <t xml:space="preserve">Aortopulmoner window kapatılması, kardiopulmoner by-pass ile birlikte</t>
  </si>
  <si>
    <t xml:space="preserve">Aortopulmoner window kapatılması, kardiopulmoner by-pass olmaksızın</t>
  </si>
  <si>
    <t xml:space="preserve">Hipoplastik sol kalp sendromu onarımı </t>
  </si>
  <si>
    <t xml:space="preserve">örn. Norwodd tipi</t>
  </si>
  <si>
    <t xml:space="preserve">Hipoplastik/interrupted aortik ark, otojen/prostetik materyal ile onarım</t>
  </si>
  <si>
    <t xml:space="preserve">Patent Duktus Arteriosus (PDA), divizyon</t>
  </si>
  <si>
    <t xml:space="preserve">Patent Duktus Arteriosus (PDA), divizyon, by-pass ile birlikte</t>
  </si>
  <si>
    <t xml:space="preserve">Patent Duktus Arteriosus (PDA), ligasyon </t>
  </si>
  <si>
    <t xml:space="preserve">Trakea dekompresyonu için aortik suspension</t>
  </si>
  <si>
    <t xml:space="preserve">aortopeksi</t>
  </si>
  <si>
    <t xml:space="preserve">TORASİK AORT ANEVRİZMASI ONARIMI</t>
  </si>
  <si>
    <t xml:space="preserve">Asendan aorta grefti,kapak replasmanı ile birlikte+transvers aort ark grefti</t>
  </si>
  <si>
    <t xml:space="preserve">kardiopulmoner by-pass ile, koroner implant var</t>
  </si>
  <si>
    <t xml:space="preserve">Asendan aorta grefti,kardio-pulmoner bypass ile,koroner implantasyon var </t>
  </si>
  <si>
    <t xml:space="preserve">kapak replasmanı olmadan</t>
  </si>
  <si>
    <t xml:space="preserve">Asendan aorta grefti, kardiopulmoner by-pass ile, koroner implant yok</t>
  </si>
  <si>
    <t xml:space="preserve">kapak suspension var/yok,kapak replasmanı olmadan</t>
  </si>
  <si>
    <t xml:space="preserve">kapak replasmanı ile birlikte</t>
  </si>
  <si>
    <t xml:space="preserve">Asendan aorta grefti, kardiopulmoner by-pass ile, koroner implant var</t>
  </si>
  <si>
    <t xml:space="preserve">Asendan aorta grefti, kardiopulmoner by-pass ile, koroner implant var, kapak suspension var/yok, kapak replasmanı olmadan ve transvers aort ark grefti, arkus damarlarına bypassla birlikte</t>
  </si>
  <si>
    <t xml:space="preserve">Asendan aorta grefti, kardiopulmoner by-pass ile, koroner implant yok, kapak replasmanı ile birlikte ve transvers aort ark grefti</t>
  </si>
  <si>
    <t xml:space="preserve">Asendan aorta grefti, koroner implant var ve transvers aort ark grefti</t>
  </si>
  <si>
    <t xml:space="preserve">kardiopulmoner by-pass ile,kapak suspension var/yok,kapak replasmanı yok</t>
  </si>
  <si>
    <t xml:space="preserve">kardiopulmoner by-pass ile,arkus damarlarına bypassla birlikte, kapak suspension var/yok</t>
  </si>
  <si>
    <t xml:space="preserve">Asendan aorta grefti, koroner implant yok, kapak suspension var/yok, </t>
  </si>
  <si>
    <t xml:space="preserve">kardiopulmoner by-pass ile,kapak replasmanı olmadan vetransvers aort ark grefti</t>
  </si>
  <si>
    <t xml:space="preserve">Asendan aorta grefti, transvers aort ark grefti, arkus damarlarına bypassla birlikte</t>
  </si>
  <si>
    <t xml:space="preserve">kardiopulmoner by-pass ile, koroner implant var, kapak replasmanı ile birlikte</t>
  </si>
  <si>
    <t xml:space="preserve">Desendan aortaya arkus aorta içinden ulaşarak, greft implantasyonu </t>
  </si>
  <si>
    <t xml:space="preserve">(Elephant trunk vb.), median sternotomi ve kardio-pulmoner bypass ile</t>
  </si>
  <si>
    <t xml:space="preserve">Desendan torasik aorta grefti, kardiopulmoner by-pass var/yok </t>
  </si>
  <si>
    <t xml:space="preserve">(torasik insizyonla)</t>
  </si>
  <si>
    <t xml:space="preserve">Torakoabdominal aort anevrizması, greft ile, kardiopulmoner by-pass var/yok </t>
  </si>
  <si>
    <t xml:space="preserve">torasik veya torako-abdominal insizyonla</t>
  </si>
  <si>
    <t xml:space="preserve">Torasik aort anevrizmalarında endovasküler greft implantasyonu</t>
  </si>
  <si>
    <t xml:space="preserve">Transvers ark grefti, kardiopulmoner by-pass ile</t>
  </si>
  <si>
    <t xml:space="preserve">arkus damarlarına bypass'la birlikte</t>
  </si>
  <si>
    <t xml:space="preserve">PULMONER ARTER</t>
  </si>
  <si>
    <t xml:space="preserve">Pulmoner arter embolektomi, kardiopulmoner by-pass ile birlikte</t>
  </si>
  <si>
    <t xml:space="preserve">605.870 ile birlikte fatura edilemez.</t>
  </si>
  <si>
    <t xml:space="preserve">Pulmoner arter embolektomi, kardiopulmoner by-pass olmaksızın</t>
  </si>
  <si>
    <t xml:space="preserve">Pulmoner endarterektomi,  kardiopulmoner by-pass ile birlikte</t>
  </si>
  <si>
    <t xml:space="preserve">embolektomi var/yok. 605.850 ile birlikte fatura edilemez.</t>
  </si>
  <si>
    <t xml:space="preserve">Pulmoner banding</t>
  </si>
  <si>
    <t xml:space="preserve">DİĞER İŞLEMLER</t>
  </si>
  <si>
    <t xml:space="preserve">Donör kardiektomi</t>
  </si>
  <si>
    <t xml:space="preserve">homogreftin hazırlanması ile birlikte</t>
  </si>
  <si>
    <t xml:space="preserve">Donör kardio-pnömonektomi </t>
  </si>
  <si>
    <t xml:space="preserve">homogreftin hazırlanmasıyla birlikte</t>
  </si>
  <si>
    <t xml:space="preserve">IABP, arter onarımını da içerecek şekilde balon çıkartılması</t>
  </si>
  <si>
    <t xml:space="preserve">greft var/yok</t>
  </si>
  <si>
    <t xml:space="preserve">İntraaortik balon kontrpulsasyonu (IABP)</t>
  </si>
  <si>
    <t xml:space="preserve">sadece yerleştirme</t>
  </si>
  <si>
    <t xml:space="preserve">Kalp transplantasyonu</t>
  </si>
  <si>
    <t xml:space="preserve">alıcıya kardiektomi yapılmış veya değil</t>
  </si>
  <si>
    <t xml:space="preserve">Kalp-akciğer transplantasyonu, birlikte alıcıya kardiektomi-pnömonektomi</t>
  </si>
  <si>
    <t xml:space="preserve">Kardiopulmoner yetmezlik nedeni ile uzamış ekstrakorporeal dolaşım </t>
  </si>
  <si>
    <t xml:space="preserve">(günlük)</t>
  </si>
  <si>
    <t xml:space="preserve">Kardiyopulmoner by-pass cerrhi işlemi,ilk gün pompa takibi dahil</t>
  </si>
  <si>
    <t xml:space="preserve">ek cerrahi işlem olmaksızın</t>
  </si>
  <si>
    <t xml:space="preserve">Sağ ve veya sol ventriküle yardımcı cihaz takılması veya çıkartılması</t>
  </si>
  <si>
    <t xml:space="preserve">ARTERYEL EMBOLEKTOMİ VEYA TROMBEKTOMİ</t>
  </si>
  <si>
    <t xml:space="preserve">Embolektomi veya trombektomi,karotid,subklavian veya innominate arter</t>
  </si>
  <si>
    <t xml:space="preserve">boyun insizyonu ile,kateter var/yok</t>
  </si>
  <si>
    <t xml:space="preserve">Embolektomi/trombektomi,innominate,subclavian arter,torasik insizyon</t>
  </si>
  <si>
    <t xml:space="preserve">kateter var/yok</t>
  </si>
  <si>
    <t xml:space="preserve">Embolektomi veya trombektomi, aksiller, brakial, innominate, subclavian arter, kol insizyonu ile</t>
  </si>
  <si>
    <t xml:space="preserve">Embolektomi veya trombektomi, radial veya ulnar arter, kol insizyonu ile</t>
  </si>
  <si>
    <t xml:space="preserve">Embolektomi veya trombektomi, renal, celiac, mezenter, aortoiliak arter</t>
  </si>
  <si>
    <t xml:space="preserve">abdominal insizyon ile,kateter var/yok</t>
  </si>
  <si>
    <t xml:space="preserve">Embolektomi/trombektomi,femoropopliteal,aortoiliak arter,bacak insizyonu </t>
  </si>
  <si>
    <t xml:space="preserve">Embolektomi veya trombektomi, kateter var/yok, popliteal-tibioperoneal arter, bacak insizyonu ile</t>
  </si>
  <si>
    <t xml:space="preserve">VENÖZ TROMBEKTOMİ</t>
  </si>
  <si>
    <t xml:space="preserve">Trombektomi, vena cava, iliak ven, abdominal insizyon ile</t>
  </si>
  <si>
    <t xml:space="preserve">606.060 , 606.070 ile brilikte fatura edilemez.</t>
  </si>
  <si>
    <t xml:space="preserve">Trombektomi, vena cava, iliak, femoropopliteal ven, bacak insizyonu ile</t>
  </si>
  <si>
    <t xml:space="preserve">606.050 , 606.070 ile brilikte fatura edilemez.</t>
  </si>
  <si>
    <t xml:space="preserve">Trombektomi, vena cava, iliak, femoropopliteal ven</t>
  </si>
  <si>
    <t xml:space="preserve">Abdomen ve bacak insizyonu ile. 606.050, 606.060 ile birlikte faturalandırılamaz.</t>
  </si>
  <si>
    <t xml:space="preserve">Trombektomi, subclavian ven, boyun insizyonu ile</t>
  </si>
  <si>
    <t xml:space="preserve">Trombektomi, aksiller ve subclavian ven, kol insizyonu ile</t>
  </si>
  <si>
    <t xml:space="preserve">VENÖZ REKONSTRÜKSİYON</t>
  </si>
  <si>
    <t xml:space="preserve">Valvuloplasti, femoral ven</t>
  </si>
  <si>
    <t xml:space="preserve">Venöz kapak transpozisyonu, herhangi bir donör ven</t>
  </si>
  <si>
    <t xml:space="preserve">Venöz sisteme cross-over ven grefti</t>
  </si>
  <si>
    <t xml:space="preserve">Safenopopliteal ven anastomozu</t>
  </si>
  <si>
    <t xml:space="preserve">V. cava superior sendromunda by-pass</t>
  </si>
  <si>
    <t xml:space="preserve">DİREKT ANEVRİZMA ONARIMI VEYA EKSİZYONU </t>
  </si>
  <si>
    <t xml:space="preserve">Abdominal aort anevrizmalarında endovasküler greft implantasyonu</t>
  </si>
  <si>
    <t xml:space="preserve">Abdominal aort dallarının veya periferik arterlerin anevrizmalarında endovasküler greft implantasyonu</t>
  </si>
  <si>
    <t xml:space="preserve">Anevr. /oklusif hastalık, aksiller-brakial arter, kol insizyonu ile</t>
  </si>
  <si>
    <t xml:space="preserve">Anevr., false anevrizma/oklusif hastalık, visseral damarları da  içeren abdominal aorta lezyonu</t>
  </si>
  <si>
    <t xml:space="preserve">(mezenterik, celiac, renal)</t>
  </si>
  <si>
    <t xml:space="preserve">Anevrizma, false anevr. veya oklusif hastalık </t>
  </si>
  <si>
    <t xml:space="preserve">common fem. arter, profunda femoris, superficial femoral</t>
  </si>
  <si>
    <t xml:space="preserve">Anevrizma, false anevr. veya oklusif hastalık, iliak damarları içeren abdominal aorta lezyonu</t>
  </si>
  <si>
    <t xml:space="preserve">(common, hipogast, ekst.)</t>
  </si>
  <si>
    <t xml:space="preserve">Anevrizma, false anevrizma veya oklusif hastalık, iliak arter </t>
  </si>
  <si>
    <t xml:space="preserve">(common, hipogastrik, eksternal)</t>
  </si>
  <si>
    <t xml:space="preserve">Anevrizma, false anevrizma veya oklusif hastalık, vertebral arter</t>
  </si>
  <si>
    <t xml:space="preserve">Anevrizma, false anevrizma/ oklusif hastalık, innominate, subclavian arter, </t>
  </si>
  <si>
    <t xml:space="preserve">torasik insizyon ile</t>
  </si>
  <si>
    <t xml:space="preserve">Anevrizma, false anevrizma/oklusif hastalık, abdominal aorta</t>
  </si>
  <si>
    <t xml:space="preserve">Anevrizma, false anevrizma/oklusif hastalık, diğer arterler</t>
  </si>
  <si>
    <t xml:space="preserve">Anevrizma, false anevrizma/oklusif hastalık, hepatik, celiac, renal </t>
  </si>
  <si>
    <t xml:space="preserve">veya mezenter arter</t>
  </si>
  <si>
    <t xml:space="preserve">Anevrizma, false anevrizma/oklusif hastalık, popliteal arter</t>
  </si>
  <si>
    <t xml:space="preserve">Anevrizma, false anevrizma/oklusif hastalık, radial/ulnar arter</t>
  </si>
  <si>
    <t xml:space="preserve">Anevrizma, false anevrizma/oklusif hastalık, splenik arter</t>
  </si>
  <si>
    <t xml:space="preserve">Direkt anevrizma veya false anevrizma onarımı veya eksizyonu (parsiyel veya total) ve greft yerleştirilmesi,  karotid veya subclavian arterde anevrizma veya oklusif hastalık</t>
  </si>
  <si>
    <t xml:space="preserve">patch greft ile veya değil,boyun insizyonu ile</t>
  </si>
  <si>
    <t xml:space="preserve">Ruptüre anevrizma (comm., profunda, superf. fem. art) </t>
  </si>
  <si>
    <t xml:space="preserve">Ruptüre anevrizma, abdominal aorta</t>
  </si>
  <si>
    <t xml:space="preserve">Ruptüre anevrizma, aksiller-brakial arter, kol insizyonu ile</t>
  </si>
  <si>
    <t xml:space="preserve">Ruptüre anevrizma, diğer arterler</t>
  </si>
  <si>
    <t xml:space="preserve">Ruptüre anevrizma, hepatik, celiac, renal veya mezenter art. </t>
  </si>
  <si>
    <t xml:space="preserve">Ruptüre anevrizma, iliak arter (common, hipogastrik, ekstern) </t>
  </si>
  <si>
    <t xml:space="preserve">Ruptüre anevrizma, iliak damarları da içeren abdominal aorta lezyonu</t>
  </si>
  <si>
    <t xml:space="preserve">(comm., hipogastrik, eksternal)</t>
  </si>
  <si>
    <t xml:space="preserve">Ruptüre anevrizma, innom., subclavian arter, torasik insizyon ile</t>
  </si>
  <si>
    <t xml:space="preserve">Ruptüre anevrizma, karotid, subclavian art, boyun insizyonu ile</t>
  </si>
  <si>
    <t xml:space="preserve">Ruptüre anevrizma, popliteal arter</t>
  </si>
  <si>
    <t xml:space="preserve">Ruptüre anevrizma, splenik arter</t>
  </si>
  <si>
    <t xml:space="preserve">Ruptüre anevrizma, visseral damarları da içeren abdominal aorta lezyonu</t>
  </si>
  <si>
    <t xml:space="preserve">ARTERİOVENÖZ FİSTÜL ONARIMI</t>
  </si>
  <si>
    <t xml:space="preserve">Arteriovenöz fistül onarımı, konjenital, baş ve boyun</t>
  </si>
  <si>
    <t xml:space="preserve">Arteriovenöz fistül onarımı, konjenital, toraks ve abdomen</t>
  </si>
  <si>
    <t xml:space="preserve">Arteriovenöz fistül onarımı, konjenital, ekstremiteler</t>
  </si>
  <si>
    <t xml:space="preserve">Arteriovenöz fistül onarımı, edinsel veya travmatik, baş ve boyun</t>
  </si>
  <si>
    <t xml:space="preserve">Arteriovenöz fistül onarımı, edinsel veya travmatik, toraks ve abdomen</t>
  </si>
  <si>
    <t xml:space="preserve">Arteriovenöz fistül onarımı, edinsel veya travmatik, ekstremiteler</t>
  </si>
  <si>
    <t xml:space="preserve">Arteriovenöz fistüllerde endovasküler greft implantasyonu</t>
  </si>
  <si>
    <t xml:space="preserve">FİSTÜL DIŞINDA DAMAR ONARIMI</t>
  </si>
  <si>
    <t xml:space="preserve"> Patch greft ile veya değil</t>
  </si>
  <si>
    <t xml:space="preserve">Damar onarımı, direkt, boyun</t>
  </si>
  <si>
    <t xml:space="preserve">Damar onarımı, direkt, üst ekstremite</t>
  </si>
  <si>
    <t xml:space="preserve">Damar onarımı, direkt, el, parmak</t>
  </si>
  <si>
    <t xml:space="preserve">Damar onarımı, direkt, intratorasik, by-pass ile</t>
  </si>
  <si>
    <t xml:space="preserve">Damar onarımı, direkt, intratorasik, by-pass ile değil</t>
  </si>
  <si>
    <t xml:space="preserve">Damar onarımı, direkt, intraabdominal</t>
  </si>
  <si>
    <t xml:space="preserve">Damar onarımı, direkt, alt ekstremite</t>
  </si>
  <si>
    <t xml:space="preserve">Ven grefti ile damar onarımı, boyun</t>
  </si>
  <si>
    <t xml:space="preserve">Ven grefti ile damar onarımı, üst ekstremite</t>
  </si>
  <si>
    <t xml:space="preserve">Ven grefti ile damar onarımı, intratorasik, by-pass ile</t>
  </si>
  <si>
    <t xml:space="preserve">Ven grefti ile damar onarımı, intratorasik, by-pass ile değil</t>
  </si>
  <si>
    <t xml:space="preserve">Ven grefti ile damar onarımı, intraabdominal</t>
  </si>
  <si>
    <t xml:space="preserve">Ven grefti ile damar onarımı, alt ekstremite</t>
  </si>
  <si>
    <t xml:space="preserve">Ven dışında başka bir grefde damar onarımı, boyun</t>
  </si>
  <si>
    <t xml:space="preserve">Ven dışında başka bir grefde damar onarımı, üst ekstremite</t>
  </si>
  <si>
    <t xml:space="preserve">Ven dışında başka bir grefde damar onarımı, intratorasik, by-pass ile</t>
  </si>
  <si>
    <t xml:space="preserve">Ven dışında başka bir grefde damar onarımı, intratorasik, </t>
  </si>
  <si>
    <t xml:space="preserve">by-pass yapılmaksızın</t>
  </si>
  <si>
    <t xml:space="preserve">Ven dışında başka bir grefde damar onarımı, intraabdominal</t>
  </si>
  <si>
    <t xml:space="preserve">Ven dışında başka bir grefde damar onarımı, alt ekstremite</t>
  </si>
  <si>
    <t xml:space="preserve">TROMBOENDARTEREKTOMİ</t>
  </si>
  <si>
    <t xml:space="preserve">Tromboendarterektomi, karotid, vertebral, subklavian, boyun insizyonu ile</t>
  </si>
  <si>
    <t xml:space="preserve">patch greft ile veya değil</t>
  </si>
  <si>
    <t xml:space="preserve">Tromboendarterektomi, subklavian, innominate, torasik insizyon ile</t>
  </si>
  <si>
    <t xml:space="preserve">Tromboendarterektomi, aksiller-brakial</t>
  </si>
  <si>
    <t xml:space="preserve">Tromboendarterektomi, abdominal aorta</t>
  </si>
  <si>
    <t xml:space="preserve">Tromboendarterektomi, mezenterik, celiac, veya renal</t>
  </si>
  <si>
    <t xml:space="preserve">Tromboendarterektomi, iliak</t>
  </si>
  <si>
    <t xml:space="preserve">Tromboendarterektomi, iliofemoral</t>
  </si>
  <si>
    <t xml:space="preserve">Tromboendarterektomi, kombine aortoiliak</t>
  </si>
  <si>
    <t xml:space="preserve">Tromboendarterektomi, kombine aortoiliofemoral</t>
  </si>
  <si>
    <t xml:space="preserve">Tromboendarterektomi, common femoral</t>
  </si>
  <si>
    <t xml:space="preserve">Tromboendarterektomi, derin (profunda) femoral</t>
  </si>
  <si>
    <t xml:space="preserve">Tromboendarterektomi, femoral ve/veya popliteal, </t>
  </si>
  <si>
    <t xml:space="preserve">ve/veya tibioperoneal</t>
  </si>
  <si>
    <t xml:space="preserve">Tromboendarterektomi, femoral superfisyal, lokalize</t>
  </si>
  <si>
    <t xml:space="preserve">BY-PASS GREFT-VEN</t>
  </si>
  <si>
    <t xml:space="preserve">By-pass greft, ven ile, karotid</t>
  </si>
  <si>
    <t xml:space="preserve">By-pass greft, ven ile, karotid-subclavian</t>
  </si>
  <si>
    <t xml:space="preserve">By-pass greft, ven ile, subclavian-karotid</t>
  </si>
  <si>
    <t xml:space="preserve">By-pass greft, ven ile, karotid-vertebral</t>
  </si>
  <si>
    <t xml:space="preserve">By-pass greft, ven ile, karotid-karotid</t>
  </si>
  <si>
    <t xml:space="preserve">By-pass greft, ven ile, subclavian-subclavian</t>
  </si>
  <si>
    <t xml:space="preserve">By-pass greft, ven ile, subclavian-vertebral</t>
  </si>
  <si>
    <t xml:space="preserve">By-pass greft, ven ile, subclavian-aksiller</t>
  </si>
  <si>
    <t xml:space="preserve">By-pass greft, ven ile, aksiller-aksiller</t>
  </si>
  <si>
    <t xml:space="preserve">By-pass greft, ven ile, aksiller-femoral</t>
  </si>
  <si>
    <t xml:space="preserve">By-pass greft, ven ile, aortosubclavian veya karotid</t>
  </si>
  <si>
    <t xml:space="preserve">By-pass greft, ven ile, aortoceliac veya aortomezenterik</t>
  </si>
  <si>
    <t xml:space="preserve">By-pass greft, ven ile, aksiller-femoral-femoral</t>
  </si>
  <si>
    <t xml:space="preserve">By-pass greft, ven ile, splenorenal</t>
  </si>
  <si>
    <t xml:space="preserve">By-pass greft, ven ile, aortoiliak</t>
  </si>
  <si>
    <t xml:space="preserve">By-pass greft, ven ile, aortofemoral veya bifemoral</t>
  </si>
  <si>
    <t xml:space="preserve">By-pass greft, ven ile, aortoiliofemoral, unilateral</t>
  </si>
  <si>
    <t xml:space="preserve">By-pass greft, ven ile, aortoiliofemoral, bilateral</t>
  </si>
  <si>
    <t xml:space="preserve">By-pass greft, ven ile, aortofemoral-popliteal</t>
  </si>
  <si>
    <t xml:space="preserve">By-pass greft, ven ile, femoral-popliteal</t>
  </si>
  <si>
    <t xml:space="preserve">By-pass greft, ven ile, femoral-femoral</t>
  </si>
  <si>
    <t xml:space="preserve">By-pass greft, ven ile, aortorenal</t>
  </si>
  <si>
    <t xml:space="preserve">By-pass greft, ven ile, ilioiliak</t>
  </si>
  <si>
    <t xml:space="preserve">By-pass greft, ven ile, iliofemoral</t>
  </si>
  <si>
    <t xml:space="preserve">By-pass greft,ven ile,femoral-anterior tibial, posterior tibial, peroneal arter </t>
  </si>
  <si>
    <t xml:space="preserve">veya diğer distal damarlar</t>
  </si>
  <si>
    <t xml:space="preserve">By-pass greft,ven ile,popliteal-tibial,peroneal art. veya diğer distal damarlar</t>
  </si>
  <si>
    <t xml:space="preserve">İNSİTU VEN BY-PASS</t>
  </si>
  <si>
    <t xml:space="preserve">İnsitu ven by-pass, aortofem-popliteal </t>
  </si>
  <si>
    <t xml:space="preserve">sadece femoropopliteal kısmı insitu</t>
  </si>
  <si>
    <t xml:space="preserve">İnsitu ven by-pass, femoral-popliteal</t>
  </si>
  <si>
    <t xml:space="preserve">İnsitu ven by-pass, femoral-anterior tibial, post. tibial veya peroneal arter</t>
  </si>
  <si>
    <t xml:space="preserve">İnsitu ven by-pass, popliteal-tibial, peroneal</t>
  </si>
  <si>
    <t xml:space="preserve">BY-PASS GREFT, VEN DIŞINDAKİLERLE</t>
  </si>
  <si>
    <t xml:space="preserve">By-pass greft, ven dışındakilerle, karotid</t>
  </si>
  <si>
    <t xml:space="preserve">By-pass greft, ven dışındakilerle, karotid-subclavian</t>
  </si>
  <si>
    <t xml:space="preserve">By-pass greft, ven dışındakilerle, subclavian-subclavian</t>
  </si>
  <si>
    <t xml:space="preserve">By-pass greft, ven dışındakilerle, subclavian-aksiller</t>
  </si>
  <si>
    <t xml:space="preserve">By-pass greft, ven dışındakilerle, aksiller-femoral</t>
  </si>
  <si>
    <t xml:space="preserve">By-pass greft, ven dışındakilerle, aortosubclavian veya karotid</t>
  </si>
  <si>
    <t xml:space="preserve">By-pass greft, ven dışındakilerle, aortoceliac, aortomezenterik, aortorenal</t>
  </si>
  <si>
    <t xml:space="preserve">By-pass greft, ven dışındakilerle, splenorenal</t>
  </si>
  <si>
    <t xml:space="preserve">By-pass greft, ven dışındakilerle, vertebral-karotid transpozisyonu</t>
  </si>
  <si>
    <t xml:space="preserve">By-pass greft, ven dışındakilerle, vertebral-subclavian transpozisyonu</t>
  </si>
  <si>
    <t xml:space="preserve">By-pass greft, ven dışındakilerle, aortoiliak</t>
  </si>
  <si>
    <t xml:space="preserve">By-pass greft, ven dışındakilerle, karotid-vertebral</t>
  </si>
  <si>
    <t xml:space="preserve">By-pass greft, ven dışındakilerle, subclavian-vertebral</t>
  </si>
  <si>
    <t xml:space="preserve">By-pass greft, ven dışındakilerle, aortofemoral veya bifemoral</t>
  </si>
  <si>
    <t xml:space="preserve">By-pass greft, ven dışındakilerle, aksiller-aksiller</t>
  </si>
  <si>
    <t xml:space="preserve">By-pass greft, ven dışındakilerle, aortofemoral-popliteal</t>
  </si>
  <si>
    <t xml:space="preserve">By-pass greft, ven dışındakilerle, aksiller-femoral-femoral</t>
  </si>
  <si>
    <t xml:space="preserve">By-pass greft, ven dışındakilerle, femoral-popliteal</t>
  </si>
  <si>
    <t xml:space="preserve">By-pass greft, ven dışındakilerle, femoral-femoral</t>
  </si>
  <si>
    <t xml:space="preserve">By-pass greft, ven dışındakilerle, ilioiliak</t>
  </si>
  <si>
    <t xml:space="preserve">By-pass greft, ven dışındakilerle, iliofemoral</t>
  </si>
  <si>
    <t xml:space="preserve">By-pass greft, ven dışındakilerle, femoral-anterior tibial, post. tibial </t>
  </si>
  <si>
    <t xml:space="preserve">veya peroneal arter</t>
  </si>
  <si>
    <t xml:space="preserve">By-pass greft, ven dışındakilerle, popliteal-tibial veya peroneal arter</t>
  </si>
  <si>
    <t xml:space="preserve">By-pass greft, kompozit (greft + ven) </t>
  </si>
  <si>
    <t xml:space="preserve">EKSPLORASYON</t>
  </si>
  <si>
    <t xml:space="preserve">Eksplorasyon, cerrahi onarım yapılmayan, arter diss. ile birlikte/değil</t>
  </si>
  <si>
    <t xml:space="preserve">Eksplorasyon, cerrahi onarım yapılmayan, karotid arter</t>
  </si>
  <si>
    <t xml:space="preserve">Eksplorasyon, cerrahi onarım yapılmayan, femoral arter</t>
  </si>
  <si>
    <t xml:space="preserve">Eksplorasyon, cerrahi onarım yapılmayan, popliteal arter</t>
  </si>
  <si>
    <t xml:space="preserve">Eksplorasyon, cerrahi onarım yapılmayan, diğer damarlar</t>
  </si>
  <si>
    <t xml:space="preserve">POSTOPERATİF EKSPLORASYON</t>
  </si>
  <si>
    <t xml:space="preserve">Kanama, tromboz veya enfeksiyon için</t>
  </si>
  <si>
    <t xml:space="preserve">Arterial veya venöz grefte trombektomi ve/veya onarım</t>
  </si>
  <si>
    <t xml:space="preserve">Enfekte greftin eksizyonu, abdominal</t>
  </si>
  <si>
    <t xml:space="preserve">Enfekte greftin eksizyonu, ekstremite</t>
  </si>
  <si>
    <t xml:space="preserve">Enfekte greftin eksizyonu, revaskülarizasyon ile birlikte</t>
  </si>
  <si>
    <t xml:space="preserve">Enfekte greftin eksizyonu, revaskülarizasyon ile birlikte femoral-anterior tibial, post tibial veya peroncal arter</t>
  </si>
  <si>
    <t xml:space="preserve">Enfekte greftin eksizyonu, revaskülarizasyon ile birlikte popliteal-tibial </t>
  </si>
  <si>
    <t xml:space="preserve">Greft-enterik fistül onarımı</t>
  </si>
  <si>
    <t xml:space="preserve">Postoperatif eksplorasyon, abdomen</t>
  </si>
  <si>
    <t xml:space="preserve">kanama,tromboz veya enfeksiyon için</t>
  </si>
  <si>
    <t xml:space="preserve">Postoperatif eksplorasyon, boyun</t>
  </si>
  <si>
    <t xml:space="preserve">Postoperatif eksplorasyon, ekstremite</t>
  </si>
  <si>
    <t xml:space="preserve">Postoperatif eksplorasyon, göğüs</t>
  </si>
  <si>
    <t xml:space="preserve">İNTRAVASKÜLER KANÜLASYON VE SHUNT (AYRI İŞLEM) </t>
  </si>
  <si>
    <t xml:space="preserve">Arteriovenöz anastomoz, direkt, herhangi bir bölge</t>
  </si>
  <si>
    <t xml:space="preserve">Arteriovenöz anevrizmanın plastik onarımı</t>
  </si>
  <si>
    <t xml:space="preserve">Arteriovenöz fistül oluşturulması, nonotojen greft</t>
  </si>
  <si>
    <t xml:space="preserve">Arteriovenöz fistül oluşturulması, otojen greft</t>
  </si>
  <si>
    <t xml:space="preserve">Arteriovenöz fistül revizyonu, trombektomi ile veya değil</t>
  </si>
  <si>
    <t xml:space="preserve">otojen veya nonotojen greft</t>
  </si>
  <si>
    <t xml:space="preserve">Arteriyovenöz fistül/şant oluşturulması veya onarımı</t>
  </si>
  <si>
    <t xml:space="preserve">Declotting kanülü, balon kateterli</t>
  </si>
  <si>
    <t xml:space="preserve">Declotting kanülü, balon katetersiz</t>
  </si>
  <si>
    <t xml:space="preserve">Hemodiyaliz amacıyla A-V fistül/şant yapılması veya kapatılması</t>
  </si>
  <si>
    <t xml:space="preserve">Hemodiyaliz için kanül yerleştirilmesi, başka amaçla, arteriovenöz, eksternal revizyonu veya çıkartılması</t>
  </si>
  <si>
    <t xml:space="preserve">Hemodiyaliz için kanül yerleştirilmesi, başka amaçla, arteriovenöz, internal </t>
  </si>
  <si>
    <t xml:space="preserve">(Cimino tipi)</t>
  </si>
  <si>
    <t xml:space="preserve">Hemodiyaliz için kanül yerleştirilmesi, başka amaçla, ven to ven</t>
  </si>
  <si>
    <t xml:space="preserve">Kardiopulmoner yetmezlikte uzamış ekstrakorporeal dolaşım için kanül (ler) yerleştirilmesi </t>
  </si>
  <si>
    <t xml:space="preserve">(ECMO)</t>
  </si>
  <si>
    <t xml:space="preserve">Mandril anastomozu</t>
  </si>
  <si>
    <t xml:space="preserve">Mandril yerleştirilmesi</t>
  </si>
  <si>
    <t xml:space="preserve">Thomas shunt'ı yerleştirilmesi</t>
  </si>
  <si>
    <t xml:space="preserve">Uzamış ekstrakorporeal dolaşım bakımı</t>
  </si>
  <si>
    <t xml:space="preserve">TRANSKATETER TEDAVİSİ VE BİOPSİ</t>
  </si>
  <si>
    <t xml:space="preserve">Transkateter biyopsi</t>
  </si>
  <si>
    <t xml:space="preserve">Transkateter tedavi, koroner dışında tromboliz için infüzyon</t>
  </si>
  <si>
    <t xml:space="preserve">Transkateter tedavi, tromboliz dışında başka bir amaç için infüzyon </t>
  </si>
  <si>
    <t xml:space="preserve">herhangi bir tip,örn. spazmolitik, vazokonstrüktif (7 günde en fazla bir adet ödenir)</t>
  </si>
  <si>
    <t xml:space="preserve">LİGASYON VE DİĞER İŞLEMLER</t>
  </si>
  <si>
    <t xml:space="preserve">Eski-yüzeysel varis, sklerozan madde enjeksiyonu </t>
  </si>
  <si>
    <t xml:space="preserve">(herbir enjeksiyon)</t>
  </si>
  <si>
    <t xml:space="preserve">İnternal jugular ven ligasyonu</t>
  </si>
  <si>
    <t xml:space="preserve">İnterruption, parsiyel veya komplet, sütür, ligasyon, plikasyon, klip, ekstravasküler, intravasküler (umbrella cihazı) yolla vena ca</t>
  </si>
  <si>
    <t xml:space="preserve">İnterruption, parsiyel/komplet, ligasyon, intravasküler cihaz ile femoral venin</t>
  </si>
  <si>
    <t xml:space="preserve">İnterruption, parsiyel/komplet, ligasyon, intravasküler cihaz ile iliak venin</t>
  </si>
  <si>
    <t xml:space="preserve">Kanayan küçük arter, ven bağlanması</t>
  </si>
  <si>
    <t xml:space="preserve">Karotid body tümör çıkarılması</t>
  </si>
  <si>
    <t xml:space="preserve">Ligasyon veya biyopsi, temporal arter</t>
  </si>
  <si>
    <t xml:space="preserve">Ligasyon, eksternal karotid arter</t>
  </si>
  <si>
    <t xml:space="preserve">Ligasyon, internal veya common karotid art.</t>
  </si>
  <si>
    <t xml:space="preserve">kademeli oklüzyon ile Selverstone veya Crutchfield klempi kullanıldığı gibi</t>
  </si>
  <si>
    <t xml:space="preserve">Ligasyon, internal veya common karotid arter</t>
  </si>
  <si>
    <t xml:space="preserve">Ligasyon, major arter, abdomen</t>
  </si>
  <si>
    <t xml:space="preserve">(örn. posttravmatik, kanama)</t>
  </si>
  <si>
    <t xml:space="preserve">Ligasyon, major arter, boyun</t>
  </si>
  <si>
    <t xml:space="preserve">Ligasyon, major arter, ekstremite</t>
  </si>
  <si>
    <t xml:space="preserve">Ligasyon, major arter, göğüs</t>
  </si>
  <si>
    <t xml:space="preserve">Perforatörlerin ligasyonu, subfascial, </t>
  </si>
  <si>
    <t xml:space="preserve">radikal (Linton tipi) deri grefti ile birlikte/ değil</t>
  </si>
  <si>
    <t xml:space="preserve">Reküren veya sekonder variköz venlerin ligasyon, ve/veya divizyon</t>
  </si>
  <si>
    <t xml:space="preserve">Safenofemoral birleşim yerinde vena safena magna ligasyon ve divizyonu veya distal intterruptionlar</t>
  </si>
  <si>
    <t xml:space="preserve">V. safena magna ve parvanın ligasyon (ikisi birden), divizyon ve komplet strippingi</t>
  </si>
  <si>
    <t xml:space="preserve">Varislerde lokal pake eksizyonu (her biri) </t>
  </si>
  <si>
    <t xml:space="preserve">en fazla 4 pake faturalanır.</t>
  </si>
  <si>
    <t xml:space="preserve">Varislerde sklerozan madde enjeksiyonu (seansı) </t>
  </si>
  <si>
    <t xml:space="preserve">Vena safena magna/parvanın ligasyon, divizyon ve komplet strippingi</t>
  </si>
  <si>
    <t xml:space="preserve">Vena safena magna/parvanın ligasyon, divizyon ve komplet strippingi ile birlikte radikal ülser eksizyonu ve deri grefti ve/veya alt ekstremite kominikan venlerin bağlanması, derin fascia eksizyonu ile birlikte</t>
  </si>
  <si>
    <t xml:space="preserve">Vena safena parvanın safenopop. birleşim yerinde ligasyon ve divizyonu </t>
  </si>
  <si>
    <t xml:space="preserve">(ayrı işlem)</t>
  </si>
  <si>
    <t xml:space="preserve">KAN VE LENF SİSTEMLERİ</t>
  </si>
  <si>
    <t xml:space="preserve">DALAK</t>
  </si>
  <si>
    <t xml:space="preserve">Splenorafi</t>
  </si>
  <si>
    <t xml:space="preserve">607.970, 607.980 ile birlikte fatura edilemez.</t>
  </si>
  <si>
    <t xml:space="preserve">Splenektomi, parsiyel</t>
  </si>
  <si>
    <t xml:space="preserve">607.960, 607.980 ile birlikte fatura edilemez.</t>
  </si>
  <si>
    <t xml:space="preserve">Splenektomi, total</t>
  </si>
  <si>
    <t xml:space="preserve">607.960, 607.970 ile birlikte fatura edilemez.</t>
  </si>
  <si>
    <t xml:space="preserve">LENF NODLARI VE LENFATİK KANALLAR</t>
  </si>
  <si>
    <t xml:space="preserve">İNSİZYON</t>
  </si>
  <si>
    <t xml:space="preserve">Boyun diseksiyonu (tek taraflı) </t>
  </si>
  <si>
    <t xml:space="preserve">İlioinguinal lenf nodu disseksiyonu</t>
  </si>
  <si>
    <t xml:space="preserve">Koltuk altı diseksiyonu</t>
  </si>
  <si>
    <t xml:space="preserve">Lenf nodu apsesi veya lenfadenit drenajı, basit</t>
  </si>
  <si>
    <t xml:space="preserve">Lenf nodu apsesi veya lenfadenit drenajı, yaygın</t>
  </si>
  <si>
    <t xml:space="preserve">Lenfanjiotomi veya lenf kanallarına diğer işlemler</t>
  </si>
  <si>
    <t xml:space="preserve">Retroperitoneal lenf bezi diseksiyonu</t>
  </si>
  <si>
    <t xml:space="preserve">Sentinel lenfadenektomi </t>
  </si>
  <si>
    <t xml:space="preserve">Torasik duktusun sütür ve/veya ligasyonu, abdominal yaklaşım</t>
  </si>
  <si>
    <t xml:space="preserve">Torasik duktusun sütür ve/veya ligasyonu, servikal yaklaşım</t>
  </si>
  <si>
    <t xml:space="preserve">Torasik duktusun sütür ve/veya ligasyonu, torasik yaklaşım</t>
  </si>
  <si>
    <t xml:space="preserve">EKSİZYON</t>
  </si>
  <si>
    <t xml:space="preserve">Diseksiyon, derin jugular nodlar </t>
  </si>
  <si>
    <t xml:space="preserve">Evrelendirme için sınırlı lenfadenektomi (ayrı işlem), pelvik ve paraaortik</t>
  </si>
  <si>
    <t xml:space="preserve">Kistik higroma eksizyonu, aksiller/servikal, basit</t>
  </si>
  <si>
    <t xml:space="preserve">derin nörovasküler diseksiyon olmadan</t>
  </si>
  <si>
    <t xml:space="preserve">Kistik higroma eksizyonu, aksiller/servikal, kompleks</t>
  </si>
  <si>
    <t xml:space="preserve">Lenf nodları biyopsi veya eksizyonu, derin aksiller nodlar </t>
  </si>
  <si>
    <t xml:space="preserve">Lenf nodları biyopsi veya eksizyonu, internal mammary nodlar (ayrı işlem) </t>
  </si>
  <si>
    <t xml:space="preserve">603.650 , 603.660 , 603.670 , 603.750 ile birlikte faturalandırılamaz.</t>
  </si>
  <si>
    <t xml:space="preserve">Lenf nodları biyopsi veya eksizyonu, skalen yağ yastıkçığı eksizy. ile birlikte derin servikal nodlar </t>
  </si>
  <si>
    <t xml:space="preserve">ALT EKSTREMİTEYE YÖNELİK GİRİŞİMLER</t>
  </si>
  <si>
    <t xml:space="preserve">Tek yanlı süperfisiyel inguinal lenf bezi diseksiyonu</t>
  </si>
  <si>
    <t xml:space="preserve">Tek yanlı süperfisiyel + derin  inguinal lenf bezi diseksiyonu</t>
  </si>
  <si>
    <t xml:space="preserve">Lenfödem tedavisi için  Charles ameliyatı (tüm uyluk  bölgesinde)</t>
  </si>
  <si>
    <t xml:space="preserve">Lenfödem tedavisi için Charles ameliyatı (sınırlı bir alanda)</t>
  </si>
  <si>
    <t xml:space="preserve">Lenfödem Thompson ameliyatı </t>
  </si>
  <si>
    <t xml:space="preserve">Lenfödemde lenfadenovenöz veya lenfatikovenöz şant</t>
  </si>
  <si>
    <t xml:space="preserve">Lenfödem için Charles radikal eksizyon ve deri grefti</t>
  </si>
  <si>
    <t xml:space="preserve">Lenfödem için omentum transpozisyonu</t>
  </si>
  <si>
    <t xml:space="preserve">MİKROCERRAHİ</t>
  </si>
  <si>
    <t xml:space="preserve">Damar onarımı</t>
  </si>
  <si>
    <t xml:space="preserve">Damar grefti kullanılarak yapılan vasküler girişimler</t>
  </si>
  <si>
    <t xml:space="preserve">6.5.SOLUNUM SİSTEMİ CERRAHİSİ</t>
  </si>
  <si>
    <t xml:space="preserve">TRAKEA VE BRONŞ</t>
  </si>
  <si>
    <t xml:space="preserve">Bronkobiliyer fistül onarımı </t>
  </si>
  <si>
    <t xml:space="preserve">Bronkoplasti, stenoz veya tümör eksizyonu ve anastomoz</t>
  </si>
  <si>
    <t xml:space="preserve">greft onarımı var/yok</t>
  </si>
  <si>
    <t xml:space="preserve">Bronkoplasti, travmatik rüptür</t>
  </si>
  <si>
    <t xml:space="preserve">Bronkoskopi, bronşiyal fistül kapama amaçlı </t>
  </si>
  <si>
    <t xml:space="preserve">Fibrin glue, syanoakrilat vb</t>
  </si>
  <si>
    <t xml:space="preserve">Bronkoskopi, tanısal (fleksble/rijit), bronşial lavaj ile birlikte veya değil</t>
  </si>
  <si>
    <t xml:space="preserve">GAA yapıldığında anestezi ücreti eklenecek</t>
  </si>
  <si>
    <t xml:space="preserve">Bronkoskopi, biyopsi veya yabancı cisim çıkarılması amacıyla</t>
  </si>
  <si>
    <t xml:space="preserve">Bronkoskopik laser/koter/diatermi </t>
  </si>
  <si>
    <t xml:space="preserve">bronkoskopi ücreti dahil. 603.310 ile birlikte faturalandırılamaz.</t>
  </si>
  <si>
    <t xml:space="preserve">Bronkoskopi,eksizyon dışı bir metodla tm destrüksiyonu/stenozun açılması </t>
  </si>
  <si>
    <t xml:space="preserve">örn. lazer</t>
  </si>
  <si>
    <t xml:space="preserve">Bronkoskopi, trakeal dilatasyon ve trakeal stent yerleştirilmesi ile birlikte</t>
  </si>
  <si>
    <t xml:space="preserve">Bronkoskopi, trakeal veya bronşial dilatasyon ile birlikte</t>
  </si>
  <si>
    <t xml:space="preserve">Bronkoskopi, trakeobronşial ağacın terapötik aspirasyonu ile birlikte </t>
  </si>
  <si>
    <t xml:space="preserve">örn. akciğer apsesi drenajı</t>
  </si>
  <si>
    <t xml:space="preserve">Cerrahi trakeostomi veya fistül kapatılması, plastik onarım ile birlikte</t>
  </si>
  <si>
    <t xml:space="preserve">Cerrahi trakeostomi veya fistül kapatılması, plastik onarım yok</t>
  </si>
  <si>
    <t xml:space="preserve">Eksternal trakeal yaralanma primer sütür</t>
  </si>
  <si>
    <t xml:space="preserve">Karinal rekonstrüksiyon</t>
  </si>
  <si>
    <t xml:space="preserve">Pretrakeal fasya açılması </t>
  </si>
  <si>
    <t xml:space="preserve">ciddi mediastinal amfizemde</t>
  </si>
  <si>
    <t xml:space="preserve">Trakeal stenoz eksizyonu ve anastomoz, servikal,</t>
  </si>
  <si>
    <t xml:space="preserve">Trakeal stenoz eksizyonu ve anastomoz, torasik</t>
  </si>
  <si>
    <t xml:space="preserve">Trakeal tümör veya karsinoma eksizyonu, servikal</t>
  </si>
  <si>
    <t xml:space="preserve">Trakeal tümör veya karsinoma eksizyonu, torasik</t>
  </si>
  <si>
    <t xml:space="preserve">Trakeofaringeal fistül onarımı</t>
  </si>
  <si>
    <t xml:space="preserve">Trakeoözofageal fistül, primer onarımı</t>
  </si>
  <si>
    <t xml:space="preserve">Trakeostomi stenozu açılması</t>
  </si>
  <si>
    <t xml:space="preserve">Trakeotomi açılması, acil </t>
  </si>
  <si>
    <t xml:space="preserve">Trakeotomi açılması, planlı</t>
  </si>
  <si>
    <t xml:space="preserve">AKCİĞERLER VE PLEVRA</t>
  </si>
  <si>
    <t xml:space="preserve">Akciğer + karaciğer hidatik kisti </t>
  </si>
  <si>
    <t xml:space="preserve">aynı seans, frenotomi ile birlikte</t>
  </si>
  <si>
    <t xml:space="preserve">Akciğer rezeksiyonu ve mediastinal lenf nodu diseksiyonu </t>
  </si>
  <si>
    <t xml:space="preserve">Akciğer rezeksiyonu,göğüs duvarı rezeksiyonu+rekonstrüksiyonu </t>
  </si>
  <si>
    <t xml:space="preserve">protez var /yok</t>
  </si>
  <si>
    <t xml:space="preserve">Akciğer transplantasyonu, global</t>
  </si>
  <si>
    <t xml:space="preserve">Ampiyem kesesi enükleasyonu </t>
  </si>
  <si>
    <t xml:space="preserve">Bronkial sleeve lobektomi</t>
  </si>
  <si>
    <t xml:space="preserve">608.280 , 608.290 , 608.690 , 608.700 ile birlikte faturalndırılamaz.</t>
  </si>
  <si>
    <t xml:space="preserve">Bronkovasküler sleeve lobektomi</t>
  </si>
  <si>
    <t xml:space="preserve">608.280 , 608.290 ile birlikte faturalndırılamaz.</t>
  </si>
  <si>
    <t xml:space="preserve">Dekortikasyon, pulmoner, parsiyel</t>
  </si>
  <si>
    <t xml:space="preserve">Dekortikasyon, pulmoner, total </t>
  </si>
  <si>
    <t xml:space="preserve">Donör pnömonektomi </t>
  </si>
  <si>
    <t xml:space="preserve">Ekstended akciğer rezeksiyonları </t>
  </si>
  <si>
    <t xml:space="preserve">göğüs duvarı, diyafragma, perikard vb.</t>
  </si>
  <si>
    <t xml:space="preserve">İntraplöral lavaj (her tür teknikle) </t>
  </si>
  <si>
    <t xml:space="preserve">Kateter torakostomi (kapalı sistem uygulama)</t>
  </si>
  <si>
    <t xml:space="preserve">Kimyasal plörodez,ayrıca tüp torakostomi/kateter torakostomi eklenecek) </t>
  </si>
  <si>
    <t xml:space="preserve">örn. rekürren veya persistan pnömotoraks ve plevral efüzyon için</t>
  </si>
  <si>
    <t xml:space="preserve">Kist hidatik ameliyatları, akciğer</t>
  </si>
  <si>
    <t xml:space="preserve">Kist hidatik ameliyatları,akciğer, çift taraflı</t>
  </si>
  <si>
    <t xml:space="preserve">median sternotomi ile</t>
  </si>
  <si>
    <t xml:space="preserve">Konjenital akciğer malformasyonları rezeksiyonu</t>
  </si>
  <si>
    <t xml:space="preserve">Lobektomi, konkomitan dekortikasyon ile birlikte</t>
  </si>
  <si>
    <t xml:space="preserve">Lobektomi/ Segmentektomi</t>
  </si>
  <si>
    <t xml:space="preserve">Major bronşial fistülün açık cerrahi ile kapatılması</t>
  </si>
  <si>
    <t xml:space="preserve">Neoadjuvan kemoradyoterapi sonrası akciğer rezeksiyonları</t>
  </si>
  <si>
    <t xml:space="preserve">Pnömonektomi</t>
  </si>
  <si>
    <t xml:space="preserve">Pnömonektomi ekstraplevral</t>
  </si>
  <si>
    <t xml:space="preserve">Pnömonektomi ve major damar cerrahisi </t>
  </si>
  <si>
    <t xml:space="preserve">VCS ve aorta rezeksiyonu ve rekonstrüksiyonu ile birlikte</t>
  </si>
  <si>
    <t xml:space="preserve">Pnömonostomi, apse veya kistin açık drenajı ile birlikte </t>
  </si>
  <si>
    <t xml:space="preserve">Sleeve pnömonektomi</t>
  </si>
  <si>
    <t xml:space="preserve">Torakoskopi, eksploratris, biyopsi, drenaj ile birlikte</t>
  </si>
  <si>
    <t xml:space="preserve">Torakotomi, bül eksizyon-plikasyonu ile birlikte</t>
  </si>
  <si>
    <t xml:space="preserve">plevral işlem var/yok</t>
  </si>
  <si>
    <t xml:space="preserve">Torakotomi, intraplevral yabancı cisim </t>
  </si>
  <si>
    <t xml:space="preserve">Torakotomi, intrapulmoner yabancı cisim çıkartılması ile birlikte</t>
  </si>
  <si>
    <t xml:space="preserve">Torakotomi, kanama kontrolü ve/veya akciğer yırtığı onarımı</t>
  </si>
  <si>
    <t xml:space="preserve">Torakotomi, kardiak masaj ile birlikte</t>
  </si>
  <si>
    <t xml:space="preserve">Torakotomi, major, eksplorasyon ve biyopsi ile birlikte</t>
  </si>
  <si>
    <t xml:space="preserve">Torakotomi, postoperatif kanama, hava kaçağı kontrolü</t>
  </si>
  <si>
    <t xml:space="preserve">Torakotomi, sınırlı, akciğer veya plevra biyopsisi için</t>
  </si>
  <si>
    <t xml:space="preserve">Torakotomi, volüm küçültücü ameliyat, tek taraflı</t>
  </si>
  <si>
    <t xml:space="preserve">Tüp torakostomi (göğüs tüpüyle sualtı drenajı) Tek taraflı</t>
  </si>
  <si>
    <t xml:space="preserve"> torakal cerrahi işlemlerle birlikte faturalanamaz. </t>
  </si>
  <si>
    <t xml:space="preserve">Tüp ve katater torakostomi, günlük izlem</t>
  </si>
  <si>
    <t xml:space="preserve">Videotorakoskopi, bül eksizyonu ile birlikte</t>
  </si>
  <si>
    <t xml:space="preserve">Videotorakoskopi, ekploratris</t>
  </si>
  <si>
    <t xml:space="preserve">Biyopsi, drenaj ile birlikte, diğer videotorakoskopik işlemlerle birlikte faturalanamaz. 608.900, 608.920, 608.930, 608.940, 608.950 ile birlikte faturalandırılamaz. </t>
  </si>
  <si>
    <t xml:space="preserve">Videotorakoskopi, lobektomi  </t>
  </si>
  <si>
    <t xml:space="preserve">Videotorakoskopi, pnömonektomi  </t>
  </si>
  <si>
    <t xml:space="preserve">Videotorakoskopi, torakal sempatektomi </t>
  </si>
  <si>
    <t xml:space="preserve">Videotorakoskopi, wedge rezeksiyon </t>
  </si>
  <si>
    <t xml:space="preserve">Wedge rezeksiyon (tek veya çok sayıda) </t>
  </si>
  <si>
    <t xml:space="preserve">Aynı faturada 1 defadan fazla kodlanamaz.</t>
  </si>
  <si>
    <t xml:space="preserve">6.6.SİNDİRİM SİSTEMİ CERRAHİSİ</t>
  </si>
  <si>
    <t xml:space="preserve">KARACİĞER</t>
  </si>
  <si>
    <t xml:space="preserve">Hepatektomi, total</t>
  </si>
  <si>
    <t xml:space="preserve">Kadavradan donör hepatektomi</t>
  </si>
  <si>
    <t xml:space="preserve">Hepatik arter ligasyonu veya kateterizasyonu</t>
  </si>
  <si>
    <t xml:space="preserve">Hepatikojejunostomi</t>
  </si>
  <si>
    <t xml:space="preserve">İntrahepatik biliyoenterik diversiyonlar</t>
  </si>
  <si>
    <t xml:space="preserve">Karaciğer apsesi drenajı, laparatomi ile; multipl, </t>
  </si>
  <si>
    <t xml:space="preserve">safra sistemi ile ilişkili, komplike</t>
  </si>
  <si>
    <t xml:space="preserve">Karaciğer apsesi drenajı, laparatomi ile; tek basit</t>
  </si>
  <si>
    <t xml:space="preserve">Karaciğer Kist hidatiğinde dışa drenaj</t>
  </si>
  <si>
    <t xml:space="preserve">Karaciğer Kist hidatiğinde internal drenaj</t>
  </si>
  <si>
    <t xml:space="preserve">Karaciğer Kist hidatiğinde kistotomi/kistektomiyle+poş küçültücü işlemler </t>
  </si>
  <si>
    <t xml:space="preserve">kapitonaj, omentopeksi</t>
  </si>
  <si>
    <t xml:space="preserve">Karaciğer Konjenital kistlerde internal/eksternal drenaj veya kistektomi</t>
  </si>
  <si>
    <t xml:space="preserve">Karaciğer Segmentektomi, segment başına</t>
  </si>
  <si>
    <t xml:space="preserve">Karaciğer Transplantasyonu (tüm cerrahi işlemler dahil) </t>
  </si>
  <si>
    <t xml:space="preserve">Karaciğer yaralanmalarında primer sütür, basit, tek laserasyon</t>
  </si>
  <si>
    <t xml:space="preserve">Karaciğer yaralanmalarında primer sütür, multipl</t>
  </si>
  <si>
    <t xml:space="preserve">büyük damar veya safra yolu ile ilişkili</t>
  </si>
  <si>
    <t xml:space="preserve">Lobektomi/hepatektomi, subtotal, canlı donörden</t>
  </si>
  <si>
    <t xml:space="preserve">Metastazektomi </t>
  </si>
  <si>
    <t xml:space="preserve">metastaz başına</t>
  </si>
  <si>
    <t xml:space="preserve">Portoenterostomi</t>
  </si>
  <si>
    <t xml:space="preserve">SAFRA YOLLARI</t>
  </si>
  <si>
    <t xml:space="preserve">İntraoperatif kolanjiyografi</t>
  </si>
  <si>
    <t xml:space="preserve">İntraoperatif koledokoskopi</t>
  </si>
  <si>
    <t xml:space="preserve">İntraoperatif safra yolları basınç çalışması</t>
  </si>
  <si>
    <t xml:space="preserve">İntraoperatif ultrasonografi</t>
  </si>
  <si>
    <t xml:space="preserve">Koledok darlıkları ve kisti için girişimler</t>
  </si>
  <si>
    <t xml:space="preserve">Koledokoenterostomi</t>
  </si>
  <si>
    <t xml:space="preserve">Koledokotomi – koledokoduodenostomi</t>
  </si>
  <si>
    <t xml:space="preserve">Koledokotomi – sfinkterotomi veya sfinkteroplasti</t>
  </si>
  <si>
    <t xml:space="preserve">Koledokotomi + T-drenaj</t>
  </si>
  <si>
    <t xml:space="preserve">Kolesistektomi</t>
  </si>
  <si>
    <t xml:space="preserve">Kolesistoenterostomi</t>
  </si>
  <si>
    <t xml:space="preserve">Kolesistostomi</t>
  </si>
  <si>
    <t xml:space="preserve">Safra fistülleri için girişimler, basit</t>
  </si>
  <si>
    <t xml:space="preserve">Safra fistülleri için girişimler, komplike</t>
  </si>
  <si>
    <t xml:space="preserve">Safra kesesi ve safra yolları yaralanmaları için girişimler</t>
  </si>
  <si>
    <t xml:space="preserve">PANKREAS</t>
  </si>
  <si>
    <t xml:space="preserve">Aberan pankreas eksizyonu</t>
  </si>
  <si>
    <t xml:space="preserve">Adacık hücre transplantasyonu</t>
  </si>
  <si>
    <t xml:space="preserve">Akut pankreatitte, debridman lavaj ve drenaj</t>
  </si>
  <si>
    <t xml:space="preserve">Distal pankreatektomi, parsiyel</t>
  </si>
  <si>
    <t xml:space="preserve">Kronik pankreatitte pankretikojejunostomi</t>
  </si>
  <si>
    <t xml:space="preserve">Pankreas adenomlarında total eksizyon</t>
  </si>
  <si>
    <t xml:space="preserve">enükleasyon</t>
  </si>
  <si>
    <t xml:space="preserve">Pankreas fistülü onarımı</t>
  </si>
  <si>
    <t xml:space="preserve">Pankreas kistlerinde dışa drenaj</t>
  </si>
  <si>
    <t xml:space="preserve">Pankreas kistlerinde internal drenaj</t>
  </si>
  <si>
    <t xml:space="preserve">Pankreas kistlerinde total eksizyon</t>
  </si>
  <si>
    <t xml:space="preserve">Pankreas transplantasyonu, total </t>
  </si>
  <si>
    <t xml:space="preserve">tüm işlemler</t>
  </si>
  <si>
    <t xml:space="preserve">Pankreas yaralanmalarında drenaj</t>
  </si>
  <si>
    <t xml:space="preserve">Pankreas yaralanmalarında pankreatektomi, subtotal</t>
  </si>
  <si>
    <t xml:space="preserve">Pankreas yaralanmalarında pankreatektomi, total</t>
  </si>
  <si>
    <t xml:space="preserve">Pankreas yaralanmalarında pankreatikojejunostomi</t>
  </si>
  <si>
    <t xml:space="preserve">Pankreatektomi, subtotal</t>
  </si>
  <si>
    <t xml:space="preserve">Pankreatektomi, total-duodenektomiyle birlikte</t>
  </si>
  <si>
    <t xml:space="preserve">Whipple operasyonu </t>
  </si>
  <si>
    <t xml:space="preserve">tüm cerrahi işlemler dahil</t>
  </si>
  <si>
    <t xml:space="preserve">ÖZOFAGUS</t>
  </si>
  <si>
    <t xml:space="preserve">Asitte peritoneovenöz şant uygulaması</t>
  </si>
  <si>
    <t xml:space="preserve">Distal özofagus rezeksiyonu + rekonstrüksiyon </t>
  </si>
  <si>
    <t xml:space="preserve">sol  torakofrenotomi, intratorasik anastomoz</t>
  </si>
  <si>
    <t xml:space="preserve">Özefajektomi, transhiatal </t>
  </si>
  <si>
    <t xml:space="preserve">Özofagial tüp/balon uygulaması, özofagus varis kanamasında</t>
  </si>
  <si>
    <t xml:space="preserve">Özofagogastrik devaskülarizasyon, portal hipertansiyonda</t>
  </si>
  <si>
    <t xml:space="preserve">Özofagogastromyotomi</t>
  </si>
  <si>
    <t xml:space="preserve">Heller ameliyatı; abdominal yada torakal yolla fundoplikasyon ile birlikte veya değil</t>
  </si>
  <si>
    <t xml:space="preserve">Özofagostomi, servikal</t>
  </si>
  <si>
    <t xml:space="preserve">Özofagus atrezisi primer onarımı</t>
  </si>
  <si>
    <t xml:space="preserve">Özofagus cerrahisi, benign patolojiler için</t>
  </si>
  <si>
    <t xml:space="preserve">Özofagus darlıklarında cerrahi girişim</t>
  </si>
  <si>
    <t xml:space="preserve">Özofagus divertikül eksizyonu, servikal</t>
  </si>
  <si>
    <t xml:space="preserve">Özofagus divertikül eksizyonu, torakal</t>
  </si>
  <si>
    <t xml:space="preserve">Özofagus fistülü onarımı, servikal, torakal</t>
  </si>
  <si>
    <t xml:space="preserve">Özofagus perforasyonu onarımı, servikal, torakal</t>
  </si>
  <si>
    <t xml:space="preserve">Özofagus replasmanı için interpozisyon ameliyatları</t>
  </si>
  <si>
    <t xml:space="preserve">Özofagus varisinde koroner ven ligasyonu ve splenektomi</t>
  </si>
  <si>
    <t xml:space="preserve">607.960 , 607.970 , 607.980  ile kodlanamaz.</t>
  </si>
  <si>
    <t xml:space="preserve">Özofagus varisinde özofageal transection</t>
  </si>
  <si>
    <t xml:space="preserve">Özofajektomi, transtorakal</t>
  </si>
  <si>
    <t xml:space="preserve">Parsiyel özofajektomi + rekonstrüksiyon </t>
  </si>
  <si>
    <t xml:space="preserve">laparatomi+sağ torakotomi,intratorasik anastom.</t>
  </si>
  <si>
    <t xml:space="preserve">Portosistemik şantlar, portal hipertansiyonda</t>
  </si>
  <si>
    <t xml:space="preserve">Total faringo-laringo-özofajektomi ve gastrik veya kolon rekonstrüksiyonu </t>
  </si>
  <si>
    <t xml:space="preserve">laparatomi+servikal kesi+ transmediastinal yaklaşım, kalıcı  trakeostomi, servikal anastomoz. 608.500, 608.510 ile birlikte faturalandırılamaz.</t>
  </si>
  <si>
    <t xml:space="preserve">Totale yakın özofajektomi + rekonstrüksiyon </t>
  </si>
  <si>
    <t xml:space="preserve">sağ torakotomi+laparatomi+servikal kesi, servikal anastomoz</t>
  </si>
  <si>
    <t xml:space="preserve">Transözofageal varis ligasyonu</t>
  </si>
  <si>
    <t xml:space="preserve">MİDE-DUODENUM</t>
  </si>
  <si>
    <t xml:space="preserve">Bezoar veya yabancı cisim çıkarılması (laparotomiyle)</t>
  </si>
  <si>
    <t xml:space="preserve">Duedonum perforasyonunda primer onarım, peptik ülsere bağlı</t>
  </si>
  <si>
    <t xml:space="preserve">Duedonum perforasyonunda primer onarım, travmatik</t>
  </si>
  <si>
    <t xml:space="preserve">Dumping veya diarede reverse loop operasyonları</t>
  </si>
  <si>
    <t xml:space="preserve">Duodenoenterostomi</t>
  </si>
  <si>
    <t xml:space="preserve">Duodenum divertikülü eksizyonu</t>
  </si>
  <si>
    <t xml:space="preserve">Duodenum yaralanmasında primer onarım</t>
  </si>
  <si>
    <t xml:space="preserve">Duodenumdan lokal tümör eksizyonu</t>
  </si>
  <si>
    <t xml:space="preserve">Fundoplikasyon</t>
  </si>
  <si>
    <t xml:space="preserve">Gastrektomi, radikal, total </t>
  </si>
  <si>
    <t xml:space="preserve">Splenektomi dahil. 607.960 , 607.970 , 607.980  ile kodlanamaz.</t>
  </si>
  <si>
    <t xml:space="preserve">Gastrektomi, radikal, subtotal</t>
  </si>
  <si>
    <t xml:space="preserve">Gastrektomi, subtotal</t>
  </si>
  <si>
    <t xml:space="preserve">Gastroenterostomi</t>
  </si>
  <si>
    <t xml:space="preserve">Gastropeksi, mide volvulusunda</t>
  </si>
  <si>
    <t xml:space="preserve">Gastrotomi/gastrostomi (cerrahi)</t>
  </si>
  <si>
    <t xml:space="preserve">Mide divertikülü eksizyonu</t>
  </si>
  <si>
    <t xml:space="preserve">Midede wedge rezeksiyonu</t>
  </si>
  <si>
    <t xml:space="preserve">Mideden benign tümör eksizyonu</t>
  </si>
  <si>
    <t xml:space="preserve">Morbid obesite operasyonları</t>
  </si>
  <si>
    <t xml:space="preserve">Nüks ülser, dumping veya reflu gastritte rezeksiyon </t>
  </si>
  <si>
    <t xml:space="preserve">konversion</t>
  </si>
  <si>
    <t xml:space="preserve">Peptik ülser delinmesinde primer sütür</t>
  </si>
  <si>
    <t xml:space="preserve">yada travmatik</t>
  </si>
  <si>
    <t xml:space="preserve">Peptik ülser delinmesinde primer sütür ve trunkal vagotomi ve drenaj</t>
  </si>
  <si>
    <t xml:space="preserve">Piloromyotomi, hipertrofik pilor stenozunda</t>
  </si>
  <si>
    <t xml:space="preserve">Selektif vagotomi ve antrektomi</t>
  </si>
  <si>
    <t xml:space="preserve">Selektif vagotomi ve drenaj</t>
  </si>
  <si>
    <t xml:space="preserve">Yüksek selektif vagotomi</t>
  </si>
  <si>
    <t xml:space="preserve">Trunkal vagotomi ve drenaj</t>
  </si>
  <si>
    <t xml:space="preserve">JEJUNUM VEYA İLEUM</t>
  </si>
  <si>
    <t xml:space="preserve">Atrezi düzeltilmesi, konjenital jejunal ve ileal atrezide</t>
  </si>
  <si>
    <t xml:space="preserve">Beslenme jejunotomisi </t>
  </si>
  <si>
    <t xml:space="preserve">Bilier intestinal diversiyonlar </t>
  </si>
  <si>
    <t xml:space="preserve">Enterokütan fistül ameliyatları</t>
  </si>
  <si>
    <t xml:space="preserve">Gastrointestinal diversiyonlar </t>
  </si>
  <si>
    <t xml:space="preserve">Gastrointestinal fistül ameliyatları, internal</t>
  </si>
  <si>
    <t xml:space="preserve">İnce barsak perforasyonunda primer sütür</t>
  </si>
  <si>
    <t xml:space="preserve">İnce barsak transplantasyonu</t>
  </si>
  <si>
    <t xml:space="preserve">İnvaginasyon rezeksiyonu</t>
  </si>
  <si>
    <t xml:space="preserve">İnvaginasyonda manüel redüksiyon</t>
  </si>
  <si>
    <t xml:space="preserve">Jejunum veya ileum duplikasyonları, total eksizyon</t>
  </si>
  <si>
    <t xml:space="preserve">Jejunum veya ileum rezeksiyonu, subtotal</t>
  </si>
  <si>
    <t xml:space="preserve">Jejunum veya ileum rezeksiyonu, segmenter</t>
  </si>
  <si>
    <t xml:space="preserve">Jejunum, ileum Enterostomi kapatılması</t>
  </si>
  <si>
    <t xml:space="preserve">Jejunum, ileum Enterotomi/enterostomi</t>
  </si>
  <si>
    <t xml:space="preserve">Ladd bantı eksizyonu, malrotasyonlarda</t>
  </si>
  <si>
    <t xml:space="preserve">Laparatomi, brid ileusta + bridektomi</t>
  </si>
  <si>
    <t xml:space="preserve">Laparatomi, ileusta</t>
  </si>
  <si>
    <t xml:space="preserve">Meckel divertikülü eksizyonu</t>
  </si>
  <si>
    <t xml:space="preserve">APPENDİKS</t>
  </si>
  <si>
    <t xml:space="preserve">Appendektomi</t>
  </si>
  <si>
    <t xml:space="preserve">akut apandisit, perfore veya periapendiküler apse drenajı ile birlikte. Bu endikasyonlar dışında herhangi bir cerrahi işleme ek olarak yapıldığında fatura edilemez.</t>
  </si>
  <si>
    <t xml:space="preserve">KOLON</t>
  </si>
  <si>
    <t xml:space="preserve">Hemikolektomi, sağ veya sol</t>
  </si>
  <si>
    <t xml:space="preserve">610.290 ile faturalandırılamaz.</t>
  </si>
  <si>
    <t xml:space="preserve">Kolektomi, subtotal</t>
  </si>
  <si>
    <t xml:space="preserve">Kolektomi, subtotal + ileoproktostomi</t>
  </si>
  <si>
    <t xml:space="preserve">Kolektomi, total + ileal poş yapılması</t>
  </si>
  <si>
    <t xml:space="preserve">Kolektomi, total + ileoanal anastomoz</t>
  </si>
  <si>
    <t xml:space="preserve">Kolektomi, total + terminal ileostomi</t>
  </si>
  <si>
    <t xml:space="preserve">610.080 ile faturalandırılamaz.</t>
  </si>
  <si>
    <t xml:space="preserve">Kolokütanöz fistül kapatılması</t>
  </si>
  <si>
    <t xml:space="preserve">Kolon duplikasyonu total eksizyonu</t>
  </si>
  <si>
    <t xml:space="preserve">Kolon İnvaginasyonda manüel redüksiyon</t>
  </si>
  <si>
    <t xml:space="preserve">Kolon Perforasyonda primer sütür </t>
  </si>
  <si>
    <t xml:space="preserve">Kolon Pull-through, abdomino-perineal/ perineal  yaklaşımla</t>
  </si>
  <si>
    <t xml:space="preserve">Kolon Pull-through, sakroabdominoperineal yaklaşımla</t>
  </si>
  <si>
    <t xml:space="preserve">Kolon Pull-through, sakroperineal yaklaşımla</t>
  </si>
  <si>
    <t xml:space="preserve">Kolonda detorsiyon ve peksi operasyonları</t>
  </si>
  <si>
    <t xml:space="preserve">Kolostomi açılması</t>
  </si>
  <si>
    <t xml:space="preserve">Kolektomi operasyonlarıyla birlikte faturalanamaz</t>
  </si>
  <si>
    <t xml:space="preserve">Kolostomi revizyonu</t>
  </si>
  <si>
    <t xml:space="preserve">mevcut kolostominin revize edilmesi</t>
  </si>
  <si>
    <t xml:space="preserve">Kolostomi bakımı</t>
  </si>
  <si>
    <t xml:space="preserve">Kolostomi kapatılması</t>
  </si>
  <si>
    <t xml:space="preserve">Kolotomi ile polip veya yabancı cisim çıkarılması</t>
  </si>
  <si>
    <t xml:space="preserve">Sigmoid volvulus redüksiyonu</t>
  </si>
  <si>
    <t xml:space="preserve">Total barsak irrigasyonu</t>
  </si>
  <si>
    <t xml:space="preserve">Preop.mekanik temizlik amacıyla (yüksek sulu lavman)</t>
  </si>
  <si>
    <t xml:space="preserve">REKTUM </t>
  </si>
  <si>
    <t xml:space="preserve">Abdomino perineal rezeksiyon</t>
  </si>
  <si>
    <t xml:space="preserve">Perirektal enjeksiyon, rektal prolapsusta</t>
  </si>
  <si>
    <t xml:space="preserve">Rektal polip eksizyonu, anal yolla</t>
  </si>
  <si>
    <t xml:space="preserve">Rektal tuşe ile yabancı cisim veya dışkı taşı çıkarılması</t>
  </si>
  <si>
    <t xml:space="preserve">Rektosigmoid tümörlerde anterior rezeksiyon</t>
  </si>
  <si>
    <t xml:space="preserve">Rektum tümöründe abdominosakral rezeksiyon</t>
  </si>
  <si>
    <t xml:space="preserve">Rektum tümöründe lokal terapötik işlemler</t>
  </si>
  <si>
    <t xml:space="preserve">Rektum tümöründe low anterior rezeksiyon</t>
  </si>
  <si>
    <t xml:space="preserve">Sakroperineal onarım, rektal prolapsusta</t>
  </si>
  <si>
    <t xml:space="preserve">Serklaj/Tiersch ameliyatı, rektal prolapsusta</t>
  </si>
  <si>
    <t xml:space="preserve">Transabdominal onarım, rektal prolapsusta</t>
  </si>
  <si>
    <t xml:space="preserve">Transanal rektal prolapsus tamiri </t>
  </si>
  <si>
    <t xml:space="preserve">ANÜS</t>
  </si>
  <si>
    <t xml:space="preserve">Anal stenozda dilatasyon</t>
  </si>
  <si>
    <t xml:space="preserve">Anal ve perineal bening lezyonların lokal eksizyonu</t>
  </si>
  <si>
    <t xml:space="preserve">Anoplasti</t>
  </si>
  <si>
    <t xml:space="preserve">Fissürektomi</t>
  </si>
  <si>
    <t xml:space="preserve">Hemoroidde elektrokoagülasyon</t>
  </si>
  <si>
    <t xml:space="preserve">Hemoroidde lastik band ligasyonu</t>
  </si>
  <si>
    <t xml:space="preserve">Hemoroidde sklerozan madde ile tedavi </t>
  </si>
  <si>
    <t xml:space="preserve">her injeksiyon için</t>
  </si>
  <si>
    <t xml:space="preserve">Hemoroidektomi</t>
  </si>
  <si>
    <t xml:space="preserve">tüm pakeler dahildir</t>
  </si>
  <si>
    <t xml:space="preserve">İnfrared ile hemoroid tedavisi</t>
  </si>
  <si>
    <t xml:space="preserve">İnkontinans tedavisinde kas transpozisyonu</t>
  </si>
  <si>
    <t xml:space="preserve">Perianal apse drenajı</t>
  </si>
  <si>
    <t xml:space="preserve">Perianal fistülotomi/fistülektomi</t>
  </si>
  <si>
    <t xml:space="preserve">Perianal sinüs eksizyonu</t>
  </si>
  <si>
    <t xml:space="preserve">Perineoplasti</t>
  </si>
  <si>
    <t xml:space="preserve">Sfinkteroplasti</t>
  </si>
  <si>
    <t xml:space="preserve">komplet perine yırtıklarında ve inkontinansda</t>
  </si>
  <si>
    <t xml:space="preserve">Sfinkterotomi</t>
  </si>
  <si>
    <t xml:space="preserve">Hipertrofik cilt plisi eksizyonu dahildir</t>
  </si>
  <si>
    <t xml:space="preserve">Sfinkterotomi ile anüsten yabancı cisim çıkarma</t>
  </si>
  <si>
    <t xml:space="preserve">Pilonidal sinüs eksizyonu</t>
  </si>
  <si>
    <t xml:space="preserve">6.7.KEMİK VE EKLEM HASTALIKLARI CERRAHİSİ</t>
  </si>
  <si>
    <r>
      <rPr>
        <b val="true"/>
        <sz val="8"/>
        <rFont val="Times New Roman"/>
        <family val="1"/>
        <charset val="162"/>
      </rPr>
      <t xml:space="preserve">Büyük Kemikler:</t>
    </r>
    <r>
      <rPr>
        <sz val="8"/>
        <rFont val="Times New Roman"/>
        <family val="1"/>
        <charset val="162"/>
      </rPr>
      <t xml:space="preserve"> Skapula, humerus, radius, ulna, pelvis, femur, tibia, fibula</t>
    </r>
  </si>
  <si>
    <r>
      <rPr>
        <b val="true"/>
        <sz val="8"/>
        <rFont val="Times New Roman"/>
        <family val="1"/>
        <charset val="162"/>
      </rPr>
      <t xml:space="preserve">Orta Kemikler:</t>
    </r>
    <r>
      <rPr>
        <sz val="8"/>
        <rFont val="Times New Roman"/>
        <family val="1"/>
        <charset val="162"/>
      </rPr>
      <t xml:space="preserve"> Tarsal, karpal, klavikula, patella</t>
    </r>
  </si>
  <si>
    <r>
      <rPr>
        <b val="true"/>
        <sz val="8"/>
        <rFont val="Times New Roman"/>
        <family val="1"/>
        <charset val="162"/>
      </rPr>
      <t xml:space="preserve">Küçük Kemikler:</t>
    </r>
    <r>
      <rPr>
        <sz val="8"/>
        <rFont val="Times New Roman"/>
        <family val="1"/>
        <charset val="162"/>
      </rPr>
      <t xml:space="preserve"> Metatars, metakarp ve parmak kemikleri</t>
    </r>
  </si>
  <si>
    <r>
      <rPr>
        <b val="true"/>
        <sz val="8"/>
        <rFont val="Times New Roman"/>
        <family val="1"/>
        <charset val="162"/>
      </rPr>
      <t xml:space="preserve">Büyük Eklemler:</t>
    </r>
    <r>
      <rPr>
        <sz val="8"/>
        <rFont val="Times New Roman"/>
        <family val="1"/>
        <charset val="162"/>
      </rPr>
      <t xml:space="preserve"> Omuz, dirsek, el bileği, kalça, symfizis pubis, sakroiliak, diz, ayak bileği</t>
    </r>
  </si>
  <si>
    <r>
      <rPr>
        <b val="true"/>
        <sz val="8"/>
        <rFont val="Times New Roman"/>
        <family val="1"/>
        <charset val="162"/>
      </rPr>
      <t xml:space="preserve">Orta Eklemler:</t>
    </r>
    <r>
      <rPr>
        <sz val="8"/>
        <rFont val="Times New Roman"/>
        <family val="1"/>
        <charset val="162"/>
      </rPr>
      <t xml:space="preserve"> İntertarsal, interkarpal, akromioklavikular, tibifibular sindezmoz, distal radioulnar, proksimal radioulnar, sternoklavikular, kostasternal, interfalangeal</t>
    </r>
  </si>
  <si>
    <r>
      <rPr>
        <b val="true"/>
        <sz val="8"/>
        <rFont val="Times New Roman"/>
        <family val="1"/>
        <charset val="162"/>
      </rPr>
      <t xml:space="preserve">Küçük Eklemler:</t>
    </r>
    <r>
      <rPr>
        <sz val="8"/>
        <rFont val="Times New Roman"/>
        <family val="1"/>
        <charset val="162"/>
      </rPr>
      <t xml:space="preserve"> Metatarsofalangeal, interfalangeal</t>
    </r>
  </si>
  <si>
    <t xml:space="preserve">ALÇI  ve ATELLER</t>
  </si>
  <si>
    <t xml:space="preserve">Gövde alçısı (minerva) </t>
  </si>
  <si>
    <t xml:space="preserve">Gövde-ekstremite alçısı </t>
  </si>
  <si>
    <t xml:space="preserve">torakobrakial</t>
  </si>
  <si>
    <t xml:space="preserve">Pelvipedal alçı ( 10 yaş altı)</t>
  </si>
  <si>
    <t xml:space="preserve">Pelvipedal alçı ( 10 yaş üstü )</t>
  </si>
  <si>
    <t xml:space="preserve">Kısa kol alçı (Dirsek altı)</t>
  </si>
  <si>
    <t xml:space="preserve">Kısa kol atel ( Dirsek altı)</t>
  </si>
  <si>
    <t xml:space="preserve">Uzun kol alçı (Dirsek üstü)</t>
  </si>
  <si>
    <t xml:space="preserve">Uzun kol atel (Dirsek üstü)</t>
  </si>
  <si>
    <t xml:space="preserve">Kısa bacak alçı ( Diz altı)</t>
  </si>
  <si>
    <t xml:space="preserve">Kısa bacak atel ( Dizaltı)</t>
  </si>
  <si>
    <t xml:space="preserve">Uzun bacak alçı ( Dizüstü)</t>
  </si>
  <si>
    <t xml:space="preserve">Uzun bacak atel ( Diz üstü)</t>
  </si>
  <si>
    <t xml:space="preserve">Parmak ateli (aleminyum) veya alçısı</t>
  </si>
  <si>
    <t xml:space="preserve">Cast-brace</t>
  </si>
  <si>
    <t xml:space="preserve">PTB alçısı</t>
  </si>
  <si>
    <t xml:space="preserve">Alçı çıkarma</t>
  </si>
  <si>
    <t xml:space="preserve">Sekiz bandajı</t>
  </si>
  <si>
    <t xml:space="preserve">jones bandajı dahil</t>
  </si>
  <si>
    <t xml:space="preserve">Velpeau (Kol gövde) Bandajı</t>
  </si>
  <si>
    <t xml:space="preserve">610.810 ile faturalandırılamaz.</t>
  </si>
  <si>
    <t xml:space="preserve">U ateli veya atel + velpeau</t>
  </si>
  <si>
    <t xml:space="preserve">610.800 ile faturalandırılamaz.</t>
  </si>
  <si>
    <t xml:space="preserve">ESWT </t>
  </si>
  <si>
    <t xml:space="preserve">ekstrakorporal şok dalgası, toplam tedavi</t>
  </si>
  <si>
    <t xml:space="preserve">TRAKSİYON </t>
  </si>
  <si>
    <t xml:space="preserve">İskelet traksiyonu geçilmesi</t>
  </si>
  <si>
    <t xml:space="preserve">Cilt traksiyonu uygulanması</t>
  </si>
  <si>
    <t xml:space="preserve">Halo-femoral veya halo traksiyon</t>
  </si>
  <si>
    <t xml:space="preserve">ÇIKIKLARIN KAPALI REDÜKSİYONU </t>
  </si>
  <si>
    <t xml:space="preserve">Küçük eklem çıkığı kapalı redüksiyonu</t>
  </si>
  <si>
    <t xml:space="preserve">Alçı, sargı dahil. 610.640 , 610.650 , 610.660 , 610.670 , 610.690 , 610.700 , 610.710 , 610.730 , 610.750 , 610.770 , 610.790 , 610.800 ile birlikte  faturalandıralamaz.</t>
  </si>
  <si>
    <t xml:space="preserve">Orta eklem çıkığı kapalı redüksiyonu</t>
  </si>
  <si>
    <t xml:space="preserve">Büyük eklem çıkığı kapalı redüksiyonu</t>
  </si>
  <si>
    <t xml:space="preserve">KIRIKLARIN KAPALI REDÜKSİYONU </t>
  </si>
  <si>
    <t xml:space="preserve">Küçük kemik kırığı kapalı redüksiyonu</t>
  </si>
  <si>
    <t xml:space="preserve">Orta kemik kırığı kapalı redüksiyonu</t>
  </si>
  <si>
    <t xml:space="preserve">Büyük kemik kırığı kapalı redüksiyonu</t>
  </si>
  <si>
    <t xml:space="preserve">ANESTEZİ ALTINDA EKLEM MOBİLİZASYONU </t>
  </si>
  <si>
    <t xml:space="preserve">Küçük eklemin anestezi altında mobilizasyonu </t>
  </si>
  <si>
    <t xml:space="preserve">Orta eklemin anestezi altında mobilizasyonu </t>
  </si>
  <si>
    <t xml:space="preserve">Büyük eklemin anestezi altında mobilizasyonu </t>
  </si>
  <si>
    <t xml:space="preserve">KIRIKLARIN CERRAHİ TEDAVİSİ </t>
  </si>
  <si>
    <t xml:space="preserve">Açık kırıklarda kapalı kırık haline getirme, küçük</t>
  </si>
  <si>
    <t xml:space="preserve">1 cm'ye kadar</t>
  </si>
  <si>
    <t xml:space="preserve">Açık kırıklarda, debridman dahil kapatılması, büyük</t>
  </si>
  <si>
    <t xml:space="preserve">10 cm den büyük</t>
  </si>
  <si>
    <t xml:space="preserve">Açık kırıklarda, debridman dahil kapatılması, orta</t>
  </si>
  <si>
    <t xml:space="preserve">1-10 cm'ye</t>
  </si>
  <si>
    <t xml:space="preserve">Bimalleolar kırık cerrahi tedavisi</t>
  </si>
  <si>
    <t xml:space="preserve">Perkütan Pinleme dahil</t>
  </si>
  <si>
    <t xml:space="preserve">Büyük kemik kırıkları cerrahi tedavisi, açık IMN</t>
  </si>
  <si>
    <t xml:space="preserve">Plak, Tel, Unilateral   Eksternal Fiksatör, Perkütan Pinleme dahil</t>
  </si>
  <si>
    <t xml:space="preserve">Büyük kemik kırıkları cerrahisi, kapalı IMN</t>
  </si>
  <si>
    <t xml:space="preserve">Minimal invaziv, sirküler fiksatör, Perkütan Pinleme dahil</t>
  </si>
  <si>
    <t xml:space="preserve">Büyük kemik kırıkları cerrahisi+ damar sinir eksplorasyonu </t>
  </si>
  <si>
    <t xml:space="preserve">Büyük kemik parçalı kırıkları cerrahisi, açık IMN</t>
  </si>
  <si>
    <t xml:space="preserve">Plak, tel,unilateral Eksternal Fiksatör, Perkütan Pinleme dahil</t>
  </si>
  <si>
    <t xml:space="preserve">Büyük kemik parçalı kırıkları cerrahisi, kapalı IMN</t>
  </si>
  <si>
    <t xml:space="preserve">Minimal invaziv,Sirküler fiksatör, Perkütan Pinleme dahil</t>
  </si>
  <si>
    <t xml:space="preserve">Büyük kemik psödoartrozu cerrahi tedavisi</t>
  </si>
  <si>
    <t xml:space="preserve">Perkütan Pinleme dahil, enstruman çıkarma dahil</t>
  </si>
  <si>
    <t xml:space="preserve">Küçük kemik kırıkları cerrahi tedavisi</t>
  </si>
  <si>
    <t xml:space="preserve">Perkütan Pinleme dahil, </t>
  </si>
  <si>
    <t xml:space="preserve">Küçük kemik parçalı kırıkları cerrahi tedavisi</t>
  </si>
  <si>
    <t xml:space="preserve">Küçük kemik psödoartrozu cerrahi tedavisi</t>
  </si>
  <si>
    <t xml:space="preserve">Orta kemik kırıkları cerrahi tedavisi</t>
  </si>
  <si>
    <t xml:space="preserve">Orta kemik parçalı kırıkları cerrahi tedavisi</t>
  </si>
  <si>
    <t xml:space="preserve">Orta kemik psödoartrozu cerrahi tedavisi</t>
  </si>
  <si>
    <t xml:space="preserve">Önkol çift kemik kırığı</t>
  </si>
  <si>
    <t xml:space="preserve">Pilon kırığı cerrahi tedavisi</t>
  </si>
  <si>
    <t xml:space="preserve">Tek malleol veya epikondil kırığı cerrahi tedavisi</t>
  </si>
  <si>
    <t xml:space="preserve">Trimalleolar kırık cerrahi tedavisi</t>
  </si>
  <si>
    <t xml:space="preserve">ÇIKIKLARIN CERRAHİ TEDAVİSİ  </t>
  </si>
  <si>
    <t xml:space="preserve">Küçük eklem çıkığı açık redüksiyon</t>
  </si>
  <si>
    <t xml:space="preserve">Küçük eklem kırıklı çıkığı açık redüksiyon + fiksasyon</t>
  </si>
  <si>
    <t xml:space="preserve">Aynı anatomik alan için 611.150 ile birlikte faturalandırılamaz.</t>
  </si>
  <si>
    <t xml:space="preserve">Orta eklem çıkığı açık redüksiyon</t>
  </si>
  <si>
    <t xml:space="preserve">Orta eklem kırıklı çıkık açık redüksiyon + fiksasyon</t>
  </si>
  <si>
    <t xml:space="preserve">Aynı anatomik alan için 611.170 ile birlikte faturalandırılamaz.</t>
  </si>
  <si>
    <t xml:space="preserve">Büyük eklem çıkığı açık redüksiyon</t>
  </si>
  <si>
    <t xml:space="preserve">Büyük eklem kırıklı çıkık veya  sinir eksplorasyonlu  çıkık cerrahisi</t>
  </si>
  <si>
    <t xml:space="preserve">Çıkık, gecikmiş olgularda (3 hf. ve üzeri ) ilave edilecek puan</t>
  </si>
  <si>
    <t xml:space="preserve">AMPUTASYON, DEZARTİKÜLASYON </t>
  </si>
  <si>
    <t xml:space="preserve">Büyük kemik-eklem amputasyonu, dezartikülasyonu</t>
  </si>
  <si>
    <t xml:space="preserve">Orta kemik-eklem amputasyonu, dezartikülasyonu</t>
  </si>
  <si>
    <t xml:space="preserve">Küçük kemik-eklem amputasyonu, dezartikülasyonu</t>
  </si>
  <si>
    <t xml:space="preserve">Kalça dezartikülasyonu amputasyonu, dezartikülasyonu</t>
  </si>
  <si>
    <t xml:space="preserve">Hindquarter amputasyon amputasyonu, dezartikülasyonu</t>
  </si>
  <si>
    <t xml:space="preserve">Hemipelvektomi, eksternal</t>
  </si>
  <si>
    <t xml:space="preserve">Hemipelvektomi, internal</t>
  </si>
  <si>
    <t xml:space="preserve">OSTEOTOMİLER  </t>
  </si>
  <si>
    <t xml:space="preserve">Büyük kemik osteotomi + fiksasyon</t>
  </si>
  <si>
    <t xml:space="preserve">Orta kemik osteotomi + fiksasyon</t>
  </si>
  <si>
    <t xml:space="preserve">Küçük kemik osteotomi + fiksasyon</t>
  </si>
  <si>
    <t xml:space="preserve">İMPLANT ÇIKARMA </t>
  </si>
  <si>
    <t xml:space="preserve">Pin çıkarma</t>
  </si>
  <si>
    <t xml:space="preserve">Eksternal fiksatör çıkarma</t>
  </si>
  <si>
    <t xml:space="preserve">Büyük kemik implant çıkarma</t>
  </si>
  <si>
    <t xml:space="preserve">612.010 ile faturalandırılamaz.</t>
  </si>
  <si>
    <t xml:space="preserve">Büyük kemik sinir eksplorasyonu gerektiren implantların çıkartılması</t>
  </si>
  <si>
    <t xml:space="preserve">Orta kemik implant çıkarma</t>
  </si>
  <si>
    <t xml:space="preserve">Malleolden veya epikondilden implant çıkarma, 612.010 ile faturalandırılamaz.</t>
  </si>
  <si>
    <t xml:space="preserve">Küçük kemik implant çıkarma</t>
  </si>
  <si>
    <t xml:space="preserve">YUMUŞAK DOKU LASERASYONU CERRAHİSİ</t>
  </si>
  <si>
    <t xml:space="preserve">Yumuşak doku laserasyonu, cilt grefti ile fasiyotomi kapatılması</t>
  </si>
  <si>
    <t xml:space="preserve">Yumuşak doku laserasyonu, Derin yabancı cisimler </t>
  </si>
  <si>
    <t xml:space="preserve">Tendon kılıfı, eklem içi , derin adele içi</t>
  </si>
  <si>
    <t xml:space="preserve">Yumuşak doku laserasyonu, Fasyotomi kapatma</t>
  </si>
  <si>
    <t xml:space="preserve">Yumuşak doku laserasyonu, Tek kompartman fasyotomisi</t>
  </si>
  <si>
    <t xml:space="preserve">Yumuşak doku laserasyonu, Yabancı cisim çıkarılması</t>
  </si>
  <si>
    <t xml:space="preserve">skopi eşliğinde</t>
  </si>
  <si>
    <t xml:space="preserve">Yumuşak dokudan yüzeyel yabancı cisim çıkarılması</t>
  </si>
  <si>
    <t xml:space="preserve">EL VE MİKROCERRAHİ, EKSTREMİTE  CERRAHİSİ</t>
  </si>
  <si>
    <t xml:space="preserve">plastik cerrahisindeki flepler başlığı altındaki listeden 600,650-660-670-680 hariç, greftler başlığı altındaki listedeki 600.360,600.400 hariç, deri ve deri altı başlığındaki 600.250-600.290 a kadar olan tüm işlemler el ve mikrocerrahi kapsamına dahildir</t>
  </si>
  <si>
    <t xml:space="preserve">Tendon grefti alınması</t>
  </si>
  <si>
    <t xml:space="preserve">Bu kod yaralanan tendonun tendon grefti ile onarımını da içermektedir. </t>
  </si>
  <si>
    <t xml:space="preserve">Kemik grefti alınması</t>
  </si>
  <si>
    <t xml:space="preserve">Kıkırdak grefti alınması</t>
  </si>
  <si>
    <t xml:space="preserve">Akut düğme iliği deformitesi için santralizasyon</t>
  </si>
  <si>
    <t xml:space="preserve">Ampute parmak için güdük onarımı</t>
  </si>
  <si>
    <t xml:space="preserve">kemiğe müdahele halinde</t>
  </si>
  <si>
    <t xml:space="preserve">Ampute uzvun  revaskülarizasyonu + kemik tesbiti</t>
  </si>
  <si>
    <t xml:space="preserve">Ampute uzvun heterotopik revaskülarizasyonu</t>
  </si>
  <si>
    <t xml:space="preserve">Ayak replantasyonu</t>
  </si>
  <si>
    <t xml:space="preserve">Ayaktan ele parmak nakli</t>
  </si>
  <si>
    <t xml:space="preserve">Baş parmak veya parmak rekonstrüksiyonu</t>
  </si>
  <si>
    <t xml:space="preserve">Botulinium toksini uygulama derin kas, her bir kas için</t>
  </si>
  <si>
    <t xml:space="preserve">genel anestezi altında</t>
  </si>
  <si>
    <t xml:space="preserve">Botulinium toksini uygulama yüzeyel kas, her bir kas için</t>
  </si>
  <si>
    <t xml:space="preserve">Bunion-Bunionette eksizyonu</t>
  </si>
  <si>
    <t xml:space="preserve">Bu kod halluks valgus cerrahisinde birinci metatarsın osteotomisini ve ayrıca gerekli olduğu durumlarda internal fiksasyonunu içermektedir. </t>
  </si>
  <si>
    <t xml:space="preserve">Butonier deformitesi, "swan neck" deformitesi cerrahisi</t>
  </si>
  <si>
    <t xml:space="preserve">Çekiç parmak için açık redüksiyon</t>
  </si>
  <si>
    <t xml:space="preserve">Çekiç parmak için kapalı redüksiyon </t>
  </si>
  <si>
    <t xml:space="preserve">Eski ampute edilmiş ekstremitelerde güdük onarımı</t>
  </si>
  <si>
    <t xml:space="preserve">Dolaşımı olmayan uzuv revaskülarizasyonu</t>
  </si>
  <si>
    <t xml:space="preserve">arter ve ven tamirleri dahil</t>
  </si>
  <si>
    <t xml:space="preserve">DRUE operasyonları</t>
  </si>
  <si>
    <t xml:space="preserve">DRUE: Distal RadioUlnar Eklem</t>
  </si>
  <si>
    <t xml:space="preserve">Dupuytren cerrahisi</t>
  </si>
  <si>
    <t xml:space="preserve">Eklem faresi çıkartılması</t>
  </si>
  <si>
    <t xml:space="preserve">El bileği ganglion eksizyonu </t>
  </si>
  <si>
    <t xml:space="preserve">El kemikleri kırıkları için  K-W uygulaması </t>
  </si>
  <si>
    <t xml:space="preserve">bir kırık için</t>
  </si>
  <si>
    <t xml:space="preserve">El ve önkol replantasyonu</t>
  </si>
  <si>
    <t xml:space="preserve">mikrocerrahi</t>
  </si>
  <si>
    <t xml:space="preserve">Flep ayrılması</t>
  </si>
  <si>
    <t xml:space="preserve">Ganglion eksizyonu</t>
  </si>
  <si>
    <t xml:space="preserve">Güdük kapatılması</t>
  </si>
  <si>
    <t xml:space="preserve">Halluks valgus yumuşak doku ameliyatları </t>
  </si>
  <si>
    <t xml:space="preserve">bunyonektomi dahil</t>
  </si>
  <si>
    <t xml:space="preserve">Heterotopik revaskülarize uzvun ortotopik transplantasyonu</t>
  </si>
  <si>
    <t xml:space="preserve">İnguinal ve subpektoral lambo</t>
  </si>
  <si>
    <t xml:space="preserve">Karpal instabilite cerrahisi</t>
  </si>
  <si>
    <t xml:space="preserve">Karpal kemik rezeksiyonları</t>
  </si>
  <si>
    <t xml:space="preserve">Kontraktür açılması, büyük eklem</t>
  </si>
  <si>
    <t xml:space="preserve">Kontraktür açılması, küçük eklem</t>
  </si>
  <si>
    <t xml:space="preserve">Kontraktür açılması, orta eklem</t>
  </si>
  <si>
    <t xml:space="preserve">Majör replantasyonlar</t>
  </si>
  <si>
    <t xml:space="preserve">Mallet finger cerrahisi</t>
  </si>
  <si>
    <t xml:space="preserve">Minör replantasyonlar</t>
  </si>
  <si>
    <t xml:space="preserve">Nervus medianusun karpal tünelde dekompresyonu</t>
  </si>
  <si>
    <t xml:space="preserve">Parmak replantasyonu, tek bir parmak</t>
  </si>
  <si>
    <t xml:space="preserve">mikro cerrahi</t>
  </si>
  <si>
    <t xml:space="preserve">Parmak replantasyonu, ilave her parmak için</t>
  </si>
  <si>
    <t xml:space="preserve">Parmak ucu amputasyonlarında lokal flep uygulamaları</t>
  </si>
  <si>
    <t xml:space="preserve">Pediküllü kas-kemik nakli</t>
  </si>
  <si>
    <t xml:space="preserve">PEV rekurrens yumuşak doku ameliyatı</t>
  </si>
  <si>
    <t xml:space="preserve">Pollisizasyon </t>
  </si>
  <si>
    <t xml:space="preserve">Pulley rekonstrüksiyonu</t>
  </si>
  <si>
    <t xml:space="preserve">Pulley sistemi  kaybının onarımı</t>
  </si>
  <si>
    <t xml:space="preserve">Rhizotomi</t>
  </si>
  <si>
    <t xml:space="preserve">Serbest doku nakilleri </t>
  </si>
  <si>
    <t xml:space="preserve">kemik, kas, ayaktan ele nakiller</t>
  </si>
  <si>
    <t xml:space="preserve">Servikal kosta ve diğer torasik çıkış sendromu girişimleri</t>
  </si>
  <si>
    <t xml:space="preserve">Tendon grefti ile onarım, tek bir tendon için</t>
  </si>
  <si>
    <t xml:space="preserve">Tendon onarımı, tek bir tendon için</t>
  </si>
  <si>
    <t xml:space="preserve">Tendon onarımı, ilave her tendon için </t>
  </si>
  <si>
    <t xml:space="preserve">Tendon protezi uygulanması</t>
  </si>
  <si>
    <t xml:space="preserve">Tendon transferi, tek tendon</t>
  </si>
  <si>
    <t xml:space="preserve">Tendon transferi, ilave her tendon için </t>
  </si>
  <si>
    <t xml:space="preserve"> 611.980 işlemine ilave</t>
  </si>
  <si>
    <t xml:space="preserve">Tenodezler </t>
  </si>
  <si>
    <t xml:space="preserve">Tenoliz</t>
  </si>
  <si>
    <t xml:space="preserve">Tenoplasti myoplasti, Fasia gevşetilmesi ( tekli)</t>
  </si>
  <si>
    <t xml:space="preserve">612.030 ile birlikte fatura edilemez.</t>
  </si>
  <si>
    <t xml:space="preserve">Tenoplasti myoplasti, Fasia gevşetilmesi (çoklu)</t>
  </si>
  <si>
    <t xml:space="preserve">612.020 ile birlikte fatura edilemez.</t>
  </si>
  <si>
    <t xml:space="preserve">Tenotomi, myotomi</t>
  </si>
  <si>
    <t xml:space="preserve">Tetik parmak cerrahi tedavisi</t>
  </si>
  <si>
    <t xml:space="preserve">Tırnak çekilmesi (her biri)</t>
  </si>
  <si>
    <t xml:space="preserve">Tırnak çekilmesi ve yatak revizyonu</t>
  </si>
  <si>
    <t xml:space="preserve">Topuk defektleri için  lateral kalkaneal flep</t>
  </si>
  <si>
    <t xml:space="preserve">Topuk defektleri için ters akımlı sural flep</t>
  </si>
  <si>
    <t xml:space="preserve">Tuzak nöropati, kübital-tarsal tünel vb. cerrahi tedavi</t>
  </si>
  <si>
    <t xml:space="preserve">endoskopi dahil. 612.650 ile birlikte fatura edilemez. </t>
  </si>
  <si>
    <t xml:space="preserve">Vasküler saplı ada flebi</t>
  </si>
  <si>
    <t xml:space="preserve">Volkmann iskemik kontraktürü cerrahisi</t>
  </si>
  <si>
    <t xml:space="preserve">Yerleşik düğme iliği deformitesi onarımı</t>
  </si>
  <si>
    <t xml:space="preserve">Yumuşak doku sinovektomileri</t>
  </si>
  <si>
    <t xml:space="preserve">KONJENİTAL ANOMALİLER </t>
  </si>
  <si>
    <t xml:space="preserve">Konjenital büyük eklem çıkığı rekonstrüksiyonu</t>
  </si>
  <si>
    <t xml:space="preserve">Konjenital küçük eklem çıkığı rekonstrüksiyonu</t>
  </si>
  <si>
    <t xml:space="preserve">Konjenital orta eklem çıkığı rekonstrüksiyonu</t>
  </si>
  <si>
    <t xml:space="preserve">Makrodaktili cerrahi tedavileri</t>
  </si>
  <si>
    <t xml:space="preserve">Polidaktili eksizyonu, basit</t>
  </si>
  <si>
    <t xml:space="preserve">Polidaktili eksizyonu, komplike</t>
  </si>
  <si>
    <t xml:space="preserve">Radial club hand cerrahi tedavileri</t>
  </si>
  <si>
    <t xml:space="preserve">Sindaktili düzeltilmesi, basit</t>
  </si>
  <si>
    <t xml:space="preserve">Sindaktili düzeltilmesi, komplike</t>
  </si>
  <si>
    <t xml:space="preserve">Ulnar agenezi cerrahi tedavileri</t>
  </si>
  <si>
    <t xml:space="preserve">Yüksek skapula rekonstrüksiyonu</t>
  </si>
  <si>
    <t xml:space="preserve">ARTROPLASTİLER </t>
  </si>
  <si>
    <t xml:space="preserve">Antibiyotikli hazır spacer uygulanması</t>
  </si>
  <si>
    <t xml:space="preserve">Antibiyotikli imalat spacer uygulanması</t>
  </si>
  <si>
    <t xml:space="preserve">ameliyathanede</t>
  </si>
  <si>
    <t xml:space="preserve">Ayak bileği artroplastisi revizyonu, total</t>
  </si>
  <si>
    <t xml:space="preserve">Ayak bileği artroplastisi, total</t>
  </si>
  <si>
    <t xml:space="preserve">Ayak bileği artroplastisi, total, çıkartma</t>
  </si>
  <si>
    <t xml:space="preserve">612.280 ile fatura edilemez</t>
  </si>
  <si>
    <t xml:space="preserve">Basit Core-dekompresyon ameliyatı</t>
  </si>
  <si>
    <t xml:space="preserve">Büyük eklem parsiyel protezleri, primer</t>
  </si>
  <si>
    <t xml:space="preserve">Büyük eklem rezeksiyon interpozisyon artroplastisi</t>
  </si>
  <si>
    <t xml:space="preserve">Kalça eklem total protezleri, primer</t>
  </si>
  <si>
    <t xml:space="preserve">Büyük trokanterin osteomisi ve transferi </t>
  </si>
  <si>
    <t xml:space="preserve">Core-dekompresyon ve greftleme</t>
  </si>
  <si>
    <t xml:space="preserve">Core-dekompresyon ve vaskülarize greft</t>
  </si>
  <si>
    <t xml:space="preserve">Dirsek artroplastisi çıkartma, total</t>
  </si>
  <si>
    <t xml:space="preserve">Dirsek artroplastisi revizyonu, total</t>
  </si>
  <si>
    <t xml:space="preserve">Dirsek artroplastisi, total</t>
  </si>
  <si>
    <r>
      <rPr>
        <sz val="8"/>
        <rFont val="Times New Roman"/>
        <family val="1"/>
        <charset val="162"/>
      </rPr>
      <t xml:space="preserve">Dirsek artroplastisi, total, 10</t>
    </r>
    <r>
      <rPr>
        <vertAlign val="superscript"/>
        <sz val="8"/>
        <rFont val="Times New Roman"/>
        <family val="1"/>
        <charset val="162"/>
      </rPr>
      <t xml:space="preserve">0</t>
    </r>
    <r>
      <rPr>
        <sz val="8"/>
        <rFont val="Times New Roman"/>
        <family val="1"/>
        <charset val="162"/>
      </rPr>
      <t xml:space="preserve">den az hareketli dirsekte</t>
    </r>
  </si>
  <si>
    <r>
      <rPr>
        <sz val="8"/>
        <rFont val="Times New Roman"/>
        <family val="1"/>
        <charset val="162"/>
      </rPr>
      <t xml:space="preserve">veya 20</t>
    </r>
    <r>
      <rPr>
        <vertAlign val="superscript"/>
        <sz val="8"/>
        <rFont val="Times New Roman"/>
        <family val="1"/>
        <charset val="162"/>
      </rPr>
      <t xml:space="preserve">0</t>
    </r>
    <r>
      <rPr>
        <sz val="8"/>
        <rFont val="Times New Roman"/>
        <family val="1"/>
        <charset val="162"/>
      </rPr>
      <t xml:space="preserve">den fazla kemik deformite varsa. Bu kod dirsek artroplastisinin çıkarılmasını da içermektedir. 612.400 ile faturalandırılamaz.</t>
    </r>
  </si>
  <si>
    <t xml:space="preserve">Diz artroplastisi, total</t>
  </si>
  <si>
    <t xml:space="preserve">Diz artroplastisi, total protez çıkarma</t>
  </si>
  <si>
    <t xml:space="preserve">Diz artroplastisi, total revizyonu</t>
  </si>
  <si>
    <r>
      <rPr>
        <sz val="8"/>
        <rFont val="Times New Roman"/>
        <family val="1"/>
        <charset val="162"/>
      </rPr>
      <t xml:space="preserve">Diz artroplastisi, total, 30</t>
    </r>
    <r>
      <rPr>
        <vertAlign val="superscript"/>
        <sz val="8"/>
        <rFont val="Times New Roman"/>
        <family val="1"/>
        <charset val="162"/>
      </rPr>
      <t xml:space="preserve">0</t>
    </r>
    <r>
      <rPr>
        <sz val="8"/>
        <rFont val="Times New Roman"/>
        <family val="1"/>
        <charset val="162"/>
      </rPr>
      <t xml:space="preserve"> den az hareketli dizler</t>
    </r>
  </si>
  <si>
    <r>
      <rPr>
        <sz val="8"/>
        <rFont val="Times New Roman"/>
        <family val="1"/>
        <charset val="162"/>
      </rPr>
      <t xml:space="preserve">veya 30</t>
    </r>
    <r>
      <rPr>
        <vertAlign val="superscript"/>
        <sz val="8"/>
        <rFont val="Times New Roman"/>
        <family val="1"/>
        <charset val="162"/>
      </rPr>
      <t xml:space="preserve">0</t>
    </r>
    <r>
      <rPr>
        <sz val="8"/>
        <rFont val="Times New Roman"/>
        <family val="1"/>
        <charset val="162"/>
      </rPr>
      <t xml:space="preserve"> den çok açısal deformite olan dizler</t>
    </r>
  </si>
  <si>
    <t xml:space="preserve">Diz artroplastisi, total, polietilen değiştirme</t>
  </si>
  <si>
    <t xml:space="preserve">Kalça artroplastisi, asetebular liner değiştirilmesi, total</t>
  </si>
  <si>
    <t xml:space="preserve">612.471, 612.472, 612.480, 612.490 ile fatura edilemez.</t>
  </si>
  <si>
    <t xml:space="preserve">Kalça asetebular revizyonu (parsiyel) </t>
  </si>
  <si>
    <t xml:space="preserve">612.470, 612.472, 612.480, 612.490 ile fatura edilemez.</t>
  </si>
  <si>
    <t xml:space="preserve">Kalça femoral sistem revizyonu (parsiyel) </t>
  </si>
  <si>
    <t xml:space="preserve">612.470, 612.471, 612.480, 612.490 ile fatura edilemez.</t>
  </si>
  <si>
    <t xml:space="preserve">Kalça revizyon artroplastisi, total</t>
  </si>
  <si>
    <t xml:space="preserve">her iki komponent allogreft kullanılmadan. 612.470, 612.471, 612.472, 612.490 ile fatura edilemez.</t>
  </si>
  <si>
    <t xml:space="preserve">her iki komponent allogreft veya metal kafesler kullanarak. 612.470, 612.471, 612.472, 612.480 ile fatura edilemez.</t>
  </si>
  <si>
    <t xml:space="preserve">Kalçadan hemiartroplasti protezi çıkartılması </t>
  </si>
  <si>
    <t xml:space="preserve">613.030 , 613.140 , 613.220 ile birlikte fatura edilemez.</t>
  </si>
  <si>
    <t xml:space="preserve">Kısaltma ve/veya asetabular greft ile yapılan kalça artroplastisi</t>
  </si>
  <si>
    <t xml:space="preserve">Küçük eklem rezeksiyon, interpozisyon artroplastisi</t>
  </si>
  <si>
    <t xml:space="preserve">Omuz artroplastisi çıkartılması</t>
  </si>
  <si>
    <t xml:space="preserve">Omuz artroplastisi revizyonu</t>
  </si>
  <si>
    <t xml:space="preserve">Omuz total artroplastisi</t>
  </si>
  <si>
    <t xml:space="preserve">Orta eklem rezeksiyon, interpozisyon artroplastisi</t>
  </si>
  <si>
    <t xml:space="preserve">Orta eklem ve küçük eklem protezleri, primer</t>
  </si>
  <si>
    <t xml:space="preserve">Unikompartmantal diz artroplastisi</t>
  </si>
  <si>
    <t xml:space="preserve">ARTRODEZLER </t>
  </si>
  <si>
    <t xml:space="preserve">Büyük eklem artrodezi</t>
  </si>
  <si>
    <t xml:space="preserve">Orta eklem artrodezi</t>
  </si>
  <si>
    <t xml:space="preserve">Küçük eklem artrodezi</t>
  </si>
  <si>
    <t xml:space="preserve">OSTEOMYELİT </t>
  </si>
  <si>
    <t xml:space="preserve">Büyük kemik osteomyelit tedavisi</t>
  </si>
  <si>
    <t xml:space="preserve">drenajı,sekestrektomi,dekortikasyon,fenestrasyon v.b.</t>
  </si>
  <si>
    <t xml:space="preserve">Orta kemik osteomyelit tedavisi</t>
  </si>
  <si>
    <t xml:space="preserve">Küçük kemik osteomyelit tedavisi</t>
  </si>
  <si>
    <t xml:space="preserve">ARTROSKOPİLER</t>
  </si>
  <si>
    <t xml:space="preserve">Artroskopi, tanısal </t>
  </si>
  <si>
    <t xml:space="preserve">Aynı seansta yapılması halinde 612.651, 612. 710 , 612.720 , 612.730 , 612.740 , 612.760 , 612.770 ,  612.810 , 612.820 , 612.830 , 612.840 , 612.850 , 612.860 , 612.870 , 612.880 , 612.890 , 612.900 , 612.910 , 612.920 , 612.930 , 612.940 , 612.950 , 612.960 , 612.970 ile birlikte fatura edilemez.</t>
  </si>
  <si>
    <t xml:space="preserve">Girişimsel Artroskopi</t>
  </si>
  <si>
    <t xml:space="preserve">612. 710 , 612.720 , 612.730 , 612.740 , 612.760 , 612.770 ,  612.810 , 612.820 , 612.830 , 612.840 , 612.850 , 612.860 , 612.870 , 612.880 , 612.890 , 612.900 , 612.910 , 612.920 , 612.930 , 612.940 , 612.950 , 612.960 , 612.970 ile birlikte fatura edilemez.</t>
  </si>
  <si>
    <t xml:space="preserve">Artroskopik Mozaikplasti</t>
  </si>
  <si>
    <t xml:space="preserve">612.651, 612.720 , 612.730 , 612.740 , 612.760 , 612.770 ,  612.810 , 612.820 , 612.830 , 612.840 , 612.850 , 612.860 , 612.870 , 612.880 , 612.890 , 612.900 , 612.910 , 612.920 , 612.930 , 612.930 , 612.940 , 612.950 , 612.960 , 612.970 , 611.450 , 611.451 , 611.452 , 611.460 ile birlikte fatura edilemez.</t>
  </si>
  <si>
    <t xml:space="preserve">Artroskopik OCD fiksasyonu</t>
  </si>
  <si>
    <t xml:space="preserve">OCD: Osteo Kondritis Dissekans. 612.651, 612. 710 , 612.730 , 612.740 , 612.760 , 612.770 ,  612.810 , 612.820 , 612.830 , 612.840 , 612.850 , 612.860 , 612.870 , 612.880 , 612.890 , 612.900 , 612.910 , 612.920 , 612.930 , 612.940 , 612.950 , 612.960 , 612.970 ile birlikte fatura edilemez.</t>
  </si>
  <si>
    <t xml:space="preserve">Artroskopik Eklem kıkırdağı debridmanı + drill ya da mikrokırık</t>
  </si>
  <si>
    <t xml:space="preserve">612.651, 612. 710 , 612.720 , 612.740 , 612.760 , 612.770 ,  612.810 , 612.820 , 612.830 , 612.840 , 612.850 , 612.860 , 612.870 , 612.880 , 612.890 , 612.900 , 612.910 , 612.920 , 612.930 , 612.940 , 612.950 , 612.960 , 612.970 ile birlikte fatura edilemez.</t>
  </si>
  <si>
    <t xml:space="preserve">Artroskopik Artrodez</t>
  </si>
  <si>
    <t xml:space="preserve">612.651, 612. 710 , 612.720 , 612.730 , 612.760 , 612.770 ,  612.810 , 612.820 , 612.830 , 612.840 , 612.850 , 612.860 , 612.870 , 612.880 , 612.890 , 612.900 , 612.910 , 612.920 , 612.930 , 612.940 , 612.950 , 612.960 , 612.970 ile birlikte fatura edilemez.</t>
  </si>
  <si>
    <t xml:space="preserve">Diz Artroskopisi </t>
  </si>
  <si>
    <t xml:space="preserve">Artroskopik Menisküs onarımı, diz</t>
  </si>
  <si>
    <t xml:space="preserve">612.651, 612.770, 612.810, 612.820, 612.830, 612.840, 612.850, 612.860 ile birlikte fatura edilemez.</t>
  </si>
  <si>
    <t xml:space="preserve">Artroskopik Menisküs transplantasyonu, diz</t>
  </si>
  <si>
    <t xml:space="preserve">612.651, 612.760, 612.810, 612.820, 612.830, 612.840, 612.850, 612.860 ile birlikte fatura edilemez.</t>
  </si>
  <si>
    <t xml:space="preserve">Artroskopik Lateral gevşetme + medial plikasyon, diz</t>
  </si>
  <si>
    <t xml:space="preserve">612.651, 612.760, 612.770, 612.820, 612.830, 612.840, 612.850, 612.860 ile birlikte fatura edilemez.</t>
  </si>
  <si>
    <t xml:space="preserve">Artroskopik Eminensia fiksasyonu, diz</t>
  </si>
  <si>
    <t xml:space="preserve">612.651, 612.760, 612.770, 612.810, 612.830, 612.840, 612.850, 612.860 ile birlikte fatura edilemez.</t>
  </si>
  <si>
    <t xml:space="preserve">Artroskopik Ön çapraz bağ rekonstrüksiyonu, diz</t>
  </si>
  <si>
    <t xml:space="preserve">612.651, 612.760, 612.770, 612.810, 612.820, 612.840, 612.850, 612.860 ile birlikte fatura edilemez.</t>
  </si>
  <si>
    <t xml:space="preserve">Artroskopik Ön çapraz bağ rekonstrüksiyonu revizyonu, diz</t>
  </si>
  <si>
    <t xml:space="preserve">612.651, 612.760, 612.770, 612.810, 612.820, 612.830, 612.850, 612.860 ile birlikte fatura edilemez.</t>
  </si>
  <si>
    <t xml:space="preserve">Artroskopik Arka çapraz bağ rekonstrüksiyonu, diz</t>
  </si>
  <si>
    <t xml:space="preserve">612.651, 612.760, 612.770, 612.810, 612.820, 612.830, 612.840, 612.860 ile birlikte fatura edilemez.</t>
  </si>
  <si>
    <t xml:space="preserve">Artroskopik Arka çapraz bağ rekonstrüksiyonu revizyonu, diz</t>
  </si>
  <si>
    <t xml:space="preserve">612.651, 612.760,  612.770, 612.810, 612.820, 612.830, 612.840, 612.850 ile birlikte fatura edilemez.</t>
  </si>
  <si>
    <t xml:space="preserve">Omuz Artroskopisi </t>
  </si>
  <si>
    <t xml:space="preserve">Artroskopik SLAP onarımı, omuz</t>
  </si>
  <si>
    <t xml:space="preserve">SLAP: Superior labrum anteroposterior lezyonu,  ankor ile</t>
  </si>
  <si>
    <t xml:space="preserve">Artroskopik Kapsüler kaydırma, omuz</t>
  </si>
  <si>
    <t xml:space="preserve">Artroskopik Bankart onarımı, omuz</t>
  </si>
  <si>
    <t xml:space="preserve">Artroskopik Rotator kılıf debridmanı, omuz</t>
  </si>
  <si>
    <t xml:space="preserve">Artroskopik Rotator kılıf onarımı , omuz</t>
  </si>
  <si>
    <t xml:space="preserve">debridman dahil</t>
  </si>
  <si>
    <t xml:space="preserve">Artroskopik Bursoskopi-bursektomi, omuz</t>
  </si>
  <si>
    <t xml:space="preserve">Artroskopik Akromioplasti, omuz</t>
  </si>
  <si>
    <t xml:space="preserve">bursektomi dahil</t>
  </si>
  <si>
    <t xml:space="preserve">Artroskopik Akromioklaviküler eklem rezeksiyonu</t>
  </si>
  <si>
    <t xml:space="preserve">Dirsek Ve  El Bileği Artroskopisi  </t>
  </si>
  <si>
    <t xml:space="preserve">Artroskopik Radius başı rezeksiyonu</t>
  </si>
  <si>
    <t xml:space="preserve">Artroskopik TFCC debridmanı</t>
  </si>
  <si>
    <t xml:space="preserve">TFCC (triangular fibrokartilaj kompleks)</t>
  </si>
  <si>
    <t xml:space="preserve">Artroskopik TFCC onarımı</t>
  </si>
  <si>
    <t xml:space="preserve">EKLEM AÇIK CERRAHİ </t>
  </si>
  <si>
    <t xml:space="preserve">Akromioklaviküler eklem rezeksiyonu</t>
  </si>
  <si>
    <t xml:space="preserve">Akromioplasti</t>
  </si>
  <si>
    <t xml:space="preserve">Arka çapraz bağ rekonstrüksiyonu</t>
  </si>
  <si>
    <t xml:space="preserve">Ayak bileği kollateral ligament primer onarım</t>
  </si>
  <si>
    <t xml:space="preserve">Ayak bileği kollateral ligament rekonstrüksiyonu</t>
  </si>
  <si>
    <t xml:space="preserve">Büyük eklem debridmanı</t>
  </si>
  <si>
    <t xml:space="preserve">613.140 , 613.220 ile birlikte fatura edilemez.</t>
  </si>
  <si>
    <t xml:space="preserve">Dirsek kollateral ligament rekonstrüksiyonu</t>
  </si>
  <si>
    <t xml:space="preserve">Diz dış yan bağ primer onarımı </t>
  </si>
  <si>
    <t xml:space="preserve">Diz dış yan bağ rekonstrüksiyonu</t>
  </si>
  <si>
    <t xml:space="preserve">Diz iç yan bağ primer onarımı</t>
  </si>
  <si>
    <t xml:space="preserve">sadece diz çıkığında</t>
  </si>
  <si>
    <t xml:space="preserve">Diz iç yan bağ rekonstrüksiyonu</t>
  </si>
  <si>
    <t xml:space="preserve">Eklem ponksiyonu ve ilaç verme</t>
  </si>
  <si>
    <t xml:space="preserve">Eminensia kırık fiksasyonu</t>
  </si>
  <si>
    <t xml:space="preserve">Greft alınması </t>
  </si>
  <si>
    <t xml:space="preserve">patellar tendon, hamstring, fasia lata</t>
  </si>
  <si>
    <t xml:space="preserve">Kondral debridman </t>
  </si>
  <si>
    <t xml:space="preserve">drill ve mikrokırık dahil. </t>
  </si>
  <si>
    <t xml:space="preserve">Korakoakrominal ligament rekonstrüksiyonu</t>
  </si>
  <si>
    <t xml:space="preserve">Küçük eklem debridmanı</t>
  </si>
  <si>
    <t xml:space="preserve">Küçük eklem ligament rekonstrüksiyonu</t>
  </si>
  <si>
    <t xml:space="preserve">Menisektomi</t>
  </si>
  <si>
    <t xml:space="preserve">Menisküs kisti eksizyonu</t>
  </si>
  <si>
    <t xml:space="preserve">Menisküs onarımı</t>
  </si>
  <si>
    <t xml:space="preserve">Menisküs transplantasyonu</t>
  </si>
  <si>
    <t xml:space="preserve">Mozaikplasti</t>
  </si>
  <si>
    <t xml:space="preserve">Ön çapraz bağ rekonstrüksiyonu</t>
  </si>
  <si>
    <t xml:space="preserve">Orta eklem debridmanı</t>
  </si>
  <si>
    <t xml:space="preserve">Patella distal + proksimal dizilim cerrahisi</t>
  </si>
  <si>
    <t xml:space="preserve">Patella distal realinman</t>
  </si>
  <si>
    <t xml:space="preserve">Patella proksimal dizilim cerrahisi</t>
  </si>
  <si>
    <t xml:space="preserve">Rotator kılıf onarımı</t>
  </si>
  <si>
    <t xml:space="preserve">Septik artrit büyük eklem cerrahisi</t>
  </si>
  <si>
    <t xml:space="preserve">613.030 ile birlikte fatura edilemez.</t>
  </si>
  <si>
    <t xml:space="preserve">Septik artrit küçük eklem cerrahisi</t>
  </si>
  <si>
    <t xml:space="preserve">613.140  ile birlikte fatura edilemez.</t>
  </si>
  <si>
    <t xml:space="preserve">Septik artrit orta eklem cerrahisi</t>
  </si>
  <si>
    <t xml:space="preserve">613.220 ile birlikte fatura edilemez.</t>
  </si>
  <si>
    <t xml:space="preserve">Sinovektomi, büyük eklem </t>
  </si>
  <si>
    <t xml:space="preserve">Sinovektomi, küçük-orta eklem </t>
  </si>
  <si>
    <t xml:space="preserve">TEKRARLAYAN ÇIKIKLARDA REKONSTRÜKSİYON </t>
  </si>
  <si>
    <t xml:space="preserve">Büyük eklem habitüel çıkık onarımı</t>
  </si>
  <si>
    <t xml:space="preserve">Orta eklem habitüel çıkık onarımı</t>
  </si>
  <si>
    <t xml:space="preserve">Küçük eklem habitüel çıkık onarımı</t>
  </si>
  <si>
    <t xml:space="preserve">PEDİATRİK ORTOPEDİ </t>
  </si>
  <si>
    <t xml:space="preserve">Aşiloplasti </t>
  </si>
  <si>
    <t xml:space="preserve">Aşiloplasti + posterior kapsül gevşetmesi</t>
  </si>
  <si>
    <t xml:space="preserve">613.350 ile birlikte faturalandırılamaz.</t>
  </si>
  <si>
    <t xml:space="preserve">Ayak komplet subtalar gevşetme</t>
  </si>
  <si>
    <t xml:space="preserve">Ayak postero-medial gevşetme</t>
  </si>
  <si>
    <t xml:space="preserve">Chiari</t>
  </si>
  <si>
    <t xml:space="preserve">Gelişimsel kalça çıkığı (GKÇ), açık redüksiyon </t>
  </si>
  <si>
    <t xml:space="preserve">GKÇ kapalı redüksiyon+ Pelvipedal alçı</t>
  </si>
  <si>
    <t xml:space="preserve">610.880 , 610.650 , 610.660 ile birlikte fatura edilemez.</t>
  </si>
  <si>
    <t xml:space="preserve">GKÇ pelvik osteotomiler, açık redüksiyon dahil</t>
  </si>
  <si>
    <t xml:space="preserve">611.190, 611.290 işlemleri ile birlikte fatura edilemez.</t>
  </si>
  <si>
    <t xml:space="preserve">GKÇ periasetabular osteotomiler (Ganz vb.) </t>
  </si>
  <si>
    <t xml:space="preserve">GKÇ radikal redüksiyon (Açık redüksiyon+ pelvik +femoral osteotomiler dahil)</t>
  </si>
  <si>
    <t xml:space="preserve">611.190 , 611.290  işlemleri ile birlikte fatura edilemez.</t>
  </si>
  <si>
    <t xml:space="preserve">GKÇ üçlü pelvik osteotomiler (steel vb.) </t>
  </si>
  <si>
    <t xml:space="preserve">Osteoklazi</t>
  </si>
  <si>
    <t xml:space="preserve">PEV maniplasyon dahil alçı</t>
  </si>
  <si>
    <t xml:space="preserve">Plantar fasia ve adduktor tendonların gevşetilmesi</t>
  </si>
  <si>
    <t xml:space="preserve">Shelf</t>
  </si>
  <si>
    <t xml:space="preserve">Triple artrodez</t>
  </si>
  <si>
    <t xml:space="preserve">Trokanter majör transferi</t>
  </si>
  <si>
    <t xml:space="preserve">Vertikal talus ameliyatları</t>
  </si>
  <si>
    <t xml:space="preserve">PELVİS VE KALÇA EKLEMİ </t>
  </si>
  <si>
    <t xml:space="preserve">Tenotomi, kalça adduktorları, subkutan, kapalı </t>
  </si>
  <si>
    <t xml:space="preserve">Tenotomi, kalça adduktorları açık</t>
  </si>
  <si>
    <t xml:space="preserve">Tenotomi iliopsoas açık </t>
  </si>
  <si>
    <t xml:space="preserve">OMURGA CERRAHİSİ </t>
  </si>
  <si>
    <t xml:space="preserve">Faset denervasyonu dahil</t>
  </si>
  <si>
    <t xml:space="preserve">Vertebra Enfeksiyonları</t>
  </si>
  <si>
    <t xml:space="preserve">Anterior girişim ile vertebra abse drenajı</t>
  </si>
  <si>
    <t xml:space="preserve">Torakotomi-Laparatomi</t>
  </si>
  <si>
    <t xml:space="preserve">Anterior girişim ile vertebra abse drenajı + korpektomi + strut greftleme</t>
  </si>
  <si>
    <t xml:space="preserve">613.560, 614.090,  616.060 ile birlikte faturalandırılamaz.</t>
  </si>
  <si>
    <t xml:space="preserve">Anterior girişim ile vertebra abse drenajı + anterior enstrümentasyon</t>
  </si>
  <si>
    <t xml:space="preserve">613.560 , 613.920 , 613.930, 614.090, 616.060 ile birlikte faturalandırılamaz.</t>
  </si>
  <si>
    <t xml:space="preserve">Anterior girişim ile vertebra abse drenajı + posterior enstrümentasyon</t>
  </si>
  <si>
    <t xml:space="preserve">613.560 , 614.020, 614.030, 614.040, 614.050, 614.060, 614.090, 616.060 ile birlikte faturalandırılamaz.</t>
  </si>
  <si>
    <t xml:space="preserve">Posterior girişim ile vertebra abse drenajı</t>
  </si>
  <si>
    <t xml:space="preserve">Posterior girişim ile vertebra abse drenajı + korpektomi+strut greftleme</t>
  </si>
  <si>
    <t xml:space="preserve">613.600 , 614.090, 616.060  ile birlikte faturalandırılamaz.</t>
  </si>
  <si>
    <t xml:space="preserve">Posterior girişim ile vertebra abse drenajı + posterior enstrümentasyon</t>
  </si>
  <si>
    <t xml:space="preserve">613.600 , 614.020, 614.030, 614.040, 614.050, 614.060, 614.090, 616.060 ile birlikte faturalandırılamaz.</t>
  </si>
  <si>
    <t xml:space="preserve">Osteotomi</t>
  </si>
  <si>
    <t xml:space="preserve">Posterior elemanların osteotomisi, tek vertebra segmenti </t>
  </si>
  <si>
    <t xml:space="preserve">Chevron, Smith Peterson vs.</t>
  </si>
  <si>
    <t xml:space="preserve">Posterior elemanlar + anterior korpusu da içeren osteotomiler </t>
  </si>
  <si>
    <t xml:space="preserve">Thomasen, Egg shell vs.</t>
  </si>
  <si>
    <t xml:space="preserve">Spinal osteotomi, tek vertebra segmenti</t>
  </si>
  <si>
    <t xml:space="preserve">diskektomi ile birlikte anterior yaklaşım</t>
  </si>
  <si>
    <t xml:space="preserve">Konkav/konveks kosta osteotomisi, her seviye için</t>
  </si>
  <si>
    <t xml:space="preserve">Omurga Kırık ve Çıkıklarının Tedavisi</t>
  </si>
  <si>
    <t xml:space="preserve">Vertebra kırıklarının redüksiyonu, manipülasyon veya traksiyonsuz</t>
  </si>
  <si>
    <t xml:space="preserve">Vertebra kırıklarının kapalı tedavisi, manipülasyon veya traksiyonla</t>
  </si>
  <si>
    <t xml:space="preserve">alçı veya breys, gerektiren ve içeren</t>
  </si>
  <si>
    <t xml:space="preserve">Vertebra kırık/çıkığı,tek seviye,enstrümentasyon, 4 seviyeye kadar,posterior</t>
  </si>
  <si>
    <t xml:space="preserve">Torakal veya lomber,posterior dekompresyon ve füzyon</t>
  </si>
  <si>
    <t xml:space="preserve">Vertebra kırık/çıkığı,tek seviye,enstrümentasyon, 4 seviyeden fazla,posterior</t>
  </si>
  <si>
    <t xml:space="preserve">Vertebra kırık/çıkığı,tek seviye,enstrümentasyon, 4 seviyeye kadar,anterior</t>
  </si>
  <si>
    <t xml:space="preserve">Torakal veya lomber,anterior dekompresyon ve füzyon</t>
  </si>
  <si>
    <t xml:space="preserve">Vertebra kırığı/çıkığı,tek seviye,enstrümentasyon, 4 seviyeden fazla,anterior</t>
  </si>
  <si>
    <t xml:space="preserve">Vertebra kırığı/çıkığı,tek seviye,anterior dekompresyon, enstrümentasyon (4 seviyeye kadar) ve füzyon + posterior enstrümentasyon füzyon</t>
  </si>
  <si>
    <t xml:space="preserve">Torakal veya lomber vertebra</t>
  </si>
  <si>
    <t xml:space="preserve">Artrodez</t>
  </si>
  <si>
    <t xml:space="preserve">Otogreft alınması (iliak kanat)</t>
  </si>
  <si>
    <t xml:space="preserve">Fibular strut greft alınması</t>
  </si>
  <si>
    <t xml:space="preserve">nonvaskülarize</t>
  </si>
  <si>
    <t xml:space="preserve">Artrodez anterior, transoral veya ekstraoral yolla</t>
  </si>
  <si>
    <t xml:space="preserve">clivus C1-C2 odontoid proses eksizyonu yapılarak veya yapılmadan</t>
  </si>
  <si>
    <t xml:space="preserve">Artrodez anterior, interbody tekniği </t>
  </si>
  <si>
    <t xml:space="preserve">C2 altı tüm vertebralar için tek seviye</t>
  </si>
  <si>
    <t xml:space="preserve">Artrodez anterior, interbody tekniği, her ek vertebra segmenti için </t>
  </si>
  <si>
    <t xml:space="preserve">C2 altı tüm vertebralar</t>
  </si>
  <si>
    <t xml:space="preserve">Posterior posterolateral veya Lateral transvers yaklaşım,servikal </t>
  </si>
  <si>
    <t xml:space="preserve">Artrodez posterior teknik kranioservikal </t>
  </si>
  <si>
    <t xml:space="preserve">oksiput-C2</t>
  </si>
  <si>
    <t xml:space="preserve">Artrodez posterior teknik atlas-aksis </t>
  </si>
  <si>
    <t xml:space="preserve">C1-C2</t>
  </si>
  <si>
    <t xml:space="preserve">Artrodez posterior-posterolateral teknik, servikal</t>
  </si>
  <si>
    <t xml:space="preserve">tek seviye C2 altı vertebralar</t>
  </si>
  <si>
    <t xml:space="preserve">Artrodez posterior -posterolateral teknik,her ek vertebra  için</t>
  </si>
  <si>
    <t xml:space="preserve">C2 altı vertebralar</t>
  </si>
  <si>
    <t xml:space="preserve">Anterior veya Anterolateral yaklaşım,Torakal -lomber-sakral</t>
  </si>
  <si>
    <t xml:space="preserve">Artrodez anterior, 3 vertebral segmente kadar</t>
  </si>
  <si>
    <t xml:space="preserve">Torakal -lomber-sakral</t>
  </si>
  <si>
    <t xml:space="preserve">Artrodez anterior, 4 veya daha fazla vertebra segmenti</t>
  </si>
  <si>
    <t xml:space="preserve">Kifotik deformite için anterior trikortikal strut greftleme</t>
  </si>
  <si>
    <t xml:space="preserve">Kifotik deformite için vaskülarize kosta ile greftleme</t>
  </si>
  <si>
    <t xml:space="preserve">Posterior-Posterolateral veya Lateral Transvers Yaklaşım,Torakal,Lomber</t>
  </si>
  <si>
    <t xml:space="preserve">Artrodez posterior, 7 vertebral segmente kadar, Torakal,Lomber</t>
  </si>
  <si>
    <t xml:space="preserve">Artrodez posterior, 8 veya daha fazla vertebral segment, Torakal,Lomber</t>
  </si>
  <si>
    <t xml:space="preserve">Artrodez posterior, tek disk aralığı, Torakal,Lomber</t>
  </si>
  <si>
    <t xml:space="preserve">interbody veya transforaminal interbody tekniği. Aynı faturada 1 defadan fazla kodlanamaz. İlave aralıklar 613.900 kodu üzerinden faturalandırılır.</t>
  </si>
  <si>
    <t xml:space="preserve">Artrodez posterior, her disk aralığı, Torakal,Lomber</t>
  </si>
  <si>
    <t xml:space="preserve">interbody veya transforaminal interbody tekniği. </t>
  </si>
  <si>
    <t xml:space="preserve">Spinal füzyon eksplorasyonu</t>
  </si>
  <si>
    <t xml:space="preserve">SPİNAL ENSTRÜMANTASYON</t>
  </si>
  <si>
    <t xml:space="preserve">Anterior enstrumantasyon; 3 vertebra segmentine kadar</t>
  </si>
  <si>
    <t xml:space="preserve">Aynı faturada bir defadan fazla kodlanamaz.</t>
  </si>
  <si>
    <t xml:space="preserve">Anterior enstrumantasyon; 4 veya daha fazla vertebra segmenti</t>
  </si>
  <si>
    <t xml:space="preserve">Anterior odontoid fiksasyonu </t>
  </si>
  <si>
    <t xml:space="preserve">tek veya çift vida ile</t>
  </si>
  <si>
    <t xml:space="preserve">Anterior sakroiliak fiksasyon</t>
  </si>
  <si>
    <t xml:space="preserve">Crutchfield takılması</t>
  </si>
  <si>
    <t xml:space="preserve">Enstrumantasyon çıkartılması (6 seviyeden fazla)</t>
  </si>
  <si>
    <t xml:space="preserve">Enstrumantasyon çıkartılması (6 seviyeye kadar)</t>
  </si>
  <si>
    <t xml:space="preserve">Halo fiksasyon uygulanması </t>
  </si>
  <si>
    <t xml:space="preserve">stabilizasyon veya traksiyon amaçlı</t>
  </si>
  <si>
    <t xml:space="preserve">Pelvik fiksasyon, sakrum dışında</t>
  </si>
  <si>
    <t xml:space="preserve">enstrumantasyonun alt ucunun pelvik kemik yapılara tespiti</t>
  </si>
  <si>
    <t xml:space="preserve">Posterior C1-C2 enstrümentasyonu+ vida rod+ transartiküler vida + lamina, spinöz proses telleme</t>
  </si>
  <si>
    <t xml:space="preserve">Gallie, Brooks vs.</t>
  </si>
  <si>
    <t xml:space="preserve">Posterior oksipitoservikal enstrümentasyonu</t>
  </si>
  <si>
    <t xml:space="preserve">C0-2</t>
  </si>
  <si>
    <t xml:space="preserve">Posterior sakroiliak  fiksasyonu </t>
  </si>
  <si>
    <t xml:space="preserve">perkütan veya açık</t>
  </si>
  <si>
    <t xml:space="preserve">Posterior segmental enstrumantasyon; 2 ila 6 vertebra segmenti</t>
  </si>
  <si>
    <t xml:space="preserve">Posterior segmental enstrumantasyon; 7 veya daha fazla vertebra segmenti</t>
  </si>
  <si>
    <t xml:space="preserve">Posterior segmental olmayan enstrumantasyon </t>
  </si>
  <si>
    <t xml:space="preserve">örn. tek Harrington rodu tekniği</t>
  </si>
  <si>
    <t xml:space="preserve">Spinöz proseslerin tellenmesi ile internal spinal fiksasyon</t>
  </si>
  <si>
    <t xml:space="preserve">Translaminar faset eklem vida fiksasyonu tek seviye</t>
  </si>
  <si>
    <t xml:space="preserve">Vertebra defektlerine,  strüktürel, strut greft veya prostetik materyal yerleştirilmesi</t>
  </si>
  <si>
    <t xml:space="preserve">allogreft, otogreft, cage, çimento</t>
  </si>
  <si>
    <t xml:space="preserve">Kifektomi</t>
  </si>
  <si>
    <t xml:space="preserve">vertebral segment rezeksiyonu, cisim ve posterior elemanlar dahil</t>
  </si>
  <si>
    <t xml:space="preserve">Spondilolizis pars kırık onarımı</t>
  </si>
  <si>
    <t xml:space="preserve">Sakretomi, parsiyel</t>
  </si>
  <si>
    <t xml:space="preserve">Sakrektomi, total</t>
  </si>
  <si>
    <t xml:space="preserve">Vertebroplasti </t>
  </si>
  <si>
    <t xml:space="preserve">Tek seviye</t>
  </si>
  <si>
    <t xml:space="preserve">Kifoplasti </t>
  </si>
  <si>
    <t xml:space="preserve">her seviye için</t>
  </si>
  <si>
    <t xml:space="preserve">Faset Eklem Blokajı</t>
  </si>
  <si>
    <t xml:space="preserve">Spondilolistezis Cerrahi Redüksiyon </t>
  </si>
  <si>
    <t xml:space="preserve">diğer işlemlere ilave</t>
  </si>
  <si>
    <t xml:space="preserve">EKSTERNAL FİKSATÖR TEDAVİLERİ </t>
  </si>
  <si>
    <t xml:space="preserve">Büyük kemik bifokal</t>
  </si>
  <si>
    <t xml:space="preserve">Büyük kemik defektli psödoartrozu </t>
  </si>
  <si>
    <t xml:space="preserve">3 cm’den fazla</t>
  </si>
  <si>
    <t xml:space="preserve">Büyük kemik psödoartrozu</t>
  </si>
  <si>
    <t xml:space="preserve">Kemik kemik defektli psödoartrozu </t>
  </si>
  <si>
    <t xml:space="preserve">1 cm’den fazla</t>
  </si>
  <si>
    <t xml:space="preserve">Küçük kemik psödoartrozu</t>
  </si>
  <si>
    <t xml:space="preserve">Orta kemik defektli psödoartrozu </t>
  </si>
  <si>
    <t xml:space="preserve">2 cm’den fazla</t>
  </si>
  <si>
    <t xml:space="preserve">Orta kemik psödoartrozu</t>
  </si>
  <si>
    <t xml:space="preserve">HEMİKALLOTAZİS-KALLOTAZİS İLE DEFORMİTE DÜZELTİLMESİ</t>
  </si>
  <si>
    <t xml:space="preserve">Büyük kemik kallo-hemikallotazis ile deformite düzeltilmesi</t>
  </si>
  <si>
    <t xml:space="preserve">Orta kemik kallo-hemikallotazis ile deformite düzeltilmesi</t>
  </si>
  <si>
    <t xml:space="preserve">Küçük kemik kallo-hemikallotazis ile deformite düzeltilmesi</t>
  </si>
  <si>
    <t xml:space="preserve">Hemikondrodiastazis büyük kemik</t>
  </si>
  <si>
    <t xml:space="preserve">EKSTERNAL FİKSATÖR İLE EKLEM KONTRAKTÜRÜ AÇILMASI</t>
  </si>
  <si>
    <t xml:space="preserve">Büyük eklem kontraktürü eksternal fiksatör ile açılması</t>
  </si>
  <si>
    <t xml:space="preserve">Küçük eklem kontraktürü eksternal fiksatör ile açılması</t>
  </si>
  <si>
    <t xml:space="preserve">Eksternal fiksatör ile ayak deformitesi düzeltilmesi </t>
  </si>
  <si>
    <t xml:space="preserve">diğer açık girişimler dahil</t>
  </si>
  <si>
    <t xml:space="preserve">EKSTERNAL FİKSATÖR İLE KEMİK UZATMA</t>
  </si>
  <si>
    <t xml:space="preserve">Büyük kemik eksternal fiksatör ile uzatma</t>
  </si>
  <si>
    <t xml:space="preserve">Orta kemik eksternal fiksatör ile uzatma</t>
  </si>
  <si>
    <t xml:space="preserve">Küçük kemik eksternal fiksatör ile uzatma</t>
  </si>
  <si>
    <t xml:space="preserve">ORTOPEDİK ONKOLOJİ </t>
  </si>
  <si>
    <t xml:space="preserve">Örnekleme Yöntemi</t>
  </si>
  <si>
    <t xml:space="preserve">Kemik tümörü açık biyopsisi, pelvis veya vertebra</t>
  </si>
  <si>
    <t xml:space="preserve">Yumuşak doku tümörü açık biyopsisi, pelvis içi</t>
  </si>
  <si>
    <t xml:space="preserve">Yumuşak doku tümörü trokar veya iğne biyopsisi, pelvis içi</t>
  </si>
  <si>
    <t xml:space="preserve">Rezeksiyonlar</t>
  </si>
  <si>
    <t xml:space="preserve">Benign yumuşak doku tümörü, derin</t>
  </si>
  <si>
    <t xml:space="preserve">Benign yumuşak doku tümörü, kompleks </t>
  </si>
  <si>
    <t xml:space="preserve">damar, sinir, kemik veya eklem tutumlu</t>
  </si>
  <si>
    <t xml:space="preserve">Benign yumuşak doku tümörü, pelvis içi</t>
  </si>
  <si>
    <t xml:space="preserve">Benign yumuşak doku tümörü, yüzeyel</t>
  </si>
  <si>
    <t xml:space="preserve">Büyük kemik Malign kemik tümörü geniş veya radikal rezeksiyon</t>
  </si>
  <si>
    <t xml:space="preserve">Büyük kemik, Benign kemik tümörü veya kisti küretaj veya rezeksiyon</t>
  </si>
  <si>
    <t xml:space="preserve">Küçük kemik, Benign kemik tümörü veya kisti küretaj veya rezeksiyon</t>
  </si>
  <si>
    <t xml:space="preserve">Küçük kemik, Malign kemik tümörü geniş veya radikal rezeksiyon</t>
  </si>
  <si>
    <t xml:space="preserve">Malign yumuşak doku tümörü rezeksiyonu, derin</t>
  </si>
  <si>
    <t xml:space="preserve">Malign yumuşak doku tümörü rezeksiyonu, kompleks </t>
  </si>
  <si>
    <t xml:space="preserve">Malign yumuşak doku tümörü rezeksiyonu, pelvis içi</t>
  </si>
  <si>
    <t xml:space="preserve">Malign yumuşak doku tümörü rezeksiyonu, yüzeyel</t>
  </si>
  <si>
    <t xml:space="preserve">Orta kemik Malign kemik tümörü geniş veya radikal rezeksiyon</t>
  </si>
  <si>
    <t xml:space="preserve">Orta kemik, Benign kemik tümörü veya kisti küretaj veya rezeksiyon</t>
  </si>
  <si>
    <t xml:space="preserve">Spine benign kemik tümörü veya kisti küretaj veya rezeksiyon</t>
  </si>
  <si>
    <t xml:space="preserve">pelvis veya vertebra</t>
  </si>
  <si>
    <t xml:space="preserve">Spine malign kemik tümörü geniş veya radikal rezeksiyon</t>
  </si>
  <si>
    <t xml:space="preserve">Total kapalı eklem rezeksiyonu, büyük eklem</t>
  </si>
  <si>
    <t xml:space="preserve">Total kapalı eklem rezeksiyonu, orta eklem</t>
  </si>
  <si>
    <t xml:space="preserve">REKONSTRÜKSİYONLAR</t>
  </si>
  <si>
    <t xml:space="preserve">Biyolojik Rekonstrüksiyonlar</t>
  </si>
  <si>
    <t xml:space="preserve">Damarlı kemik transplantasyonu </t>
  </si>
  <si>
    <t xml:space="preserve">alınış ücreti ayrı</t>
  </si>
  <si>
    <t xml:space="preserve">Eklem transplantasyonu, total</t>
  </si>
  <si>
    <t xml:space="preserve">Kemik defektlerinin yonga greft ile doldurulması</t>
  </si>
  <si>
    <t xml:space="preserve">Kemik kaydırma yöntemi ile rekonstrüksiyon </t>
  </si>
  <si>
    <t xml:space="preserve">Kısmi eklem transplantasyonu</t>
  </si>
  <si>
    <t xml:space="preserve">Masif allogreft ile rekonstrüksiyon</t>
  </si>
  <si>
    <t xml:space="preserve">Rezeksiyon artrodezi, büyük eklem</t>
  </si>
  <si>
    <t xml:space="preserve">Rezeksiyon artrodezi, küçük eklem</t>
  </si>
  <si>
    <t xml:space="preserve">Rezeksiyon artrodezi, orta eklem</t>
  </si>
  <si>
    <t xml:space="preserve">Segmental greft ile rekonstrüksiyon</t>
  </si>
  <si>
    <t xml:space="preserve">Prostetik Rekonstrüksiyonlar</t>
  </si>
  <si>
    <t xml:space="preserve">Modüler tümör protezi ile rekonstrüksiyon</t>
  </si>
  <si>
    <t xml:space="preserve">6.8.SİNİR SİSTEMİ CERRAHİSİ</t>
  </si>
  <si>
    <t xml:space="preserve">ELEKTROFİZYOLOJİK TESTLER İÇİN CERRAHİ</t>
  </si>
  <si>
    <t xml:space="preserve">Subdural ponksiyon ve effüzyon aspirasyonu</t>
  </si>
  <si>
    <t xml:space="preserve">Ventriküler ponksiyon</t>
  </si>
  <si>
    <t xml:space="preserve">Eksternal ventriküler drenaj sistemi yerleştirilmesi</t>
  </si>
  <si>
    <t xml:space="preserve">İntrakranial basınç monitorizasyon kateteri yerleştirilmesi</t>
  </si>
  <si>
    <t xml:space="preserve">Eksternal lomber drenaj sistemi yerleştirilmesi</t>
  </si>
  <si>
    <t xml:space="preserve">Uzun süreli video EEG için subdural elektrod konması için cerrahi girişim</t>
  </si>
  <si>
    <t xml:space="preserve">Uzun süreli video EEG amaçlı Foramen ovale elektrodu için cerrahi girişim </t>
  </si>
  <si>
    <t xml:space="preserve">PEG elektrod</t>
  </si>
  <si>
    <t xml:space="preserve">Uzun süreli video EEG amaçlı derin elektrot konması için  cerrahi girişim</t>
  </si>
  <si>
    <t xml:space="preserve">Kortikal stimülasyon</t>
  </si>
  <si>
    <t xml:space="preserve">Elektrokortikografi </t>
  </si>
  <si>
    <t xml:space="preserve">ameliyat ücretine ek</t>
  </si>
  <si>
    <t xml:space="preserve">ORTA KAFA ÇUKURU YAKLAŞIMLARI</t>
  </si>
  <si>
    <t xml:space="preserve">Vestibüler nörektomi, transkanal</t>
  </si>
  <si>
    <t xml:space="preserve">MAI dekompresyonu</t>
  </si>
  <si>
    <t xml:space="preserve">BOS fistüllerinin onarımı</t>
  </si>
  <si>
    <t xml:space="preserve">Temporal kemik tümör eksizyonu</t>
  </si>
  <si>
    <t xml:space="preserve">Akustik tümör eksizyonu</t>
  </si>
  <si>
    <t xml:space="preserve">RETRO LABİRENTER VE RETROSİGMOİD YAKLAŞIMLAR</t>
  </si>
  <si>
    <t xml:space="preserve">Vestibüler nörektomi, retrosigmoid-retrolabirenter</t>
  </si>
  <si>
    <t xml:space="preserve">Dekompresyon ameliyatı (AICA) </t>
  </si>
  <si>
    <t xml:space="preserve">STEREOTAKSİK VE FONKSİYONEL NÖROŞİRÜRJİKAL AMELİYATLAR</t>
  </si>
  <si>
    <t xml:space="preserve">Açık kordotomi </t>
  </si>
  <si>
    <t xml:space="preserve">laminektomi birimine ek olarak</t>
  </si>
  <si>
    <t xml:space="preserve">Baklofen pompa implantasyonu</t>
  </si>
  <si>
    <t xml:space="preserve">Derin beyin implantasyonu (iki taraflı)</t>
  </si>
  <si>
    <t xml:space="preserve">Derin beyin nörostimulatörü implantasyonu (tek taraflı)</t>
  </si>
  <si>
    <t xml:space="preserve">Dorsal kolon stimülasyonu</t>
  </si>
  <si>
    <t xml:space="preserve">Eksternal radyoşirürji</t>
  </si>
  <si>
    <t xml:space="preserve">Faset denervasyonu</t>
  </si>
  <si>
    <t xml:space="preserve">Mikroelektrod kayıt </t>
  </si>
  <si>
    <t xml:space="preserve">ameliyat ve elektrod ücretine ek olarak</t>
  </si>
  <si>
    <t xml:space="preserve">Mikroelektrod kayıt eşliğinde pallidotomi (iki taraflı)</t>
  </si>
  <si>
    <t xml:space="preserve">Mikroelektrod kayıt eşliğinde pallidotomi (tek taraflı)</t>
  </si>
  <si>
    <t xml:space="preserve">Mikroelektrod kayıt eşliğinde talamotomi (iki taraflı)</t>
  </si>
  <si>
    <t xml:space="preserve">Mikroelektrod kayıt eşliğinde talamotomi (tek taraflı)</t>
  </si>
  <si>
    <t xml:space="preserve">Mikroelektrod kayıtla nörostimulatör implantasyonu</t>
  </si>
  <si>
    <t xml:space="preserve">Mikrovasküler dekompresyon</t>
  </si>
  <si>
    <t xml:space="preserve">Nöronavigasyonla kitle rezeksiyonu</t>
  </si>
  <si>
    <t xml:space="preserve">Perkütan foramen ovale gasser ganglion bloku </t>
  </si>
  <si>
    <t xml:space="preserve">x-ray hariç</t>
  </si>
  <si>
    <t xml:space="preserve">Perkütan foramen ovale gasser ganglionu RF termo koagülasyonu </t>
  </si>
  <si>
    <t xml:space="preserve">Perkütan kordotomi </t>
  </si>
  <si>
    <t xml:space="preserve">BT hariç</t>
  </si>
  <si>
    <t xml:space="preserve">Perkütan sempatik blokaj</t>
  </si>
  <si>
    <t xml:space="preserve">Perkütan traktotomi </t>
  </si>
  <si>
    <t xml:space="preserve">Selektif dorsal rizotomi</t>
  </si>
  <si>
    <t xml:space="preserve">Stereotaksik biyopsi</t>
  </si>
  <si>
    <t xml:space="preserve">Stereotaksik brakiterapi </t>
  </si>
  <si>
    <t xml:space="preserve">radyoaktif seed ücreti hariç</t>
  </si>
  <si>
    <t xml:space="preserve">Stereotaksik talamotomi (iki taraflı)</t>
  </si>
  <si>
    <t xml:space="preserve">Aynı faturada bir defadan fazla kodlanamaz. 615080 ile birlikte faturalanamaz.</t>
  </si>
  <si>
    <t xml:space="preserve">Stereotaksik talamotomi (tek taraflı)</t>
  </si>
  <si>
    <t xml:space="preserve">Aynı faturada bir defadan fazla kodlanamaz. 615070 ile birlikte faturalanamaz.</t>
  </si>
  <si>
    <t xml:space="preserve">Stereotaktik kateterizasyon</t>
  </si>
  <si>
    <t xml:space="preserve">Stereotaktik kraniotomi</t>
  </si>
  <si>
    <t xml:space="preserve">Stereotaktik pallidotomi (iki taraflı)</t>
  </si>
  <si>
    <t xml:space="preserve">Aynı faturada bir defadan fazla kodlanamaz. 615120 ile birlikte faturalanamaz.</t>
  </si>
  <si>
    <t xml:space="preserve">Stereotaktik pallidotomi (tek taraflı)</t>
  </si>
  <si>
    <t xml:space="preserve">Aynı faturada bir defadan fazla kodlanamaz. 615110 ile birlikte faturalanamaz.</t>
  </si>
  <si>
    <t xml:space="preserve">Stereotaktik singulotomi-kapsulotomi</t>
  </si>
  <si>
    <t xml:space="preserve">Trigeminal nörektomi</t>
  </si>
  <si>
    <t xml:space="preserve">Vestibüler neurotomi</t>
  </si>
  <si>
    <t xml:space="preserve">KRANİAL CERRAHİLER</t>
  </si>
  <si>
    <t xml:space="preserve">Hidrosefali ameliyatları, şant ameliyatları </t>
  </si>
  <si>
    <t xml:space="preserve">şant aleti ücreti hariç</t>
  </si>
  <si>
    <t xml:space="preserve">Hidrosefali ameliyatları, third ventrikulostomi</t>
  </si>
  <si>
    <t xml:space="preserve">BOS fistülü ameliyatları, transkranial yolla, kraniotomi</t>
  </si>
  <si>
    <t xml:space="preserve">BOS fistülü ameliyatları, transsfenoidal yolla</t>
  </si>
  <si>
    <t xml:space="preserve">Kafa kaidesinde dura onarımı, kraniotomi ile) </t>
  </si>
  <si>
    <t xml:space="preserve">Endoskopik tümör biyopsisi</t>
  </si>
  <si>
    <t xml:space="preserve">eksternal ventriküler drenaj set ücreti hariç</t>
  </si>
  <si>
    <t xml:space="preserve">Endoskopik aquaduktoplasti</t>
  </si>
  <si>
    <t xml:space="preserve">KAFA TRAVMA AMELİYATLARI</t>
  </si>
  <si>
    <t xml:space="preserve">Burr Hole eksplorasyonu, tek</t>
  </si>
  <si>
    <t xml:space="preserve">Burr Hole eksplorasyonu, her bir ilave için</t>
  </si>
  <si>
    <t xml:space="preserve">Epidural hematom drenajı, kraniektomi ile</t>
  </si>
  <si>
    <t xml:space="preserve">Epidural hematom drenajı, kraniotomi ile</t>
  </si>
  <si>
    <t xml:space="preserve">Subdural hematom drenajı, kraniotomi ile (tek taraflı) </t>
  </si>
  <si>
    <t xml:space="preserve">Aynı faturada bir defadan fazla kodlanamaz. 615280 ile birlikte faturalanamaz.</t>
  </si>
  <si>
    <t xml:space="preserve">Subdural hematom drenajı, kraniotomi ile (iki taraflı) </t>
  </si>
  <si>
    <t xml:space="preserve">Aynı faturada bir defadan fazla kodlanamaz. 615270 ile birlikte faturalanamaz.</t>
  </si>
  <si>
    <t xml:space="preserve">Subdural hematom drenajı, burr hole ile (tek taraflı) </t>
  </si>
  <si>
    <t xml:space="preserve">Aynı faturada bir defadan fazla kodlanamaz. 615300 ile birlikte faturalanamaz.</t>
  </si>
  <si>
    <t xml:space="preserve">Subdural hematom drenajı, burr hole ile (iki taraflı) </t>
  </si>
  <si>
    <t xml:space="preserve">Aynı faturada bir defadan fazla kodlanamaz. 615290 ile birlikte faturalanamaz.</t>
  </si>
  <si>
    <t xml:space="preserve">Depresyon fraktürü, basit</t>
  </si>
  <si>
    <t xml:space="preserve">Depresyon fraktürü, komplike</t>
  </si>
  <si>
    <t xml:space="preserve">Duraplasti, galeal greft ile</t>
  </si>
  <si>
    <t xml:space="preserve">Duraplasti, fasia lata grefti ile</t>
  </si>
  <si>
    <t xml:space="preserve">KİTLE VE VASKÜLER AMELİYATLAR</t>
  </si>
  <si>
    <t xml:space="preserve">3. ventrikül içi tümörleri</t>
  </si>
  <si>
    <t xml:space="preserve">Anevrizma ameliyatları, multipl anevrizma (aynı kesi) </t>
  </si>
  <si>
    <t xml:space="preserve">Anevrizma ameliyatları, multipl anevrizma (ayrı kesiler) </t>
  </si>
  <si>
    <t xml:space="preserve">Anevrizma ameliyatları, tek anevrizma </t>
  </si>
  <si>
    <t xml:space="preserve">klip ücreti hariç. Aynı faturada birden fazla kodlanamaz.</t>
  </si>
  <si>
    <t xml:space="preserve">Arteriovenöz malformasyon ameliyatları </t>
  </si>
  <si>
    <t xml:space="preserve">AVM</t>
  </si>
  <si>
    <t xml:space="preserve">Beyin apsesi, burr hole ile aspirasyon</t>
  </si>
  <si>
    <t xml:space="preserve">Beyin apsesi cerrahisi, kraniotomi ile</t>
  </si>
  <si>
    <t xml:space="preserve">Beyin intraparankimal kist hidatik çıkarılması</t>
  </si>
  <si>
    <t xml:space="preserve">Glial tümör eksizyonu</t>
  </si>
  <si>
    <t xml:space="preserve">Glial tümör eksizyonu, mikroşirürjikal teknikle</t>
  </si>
  <si>
    <t xml:space="preserve">Glial tümör eksizyonu, lobektomi ilave edilirse</t>
  </si>
  <si>
    <t xml:space="preserve">İntraorbital tümör eksizyonu, kraniotomi ile</t>
  </si>
  <si>
    <t xml:space="preserve">İntraserebral, hematom boşaltılması, burr hole ile</t>
  </si>
  <si>
    <t xml:space="preserve">İntraserebral, hematom boşaltılması, kraniotomi ile</t>
  </si>
  <si>
    <t xml:space="preserve">Kaide tümörleri </t>
  </si>
  <si>
    <t xml:space="preserve">frontal fossa,temporal fossa,sfenoid kemik,clivus vb</t>
  </si>
  <si>
    <t xml:space="preserve">Karotid endarterektomi</t>
  </si>
  <si>
    <t xml:space="preserve">Karotiko-kavernöz fistül veya anevrizması</t>
  </si>
  <si>
    <t xml:space="preserve">servikal ve kranial yaklaşım</t>
  </si>
  <si>
    <t xml:space="preserve">Konveksite tümörleri cerrahisi</t>
  </si>
  <si>
    <t xml:space="preserve">Köşe tümörleri cerrahisi</t>
  </si>
  <si>
    <t xml:space="preserve">Lateral ventrikül içi tümörleri cerrahisi</t>
  </si>
  <si>
    <t xml:space="preserve">Parasagital (interhemisferik), tentoriyel açıklık vb. </t>
  </si>
  <si>
    <t xml:space="preserve">Pineal kitle ameliyatları</t>
  </si>
  <si>
    <t xml:space="preserve">Posterior fossa tümörleri cerrahisi</t>
  </si>
  <si>
    <t xml:space="preserve">Sellar ve parasellar tümörleri cerrahisi</t>
  </si>
  <si>
    <t xml:space="preserve">Serebral by-pass ameliyatları</t>
  </si>
  <si>
    <t xml:space="preserve">Transsfenoidal hipofizektomi </t>
  </si>
  <si>
    <t xml:space="preserve">adenomektomi</t>
  </si>
  <si>
    <t xml:space="preserve">EPİLEPSİ AMELİYATLARI</t>
  </si>
  <si>
    <t xml:space="preserve">Ekstratemporal rezeksiyonlar</t>
  </si>
  <si>
    <t xml:space="preserve">Hemidekortikasyon</t>
  </si>
  <si>
    <t xml:space="preserve">Hemisferektomi</t>
  </si>
  <si>
    <t xml:space="preserve">Korpus kallozotomi</t>
  </si>
  <si>
    <t xml:space="preserve">Selektif amigdalohipokampektomi</t>
  </si>
  <si>
    <t xml:space="preserve">Subpial insizyon</t>
  </si>
  <si>
    <t xml:space="preserve">Temporal lobektomi </t>
  </si>
  <si>
    <t xml:space="preserve">total, mesial, lateral</t>
  </si>
  <si>
    <t xml:space="preserve">Vagal stimülatör takılması</t>
  </si>
  <si>
    <t xml:space="preserve">KONJENİTAL SPİNAL CERRAHİ</t>
  </si>
  <si>
    <t xml:space="preserve">Spinal meningosel eksizyonu</t>
  </si>
  <si>
    <t xml:space="preserve">Spinal meningomyelosel eksizyonu</t>
  </si>
  <si>
    <t xml:space="preserve">Spinal disrafizm, kapalı ameliyatları</t>
  </si>
  <si>
    <t xml:space="preserve">Diestematomyeli, lipomyelomeningosel, dermal sinüs, kısa filum terminale</t>
  </si>
  <si>
    <t xml:space="preserve">Sakrokoksigeal teratom eksizyonu</t>
  </si>
  <si>
    <t xml:space="preserve">İNTRADURAL İNTRAMEDÜLLER SPİNAL CERRAHİ</t>
  </si>
  <si>
    <t xml:space="preserve">Diskografi tek seviye</t>
  </si>
  <si>
    <t xml:space="preserve">İntradiskal elektroterapi </t>
  </si>
  <si>
    <t xml:space="preserve">Perkütan yolla intradiskal girişimler (IDET, Coblan vb)</t>
  </si>
  <si>
    <t xml:space="preserve">İntradural, intramedüller vertebra absesi drenajı </t>
  </si>
  <si>
    <t xml:space="preserve">Lomber intradural tümör eksizyonu, Laminektomi dahil</t>
  </si>
  <si>
    <t xml:space="preserve">Korpektomi/laminaplasti ile yapılmışsa eklenir. 616.020 ile birlikte faturalandırılamaz.</t>
  </si>
  <si>
    <t xml:space="preserve">Lomber spinal kord AVM eksizyonu, Laminektomi dahil </t>
  </si>
  <si>
    <t xml:space="preserve">Myelografi</t>
  </si>
  <si>
    <t xml:space="preserve">Nükleoplasti</t>
  </si>
  <si>
    <t xml:space="preserve">Nükleotomi</t>
  </si>
  <si>
    <t xml:space="preserve">Servikal intradural ekstramedüller tümör eksizyonu,Laminektomi dahil</t>
  </si>
  <si>
    <t xml:space="preserve">Korpektomi/laminaplasti ile yapılmışsa eklenir. 616.070 ile birlikte faturalandırılamaz.</t>
  </si>
  <si>
    <t xml:space="preserve">Servikal intramedüller tümör eksizyonu, Laminektomi dahil</t>
  </si>
  <si>
    <t xml:space="preserve">Servikal spinal kord AVM eksizyonu, Laminektomi dahil</t>
  </si>
  <si>
    <t xml:space="preserve">Spinal syringomyeli drenajı eksizyonu, Laminektomi dahil</t>
  </si>
  <si>
    <t xml:space="preserve">laminaplasti ile yapılmışsa ilave edilir. 616.020, 616.070, 616.110 ile birlikte faturalandırılamaz.</t>
  </si>
  <si>
    <t xml:space="preserve">Torakal intradural ekstramedüller tümör eksizyonu, Laminektomi dahil</t>
  </si>
  <si>
    <t xml:space="preserve">Korpektomi/laminaplasti ile yapılmışsa eklenir. 616.110 ile birlikte faturalandırılamaz.</t>
  </si>
  <si>
    <t xml:space="preserve">Torakal intramedüller tümör eksizyonu, Laminektomi dahil </t>
  </si>
  <si>
    <t xml:space="preserve">Torakal spinal kord AVM eksizyonu, Laminektomi dahil</t>
  </si>
  <si>
    <t xml:space="preserve">DİSK CERRAHİSİ</t>
  </si>
  <si>
    <t xml:space="preserve">Lomber diskektomi tek seviye </t>
  </si>
  <si>
    <t xml:space="preserve">klasik, laminotomi ile birlikte. </t>
  </si>
  <si>
    <t xml:space="preserve">Lomber diskektomi tek seviye bilateral </t>
  </si>
  <si>
    <t xml:space="preserve">klasik, laminotomi ile birlikte. 615.880 ile birlikte fatura edilemez.</t>
  </si>
  <si>
    <t xml:space="preserve">Lomber laminektomi ve disk, iki taraflı disk</t>
  </si>
  <si>
    <t xml:space="preserve">615.910, 616.020 ile birlikte faturalandırılamaz.</t>
  </si>
  <si>
    <t xml:space="preserve">Lomber laminektomi ve disk, tek taraflı disk</t>
  </si>
  <si>
    <t xml:space="preserve">615.900, 616.020 ile birlikte faturalandırılamaz.</t>
  </si>
  <si>
    <t xml:space="preserve">Lomber mikrocerrahi ile diskektomi tek seviye </t>
  </si>
  <si>
    <t xml:space="preserve">klasik, laminotomi ile birlikte</t>
  </si>
  <si>
    <t xml:space="preserve">Lomber mikrocerrahi ile diskektomi tek seviye bilateral </t>
  </si>
  <si>
    <t xml:space="preserve">Servikal diskektomi mikrocerrahi ile anterior yaklaşım ile  tek aralık</t>
  </si>
  <si>
    <t xml:space="preserve">servikal ve diğer omurlar</t>
  </si>
  <si>
    <t xml:space="preserve">Servikal diskektomi mikrocerrahi ile anterior yaklaşım ile tek aralık ve intervertebral greft-kafes uygulaması</t>
  </si>
  <si>
    <t xml:space="preserve">Servikal laminektomi ve disk boşaltılması</t>
  </si>
  <si>
    <t xml:space="preserve">tek mesafe disk</t>
  </si>
  <si>
    <t xml:space="preserve">Torakal disk eksizyonu </t>
  </si>
  <si>
    <t xml:space="preserve">klasik, laminotomi veya laminektomi ile. 616.100, 616.110 ile birlikte faturalandırılamaz.</t>
  </si>
  <si>
    <t xml:space="preserve">Torakal kostatransversektomi ile disk eksizyonu</t>
  </si>
  <si>
    <t xml:space="preserve">Torakal Transtorasik disk eksizyonu</t>
  </si>
  <si>
    <t xml:space="preserve">EKSİZYON VE DEKOMPRESYON    </t>
  </si>
  <si>
    <t xml:space="preserve">Kraniovertebral junction anomalisi ameliyatları / dekompresyon vs</t>
  </si>
  <si>
    <t xml:space="preserve">Lomber hemilaminektomi - laminotomi </t>
  </si>
  <si>
    <t xml:space="preserve">Tek omurga (parsiyel veya total)</t>
  </si>
  <si>
    <t xml:space="preserve">Lomber laminektomi </t>
  </si>
  <si>
    <t xml:space="preserve">Tek omurga. 615.900, 615.910 ile birlikte faturalandırılamaz.</t>
  </si>
  <si>
    <t xml:space="preserve">Lomber Laminoplasti </t>
  </si>
  <si>
    <t xml:space="preserve">Tek omurga</t>
  </si>
  <si>
    <t xml:space="preserve">Lomber parsiyel korpektomi  </t>
  </si>
  <si>
    <t xml:space="preserve">Servikal hemilaminektomi - laminotomi </t>
  </si>
  <si>
    <t xml:space="preserve">Servikal/ torakal/ lomber korpektomi </t>
  </si>
  <si>
    <t xml:space="preserve">Servikal laminektomi  </t>
  </si>
  <si>
    <t xml:space="preserve">Servikal laminoplasti </t>
  </si>
  <si>
    <t xml:space="preserve">Servikal/ torakal parsiyel korpektomi  </t>
  </si>
  <si>
    <t xml:space="preserve">Torakal hemilaminektomi - laminotomi </t>
  </si>
  <si>
    <t xml:space="preserve">Tek omurga. 615.970 ile birlikte faturalanamaz.</t>
  </si>
  <si>
    <t xml:space="preserve">Torakal laminektomi   </t>
  </si>
  <si>
    <t xml:space="preserve">Torakal laminoplasti </t>
  </si>
  <si>
    <t xml:space="preserve">Total omurga rezeksiyonu </t>
  </si>
  <si>
    <t xml:space="preserve">enblok spondilektomi</t>
  </si>
  <si>
    <t xml:space="preserve">Transoral odontoidektomi</t>
  </si>
  <si>
    <t xml:space="preserve">FASİYAL PARALİZİNİN  TEDAVİSİNE YÖNELİK İŞLEMLER</t>
  </si>
  <si>
    <t xml:space="preserve">Yalnızca deriye müdahale ile statik onarımlar</t>
  </si>
  <si>
    <t xml:space="preserve">Fasiya veya tendon grefti  ile askı ameliyatları </t>
  </si>
  <si>
    <t xml:space="preserve">Kas transpozisyonu veya grefti ile düzeltme </t>
  </si>
  <si>
    <t xml:space="preserve">Fasial sinir onarımı</t>
  </si>
  <si>
    <t xml:space="preserve">Fasial sinirin greftle onarımı</t>
  </si>
  <si>
    <t xml:space="preserve">Hipoglossal sisnir transpozisyonu</t>
  </si>
  <si>
    <t xml:space="preserve">Mikronörovasküler teknik ile kas transferi  </t>
  </si>
  <si>
    <t xml:space="preserve">Yumuşak doku süspansiyonu</t>
  </si>
  <si>
    <t xml:space="preserve">ÜST EKSTREMİTE</t>
  </si>
  <si>
    <t xml:space="preserve">Neuroliz</t>
  </si>
  <si>
    <t xml:space="preserve">Sempatektomi, aksiller, tek taraflı</t>
  </si>
  <si>
    <t xml:space="preserve">Sempatektomi, lomber, tek taraflı</t>
  </si>
  <si>
    <t xml:space="preserve">Sempatektomi, lomber, çift taraflı</t>
  </si>
  <si>
    <t xml:space="preserve">Sempatektomi, servikal, tek taraflı</t>
  </si>
  <si>
    <t xml:space="preserve">Sempatektomi, servikal, çift taraflı</t>
  </si>
  <si>
    <t xml:space="preserve">Periferik arter sklerizasyonu </t>
  </si>
  <si>
    <t xml:space="preserve">hemanjiom, A-V malformasyonlar vb</t>
  </si>
  <si>
    <t xml:space="preserve">Torakal sempatektomi, tek taraflı</t>
  </si>
  <si>
    <t xml:space="preserve">Torakal sempatektomi, çift taraflı</t>
  </si>
  <si>
    <t xml:space="preserve">PERİFERİK SİNİR CERRAHİSİ</t>
  </si>
  <si>
    <t xml:space="preserve">Sinir grefti alınması</t>
  </si>
  <si>
    <t xml:space="preserve">Sinir için torasik çıkım sendromu ameliyatları</t>
  </si>
  <si>
    <t xml:space="preserve">Brakial pleksus eksplorasyonları </t>
  </si>
  <si>
    <t xml:space="preserve">Lomber pleksus eksplorasyonları </t>
  </si>
  <si>
    <t xml:space="preserve">Her türlü periferik sinir eksplorasyonu, tek bir sinir</t>
  </si>
  <si>
    <t xml:space="preserve">travmatik, nöroma eksizyonu, nörolizis ve basit nörorafi dahil</t>
  </si>
  <si>
    <t xml:space="preserve">Nervus medianusun dekompresyonu</t>
  </si>
  <si>
    <t xml:space="preserve">karpal tünel sendromu</t>
  </si>
  <si>
    <t xml:space="preserve">Nervus ulnaris transpozisyonu</t>
  </si>
  <si>
    <t xml:space="preserve">Supraskapüler sinir kompresyon sendromu ve dekompresyon cerrahisi</t>
  </si>
  <si>
    <t xml:space="preserve">N.radialis, post. interosseous kompresyon send, dekompresyon cerrahisi </t>
  </si>
  <si>
    <t xml:space="preserve">Meralgia parestetika dekompresyon ameliyatı</t>
  </si>
  <si>
    <t xml:space="preserve">Tarsal tünel sendromu dekompresyon ameliyatı</t>
  </si>
  <si>
    <t xml:space="preserve">Kranial sinirlerin mikrovasküler dekompresyon</t>
  </si>
  <si>
    <t xml:space="preserve">MİKRO CERRAHİ</t>
  </si>
  <si>
    <t xml:space="preserve">Sinir onarımı, tek bir sinir</t>
  </si>
  <si>
    <t xml:space="preserve">Sinir grefti ile yapılan sinir tamirleri</t>
  </si>
  <si>
    <t xml:space="preserve">tek bir sinir. Aynı faturada birden fazla kodlanamaz.</t>
  </si>
  <si>
    <t xml:space="preserve">İlave her sinir için </t>
  </si>
  <si>
    <t xml:space="preserve">Dijital sempatektomi</t>
  </si>
  <si>
    <t xml:space="preserve">6.9.GÖZ VE ADNEKSLERİ </t>
  </si>
  <si>
    <t xml:space="preserve">puanlar tek göz içindir</t>
  </si>
  <si>
    <t xml:space="preserve">PERİOKÜLER BÖLGENİN CERRAHİ GİRİŞİMLERİ</t>
  </si>
  <si>
    <t xml:space="preserve">Ayarlanabilir sütür,ptozis</t>
  </si>
  <si>
    <t xml:space="preserve">Blefaroplasti, her bir göz kapağı için </t>
  </si>
  <si>
    <t xml:space="preserve">Tıbbi endikasyonu sağlık kurulu raporu ile belgelenenler ödenir</t>
  </si>
  <si>
    <t xml:space="preserve">Dermoid  kist  eksizyonu</t>
  </si>
  <si>
    <t xml:space="preserve">Distikiyaziste uygulanan elektroliz ameliyatı</t>
  </si>
  <si>
    <t xml:space="preserve">Her bir kapak kenarı için</t>
  </si>
  <si>
    <t xml:space="preserve">Ektropiyum için cerrahi girişim</t>
  </si>
  <si>
    <t xml:space="preserve">Entropiyum için cerrahi girişim</t>
  </si>
  <si>
    <t xml:space="preserve">Epikantus  onarımı </t>
  </si>
  <si>
    <t xml:space="preserve">Frontale asma teknikleri, ptozis</t>
  </si>
  <si>
    <t xml:space="preserve">Görüş alanına engel yaratan pseudopitoz tedavisi</t>
  </si>
  <si>
    <t xml:space="preserve">Göz kapağı deri defektlerinin rekonstrüksiyonu</t>
  </si>
  <si>
    <t xml:space="preserve">Göz kapağı tam kat defektlerinin  rekonstrüksiyonu </t>
  </si>
  <si>
    <t xml:space="preserve">Göz kapağına altın implantasyonu </t>
  </si>
  <si>
    <t xml:space="preserve">fasiyal paralizi tedavisinde</t>
  </si>
  <si>
    <t xml:space="preserve">Kantoplasti</t>
  </si>
  <si>
    <t xml:space="preserve">Kapak kesisi sütürasyonu, 1 cm'den fazla </t>
  </si>
  <si>
    <t xml:space="preserve">apak kesisi sütürasyonu, 1 cm'ye kadar</t>
  </si>
  <si>
    <t xml:space="preserve">Kapak kesisi sütüre edilmesi, kirpikli kenar, kaş veya tars onarımı</t>
  </si>
  <si>
    <t xml:space="preserve">Kapak rekonstrüksiyonu, greft veya fleple</t>
  </si>
  <si>
    <t xml:space="preserve">Kapak tümörü ameliyatı,</t>
  </si>
  <si>
    <t xml:space="preserve">Kapak veya konjoktiva biyopsisi</t>
  </si>
  <si>
    <t xml:space="preserve">Kapaklara kriyo aplikasyonu</t>
  </si>
  <si>
    <t xml:space="preserve">Kapakta kist ve şalazyon ameliyatı</t>
  </si>
  <si>
    <t xml:space="preserve">Kemodenervasyon</t>
  </si>
  <si>
    <t xml:space="preserve">Levator prosedürleri, ptozis</t>
  </si>
  <si>
    <t xml:space="preserve">Rejional oküler anestezi</t>
  </si>
  <si>
    <t xml:space="preserve">Saçlı deriden ada flep yardımı ile kaş rekonstrüksiyonu</t>
  </si>
  <si>
    <t xml:space="preserve">Saçlı derinin kompozit greft olarak kullanıldığı  kaş rekonstrüksiyonu</t>
  </si>
  <si>
    <t xml:space="preserve">Tarsorafi</t>
  </si>
  <si>
    <t xml:space="preserve">Telekantüs onarımı </t>
  </si>
  <si>
    <t xml:space="preserve">GÖZYAŞI DRENAJ YOLLARİ İLE İLGİLİ İŞLEMLER</t>
  </si>
  <si>
    <t xml:space="preserve">Alt konka kırılması</t>
  </si>
  <si>
    <t xml:space="preserve">Dakriosistorinostomi, eksternal</t>
  </si>
  <si>
    <t xml:space="preserve">DSR</t>
  </si>
  <si>
    <t xml:space="preserve">Dakriosistorinostomi, endonazal</t>
  </si>
  <si>
    <t xml:space="preserve">Göz yaşı yolları entübasyonu</t>
  </si>
  <si>
    <t xml:space="preserve">Göz yaşı yolları entübasyonu ve alt konka kırılması</t>
  </si>
  <si>
    <t xml:space="preserve">Kanalikül kesisi reperasyonu</t>
  </si>
  <si>
    <t xml:space="preserve">Kese ablasyonu</t>
  </si>
  <si>
    <t xml:space="preserve">Kese flegmonu drenajı</t>
  </si>
  <si>
    <t xml:space="preserve">Lakrimal tıkaç yerleştirilmesi</t>
  </si>
  <si>
    <t xml:space="preserve">Nazal mukoza ve cilt infiltrasyon anestezisi</t>
  </si>
  <si>
    <t xml:space="preserve">Nazolakrimal balon uygulamaları</t>
  </si>
  <si>
    <t xml:space="preserve">Nazolakrimal kanal oklüzyonuna girişim-probing </t>
  </si>
  <si>
    <t xml:space="preserve">sondalama. çocuk yaş grubunda, anestezi altında.</t>
  </si>
  <si>
    <t xml:space="preserve">Punktum açılması, dilatasyonu, lavajı</t>
  </si>
  <si>
    <t xml:space="preserve">Tüp implantlı konjonktival rinostomi</t>
  </si>
  <si>
    <t xml:space="preserve">ŞAŞILIK VE PEDİATRİK OFTALMOLOJİ</t>
  </si>
  <si>
    <t xml:space="preserve">Rektuslara geriletme veya rezeksiyon, her biri</t>
  </si>
  <si>
    <t xml:space="preserve">Rektuslara geriletme ve rezeksiyon </t>
  </si>
  <si>
    <t xml:space="preserve">aynı göz</t>
  </si>
  <si>
    <t xml:space="preserve">Her iki gözde birer rektusa geriletme ve/veya rezeksiyon</t>
  </si>
  <si>
    <t xml:space="preserve">Tenotomi, myotomi, şaşılıkta</t>
  </si>
  <si>
    <t xml:space="preserve">Botulinium toksini enjeksiyonu</t>
  </si>
  <si>
    <t xml:space="preserve">EMG eşliğinde her bir kas için</t>
  </si>
  <si>
    <t xml:space="preserve">Adele transpozisyonu</t>
  </si>
  <si>
    <t xml:space="preserve">Ayarlanabilir sütür, şaşılık</t>
  </si>
  <si>
    <t xml:space="preserve">Faden ameliyatı</t>
  </si>
  <si>
    <t xml:space="preserve">Nystagmus cerrahisi, her iki gözde tüm horizontal kaslara geriletme </t>
  </si>
  <si>
    <t xml:space="preserve">tek göz için</t>
  </si>
  <si>
    <t xml:space="preserve">KONJONKTİVA-KORNEA-KONTAKT LENS-ÖNSEGMENT</t>
  </si>
  <si>
    <t xml:space="preserve">Amnion Zarı İle Yüzey Rekonstrüksiyonu</t>
  </si>
  <si>
    <t xml:space="preserve">Delici göz yaralanmaları tamiri</t>
  </si>
  <si>
    <t xml:space="preserve">Foto Terapotik Keratektomi </t>
  </si>
  <si>
    <t xml:space="preserve">PTK</t>
  </si>
  <si>
    <t xml:space="preserve">İntraoküler yabancı cisimlerin çıkartılması</t>
  </si>
  <si>
    <t xml:space="preserve">Keratoplasti</t>
  </si>
  <si>
    <t xml:space="preserve">Keratoprotez uygulaması</t>
  </si>
  <si>
    <t xml:space="preserve">Konjonktiva örtmesi</t>
  </si>
  <si>
    <t xml:space="preserve">Konjonktiva plastiği, greftli</t>
  </si>
  <si>
    <t xml:space="preserve">Konjonktivadan kist ve tümör çıkarılması</t>
  </si>
  <si>
    <t xml:space="preserve">Konjonktivadan yabancı cisim çıkarılması</t>
  </si>
  <si>
    <t xml:space="preserve">Konkresyon küretajı</t>
  </si>
  <si>
    <t xml:space="preserve">Kornea hazırlanması, transplantasyon için</t>
  </si>
  <si>
    <t xml:space="preserve">Kornea kesisi sütüre edilmesi</t>
  </si>
  <si>
    <t xml:space="preserve">Korneadan yabancı cisim çıkarılması</t>
  </si>
  <si>
    <t xml:space="preserve">Korneal debridman</t>
  </si>
  <si>
    <t xml:space="preserve">Korneal-Skleral Sütür Alınması</t>
  </si>
  <si>
    <t xml:space="preserve">Limbal Kök Hücre Transplantasyonu</t>
  </si>
  <si>
    <t xml:space="preserve">Ön kamara ponksiyonu ve/veya injeksiyonu, tanısal</t>
  </si>
  <si>
    <t xml:space="preserve">Ön kamara ve vitreus ponksiyon veya injeksiyonu</t>
  </si>
  <si>
    <t xml:space="preserve">aynı seansta ikisi birden, tanısal</t>
  </si>
  <si>
    <t xml:space="preserve">Ön kamera lavajı</t>
  </si>
  <si>
    <t xml:space="preserve">Pterjium ameliyatı</t>
  </si>
  <si>
    <t xml:space="preserve">Subkonjonktival ve subtenon enjeksiyon</t>
  </si>
  <si>
    <t xml:space="preserve">Günde bir defadan fazla faturalandırılamaz</t>
  </si>
  <si>
    <t xml:space="preserve">REFRAKTİF CERRAHİ</t>
  </si>
  <si>
    <t xml:space="preserve">Bilateral -5D ve üzeri miyop olup, iki göz arasında en az 3D anizometropi olan olgularda,  bilateral +3D ve üzeri hipermetrop olup iki göz arasında en az 3D anizometropi  olan olgularda, bir gözü emetrop olup diğer gözünde 3D ve üzeri refraktif bozukluk olan olgularda, iki göz arasında 4D ve üzeri sferik fark olan olgularda sağlık  kurulu raporu ile ödenir </t>
  </si>
  <si>
    <t xml:space="preserve">Şeffaf lens ekstraksiyonu</t>
  </si>
  <si>
    <t xml:space="preserve">Yüksek miyopide negatif lens implantasyonu</t>
  </si>
  <si>
    <t xml:space="preserve">Foto Retraktif Keratoplasti</t>
  </si>
  <si>
    <t xml:space="preserve">eximer lazer ile PRK ameliyatı</t>
  </si>
  <si>
    <t xml:space="preserve">LASIK, LASEK</t>
  </si>
  <si>
    <t xml:space="preserve">Radyal keratotomi</t>
  </si>
  <si>
    <t xml:space="preserve">Astigmatik keratotomi</t>
  </si>
  <si>
    <t xml:space="preserve">İRİS VE LENS İLE İLGİLİ İŞLEMLER</t>
  </si>
  <si>
    <t xml:space="preserve">Açı revizyonu</t>
  </si>
  <si>
    <t xml:space="preserve">Dissizyon</t>
  </si>
  <si>
    <t xml:space="preserve">Aynı göz için 617.310, 617.320, 617.330 ile birlikta faturalandırılamaz.</t>
  </si>
  <si>
    <t xml:space="preserve">Dissizyon-lens aspirasyonu</t>
  </si>
  <si>
    <t xml:space="preserve">Aynı göz için 617.300, 617.320, 617.330 ile birlikta faturalandırılamaz.</t>
  </si>
  <si>
    <t xml:space="preserve">Dissizyon-lens aspirasyonu+ön vitrektomi</t>
  </si>
  <si>
    <t xml:space="preserve">Aynı göz için 617.300, 617.310, 617.330 ile birlikta faturalandırılamaz.</t>
  </si>
  <si>
    <t xml:space="preserve">Dissizyon-lens aspirasyonu+ön vitrektomi+İOL implantasyonu</t>
  </si>
  <si>
    <t xml:space="preserve">Aynı göz için 617.300, 617.310, 617.320 ile birlikta faturalandırılamaz.</t>
  </si>
  <si>
    <t xml:space="preserve">Fakoemülsüfikasyon + İOL </t>
  </si>
  <si>
    <t xml:space="preserve">Genel anestezi altında, göziçi lensi ücreti hariç</t>
  </si>
  <si>
    <t xml:space="preserve">Fakoemülsüfikasyon+ İOL</t>
  </si>
  <si>
    <t xml:space="preserve">göziçi lensi ücreti hariç</t>
  </si>
  <si>
    <t xml:space="preserve">İridodiyaliz düzeltilmesi, 3 saat kadranı kadar</t>
  </si>
  <si>
    <t xml:space="preserve">Aynı faturada aynı göz için bir defadan fazla kodlanamaz.</t>
  </si>
  <si>
    <t xml:space="preserve">İridodiyaliz düzeltilmesi, 4-6 saat kadranı kadar</t>
  </si>
  <si>
    <t xml:space="preserve">İridodiyaliz düzeltilmesi, 6 saat kadranından çok </t>
  </si>
  <si>
    <t xml:space="preserve">Kapsül germe halkası koyma</t>
  </si>
  <si>
    <t xml:space="preserve">Kapsül içine sekonder İOL konulması</t>
  </si>
  <si>
    <t xml:space="preserve">Lazer iridotomi</t>
  </si>
  <si>
    <t xml:space="preserve">Lazer kapsülotomi-sineşiotomi</t>
  </si>
  <si>
    <t xml:space="preserve">Lens ekstraksiyonu ve intraoküler lens konulması </t>
  </si>
  <si>
    <t xml:space="preserve">Lens ekstraksiyonu, ekstrakapsüler</t>
  </si>
  <si>
    <t xml:space="preserve">Lens ekstraksiyonu, intrakapsüler</t>
  </si>
  <si>
    <t xml:space="preserve">Ön kamara veya sulkusa sekonder İOL implantasyonu</t>
  </si>
  <si>
    <t xml:space="preserve">Parsplana lensektomi</t>
  </si>
  <si>
    <t xml:space="preserve">Parsplana lensektomi ve İOL implantasyonu</t>
  </si>
  <si>
    <t xml:space="preserve">Periferik iridektomi</t>
  </si>
  <si>
    <t xml:space="preserve">Pupilloplasti</t>
  </si>
  <si>
    <t xml:space="preserve">Sineşiotomi</t>
  </si>
  <si>
    <t xml:space="preserve">Skleral fiksasyon ile sekonder İOL implantasyonu</t>
  </si>
  <si>
    <t xml:space="preserve">lens ücreti hariç</t>
  </si>
  <si>
    <t xml:space="preserve">Travmatik paralitik midriyazis için pupillaplasti</t>
  </si>
  <si>
    <t xml:space="preserve">Vitreus Wick sendromu YAG lazer uygulaması</t>
  </si>
  <si>
    <t xml:space="preserve">GLOKOM</t>
  </si>
  <si>
    <t xml:space="preserve">Ankiste bleb revizyonu</t>
  </si>
  <si>
    <t xml:space="preserve">Glokomla kombine katarakt ameliyatları</t>
  </si>
  <si>
    <t xml:space="preserve">Gonyotomi, trabekülotomi</t>
  </si>
  <si>
    <t xml:space="preserve">Lazer gonyoplasti, trabekuloplasti</t>
  </si>
  <si>
    <t xml:space="preserve">Seton ameliyatı (tüp, molteno vb.)</t>
  </si>
  <si>
    <t xml:space="preserve">Siklodiyaliz</t>
  </si>
  <si>
    <t xml:space="preserve">Siklofotokoagülasyon</t>
  </si>
  <si>
    <t xml:space="preserve">Siklokrioterapi</t>
  </si>
  <si>
    <t xml:space="preserve">Trabekülektomi</t>
  </si>
  <si>
    <t xml:space="preserve">Viskokanalostomi</t>
  </si>
  <si>
    <t xml:space="preserve">RETİNA-VİTREUS</t>
  </si>
  <si>
    <t xml:space="preserve">Fotokoagülasyon (seansı) </t>
  </si>
  <si>
    <t xml:space="preserve">Fotokoagülasyon (Yenidoğan-seansı) </t>
  </si>
  <si>
    <t xml:space="preserve">Genel anestezi ücreti hariç</t>
  </si>
  <si>
    <t xml:space="preserve">Vitrektomi, anterior</t>
  </si>
  <si>
    <t xml:space="preserve">Vitrektomi, pars plana</t>
  </si>
  <si>
    <t xml:space="preserve">Vitro-retinal cerrahi, tüm işlemler</t>
  </si>
  <si>
    <t xml:space="preserve">Başka bir vitro-retinal cerrehi işlem faturalandırılamaz</t>
  </si>
  <si>
    <t xml:space="preserve">Pnömatik retinopeksi</t>
  </si>
  <si>
    <t xml:space="preserve">Dekolman ameliyatları, krio aplikasyonu</t>
  </si>
  <si>
    <t xml:space="preserve">Dekolman ameliyatları, sörklaj, lokal</t>
  </si>
  <si>
    <t xml:space="preserve">sirkülaj dahil</t>
  </si>
  <si>
    <t xml:space="preserve">Makula dejenerasyonu için Fotodinamik tedavi</t>
  </si>
  <si>
    <t xml:space="preserve">Tıbbi endikasyonu sağlık kurulu  raporu ile belgelenenler ödenir</t>
  </si>
  <si>
    <t xml:space="preserve">Silikon yağı çıkarılması</t>
  </si>
  <si>
    <t xml:space="preserve">İntravitreal ponksiyon ve/veya injeksiyonu, tanısal</t>
  </si>
  <si>
    <t xml:space="preserve">Ekvatoryel krioterapi</t>
  </si>
  <si>
    <t xml:space="preserve">ORBİTA-OKULER ONKOLOJİ</t>
  </si>
  <si>
    <t xml:space="preserve">Deri veya mukoza grefti kullanarak soket  onarımı </t>
  </si>
  <si>
    <t xml:space="preserve">600.300 , 600.330 , 600.360 , 600.370 ile birlikte fatura edilemez.</t>
  </si>
  <si>
    <t xml:space="preserve">Ekzanterasyon + alın flebi + deri grefti</t>
  </si>
  <si>
    <t xml:space="preserve">600.300 , 600.330 , 600.370,  600.440, 600.450 ile birlikte fatura edilemez.</t>
  </si>
  <si>
    <t xml:space="preserve">Ekzanterasyon + deri grefti</t>
  </si>
  <si>
    <t xml:space="preserve">Ekzanterasyon + temporal kas flebi + deri grefti</t>
  </si>
  <si>
    <t xml:space="preserve">Ekzanterasyon ve ikincil iyileşmeye bırakmak</t>
  </si>
  <si>
    <t xml:space="preserve">Ekzoftalmus için orbital dekompresyon </t>
  </si>
  <si>
    <t xml:space="preserve">iki yanlı</t>
  </si>
  <si>
    <t xml:space="preserve">Enükleasyon veya evisserasyon</t>
  </si>
  <si>
    <t xml:space="preserve">Hidroksiapatit implant için peg takılması</t>
  </si>
  <si>
    <t xml:space="preserve">İntraorbital tümör</t>
  </si>
  <si>
    <t xml:space="preserve">İntraorbital yabancı cisimlerin çıkartılması</t>
  </si>
  <si>
    <t xml:space="preserve">Mobil hidroksiapatit implantı</t>
  </si>
  <si>
    <t xml:space="preserve">Mobil implantlı enükleasyon</t>
  </si>
  <si>
    <t xml:space="preserve">Optik sinir dekompresyon operasyonu</t>
  </si>
  <si>
    <t xml:space="preserve">Orbita dekompresyon operasyonu</t>
  </si>
  <si>
    <t xml:space="preserve">Orbitotomi</t>
  </si>
  <si>
    <t xml:space="preserve">617 890</t>
  </si>
  <si>
    <t xml:space="preserve">Protez yapılması</t>
  </si>
  <si>
    <t xml:space="preserve">Radyoaktif Plak Çıkartılması</t>
  </si>
  <si>
    <t xml:space="preserve">Radyoaktif Plak Uygulaması</t>
  </si>
  <si>
    <t xml:space="preserve">Retrobulber ve peribulber enjeksiyon</t>
  </si>
  <si>
    <t xml:space="preserve">Soket revizyonu</t>
  </si>
  <si>
    <t xml:space="preserve">enükleasyon sonrası geç dönem</t>
  </si>
  <si>
    <t xml:space="preserve">Sr90 Göz Aplikasyonu</t>
  </si>
  <si>
    <t xml:space="preserve">Stafilom tashihi </t>
  </si>
  <si>
    <t xml:space="preserve">Fasia lata, duramater, v.b.</t>
  </si>
  <si>
    <t xml:space="preserve">6.10.KULAK VE KULAK BÖLGESİNİN CERRAHİSİ</t>
  </si>
  <si>
    <t xml:space="preserve">Ampute kulak kepçesinin kompozit greft olarak sütüre edilmesi</t>
  </si>
  <si>
    <t xml:space="preserve">Aural polip eksizyonu</t>
  </si>
  <si>
    <t xml:space="preserve">Aurikula apse, hematom drenajı</t>
  </si>
  <si>
    <t xml:space="preserve">Aurikula eksizyonu, basit</t>
  </si>
  <si>
    <t xml:space="preserve">Aurikula eksizyonu, total</t>
  </si>
  <si>
    <t xml:space="preserve">Basit mastoidektomi</t>
  </si>
  <si>
    <t xml:space="preserve">Buşon, lavaj ve maniplasyon</t>
  </si>
  <si>
    <t xml:space="preserve">Canal Wall Down timpanoplasti</t>
  </si>
  <si>
    <t xml:space="preserve">618010, 618410 ile birlikte faturalanamaz</t>
  </si>
  <si>
    <t xml:space="preserve">Dış kulak yolu atrezisi</t>
  </si>
  <si>
    <t xml:space="preserve">Dış kulak yolu biyopsisi</t>
  </si>
  <si>
    <t xml:space="preserve">Dış kulak yolu, eksositoz eksizyonu</t>
  </si>
  <si>
    <t xml:space="preserve">Dış kulak yolu, malign kısımların radikal eksizyonu</t>
  </si>
  <si>
    <t xml:space="preserve">618.010 ile birlikte fatura edilemez.</t>
  </si>
  <si>
    <t xml:space="preserve">Dış kulak yolu, yabancı cisim çıkarılması</t>
  </si>
  <si>
    <t xml:space="preserve">Dış kulak yolu, yabancı cisim çıkarılması, cerrahi</t>
  </si>
  <si>
    <t xml:space="preserve">Eksploratis timpanotomi</t>
  </si>
  <si>
    <t xml:space="preserve">diğer bir kulak bölgesi cerrahisi ile birlikte faturalanamaz</t>
  </si>
  <si>
    <t xml:space="preserve">Endolenfatik sak operasyonu, şantlı</t>
  </si>
  <si>
    <t xml:space="preserve">618.100, 618.190, 618.250, 618.340 bunlarla birlikte faturalanamaz </t>
  </si>
  <si>
    <t xml:space="preserve">Endolenfatik sak operasyonu, şantsız </t>
  </si>
  <si>
    <t xml:space="preserve">618.090, 618.190, 618.250, 618.340 bunlarla birlikte faturalanamaz </t>
  </si>
  <si>
    <t xml:space="preserve">Fasiyal sinir dekompresyonu</t>
  </si>
  <si>
    <t xml:space="preserve">618.010, 618.380 birlikte faturalanamaz</t>
  </si>
  <si>
    <t xml:space="preserve">Fasiyal sinir sütürü</t>
  </si>
  <si>
    <t xml:space="preserve">Glomus tümör eksizyonu, genişletilmiş eksternal yaklaşım</t>
  </si>
  <si>
    <t xml:space="preserve">Yaklaşım için kullanılan tüm girişimler dahil</t>
  </si>
  <si>
    <t xml:space="preserve">Glomus tümör eksizyonu, transmastoid</t>
  </si>
  <si>
    <t xml:space="preserve">mastoidektomi dahil</t>
  </si>
  <si>
    <t xml:space="preserve">Glomus tümör eksizyonu, transmeatal</t>
  </si>
  <si>
    <t xml:space="preserve">İki loblu kulak memesinin onarımı</t>
  </si>
  <si>
    <t xml:space="preserve">İnfratemporal fossa tip A cerrahisi</t>
  </si>
  <si>
    <t xml:space="preserve">İnfratemporal fossa tip B cerrahisi</t>
  </si>
  <si>
    <t xml:space="preserve">İnfratemporal fossa tip C cerrahisi</t>
  </si>
  <si>
    <t xml:space="preserve">Kemik iletimi işitme dekompresyonu</t>
  </si>
  <si>
    <t xml:space="preserve">Kepçe kulak  onarımı </t>
  </si>
  <si>
    <t xml:space="preserve">Koklear implant yerleştirilmesi</t>
  </si>
  <si>
    <t xml:space="preserve">618.021, 618.090, 618.100, 618.250, 618.340, 618.410 bunlarla birlikte faturalanamaz </t>
  </si>
  <si>
    <t xml:space="preserve">Kriptotia  düzeltilmesi</t>
  </si>
  <si>
    <t xml:space="preserve">Kulak kepçesi replantasyonu</t>
  </si>
  <si>
    <t xml:space="preserve">Kulak kepçesinde yerleşik tümörler için tam kat rezeksiyon + primer sütür</t>
  </si>
  <si>
    <t xml:space="preserve">Kulak rekonstrüksiyonu, tek aşamalı </t>
  </si>
  <si>
    <t xml:space="preserve">Labirentektomi (TALK operasyonu)</t>
  </si>
  <si>
    <t xml:space="preserve">618.090, 618.100, 618.190, 618.340 bunlarla birlikte faturalanamaz </t>
  </si>
  <si>
    <t xml:space="preserve">Labirentektomi, mastoidektomi ile</t>
  </si>
  <si>
    <t xml:space="preserve">618.010, 618.380, 618.410 birlikte faturalanamaz</t>
  </si>
  <si>
    <t xml:space="preserve">Labirentektomi, transkanal</t>
  </si>
  <si>
    <t xml:space="preserve">Makrotia düzeltilmesi</t>
  </si>
  <si>
    <t xml:space="preserve">Mastoidektomi kavitesi debridmanı</t>
  </si>
  <si>
    <t xml:space="preserve">Meatoplasti, stenozlarda</t>
  </si>
  <si>
    <t xml:space="preserve">Mikrotia onarımı  için lobül transpozisyonu </t>
  </si>
  <si>
    <t xml:space="preserve">Mikrotia onarımı için  posterior sulkus oluşturulması</t>
  </si>
  <si>
    <t xml:space="preserve">Mikrotia onarımı için kıkırdak çatı hazırlanması-yerleştirilmesi</t>
  </si>
  <si>
    <t xml:space="preserve">Miringoplasti</t>
  </si>
  <si>
    <t xml:space="preserve">618.021, 618.090, 618.100, 618.190, 618.250, 618.390, 618.391 ve 618.410 bunlarla birlikte faturalanamaz </t>
  </si>
  <si>
    <t xml:space="preserve">Miringotomi</t>
  </si>
  <si>
    <t xml:space="preserve">Petröz apeks rezeksiyonu ve radikal mastoidektomi</t>
  </si>
  <si>
    <t xml:space="preserve">Radikal veya multipl modifiye radikal mastoidektomi</t>
  </si>
  <si>
    <t xml:space="preserve">618.021 ile birlikte faturalanamaz</t>
  </si>
  <si>
    <t xml:space="preserve">Stapedektomi</t>
  </si>
  <si>
    <t xml:space="preserve">Koterizasyon ile kulak perforasyonu onarımı</t>
  </si>
  <si>
    <t xml:space="preserve">TCA, patch, fat plasti vb</t>
  </si>
  <si>
    <t xml:space="preserve">Temporal kemik rezeksiyonu</t>
  </si>
  <si>
    <t xml:space="preserve">Timpanoplasti (mastoidektomi ve kemikcik zincir onarımı dahil) </t>
  </si>
  <si>
    <t xml:space="preserve">618.010, 618.021 ile birlikte faturalanamaz</t>
  </si>
  <si>
    <t xml:space="preserve">Ventilasyon tüpü uygulaması (Bir kulak için)</t>
  </si>
  <si>
    <t xml:space="preserve">miringotomi dahil. 618.360 ile birlikte fatura edilemez.</t>
  </si>
  <si>
    <t xml:space="preserve">6.11.ENDOKRİN SİSTEM CERRAHİSİ</t>
  </si>
  <si>
    <t xml:space="preserve">Timektomi,  basit</t>
  </si>
  <si>
    <t xml:space="preserve">618.430 ile birlikte fatura edilemez.</t>
  </si>
  <si>
    <t xml:space="preserve">Timektomi,  maksimal</t>
  </si>
  <si>
    <t xml:space="preserve">618.420 ile birlikte fatura edilemez.</t>
  </si>
  <si>
    <t xml:space="preserve">İntratorasik, substernal tiroidektomi</t>
  </si>
  <si>
    <t xml:space="preserve">sternal split veya total sternotomi</t>
  </si>
  <si>
    <t xml:space="preserve">Tiroid biyopsisi (cerrahi) </t>
  </si>
  <si>
    <t xml:space="preserve">Tiroidektomi (tek taraflı subtotal) </t>
  </si>
  <si>
    <t xml:space="preserve">Tiroidektomi (iki taraflı subtotal) </t>
  </si>
  <si>
    <t xml:space="preserve">Tiroidektomi (tek taraflı total) </t>
  </si>
  <si>
    <t xml:space="preserve">Tiroidektomi (iki taraflı total) </t>
  </si>
  <si>
    <t xml:space="preserve">Tiroidektomi (bir taraf total + karşı taraf subtotal) </t>
  </si>
  <si>
    <t xml:space="preserve">Tiroidektomi (tamamlayıcı, total) </t>
  </si>
  <si>
    <t xml:space="preserve">Paratiroid kas implantasyonu, otogreft</t>
  </si>
  <si>
    <t xml:space="preserve">Paratiroidektomi, adenom için</t>
  </si>
  <si>
    <t xml:space="preserve">Paratiroidektomi, hiperplazi veya kanser için</t>
  </si>
  <si>
    <t xml:space="preserve">Sürrenalektomi, transperitoneal (tek taraflı) </t>
  </si>
  <si>
    <t xml:space="preserve">Sürrenalektomi, lomber, ekstra peritoneal </t>
  </si>
  <si>
    <t xml:space="preserve">tek taraflı</t>
  </si>
  <si>
    <t xml:space="preserve">Nöroblastom eksizyonu</t>
  </si>
  <si>
    <t xml:space="preserve">6.12.ÜRİNER SİSTEM CERRAHİSİ</t>
  </si>
  <si>
    <t xml:space="preserve">BÖBREK</t>
  </si>
  <si>
    <t xml:space="preserve">Atnalı böbrek revizyonu, istmektomi</t>
  </si>
  <si>
    <t xml:space="preserve">Böbrek biyopsisi, açık, cerrahi</t>
  </si>
  <si>
    <t xml:space="preserve">Böbrek kisti rezeksiyonu</t>
  </si>
  <si>
    <t xml:space="preserve">Böbrek transplantasyonu</t>
  </si>
  <si>
    <t xml:space="preserve">Böbrek tümörü perkütan rezeksiyonu</t>
  </si>
  <si>
    <t xml:space="preserve">Endopyelotomi</t>
  </si>
  <si>
    <t xml:space="preserve">ESWL 1. seans</t>
  </si>
  <si>
    <t xml:space="preserve">ESWL 2. seans</t>
  </si>
  <si>
    <t xml:space="preserve">ESWL 3. seans</t>
  </si>
  <si>
    <t xml:space="preserve">Laparoskopik nefrektomi</t>
  </si>
  <si>
    <t xml:space="preserve">Nefrektomi, basit</t>
  </si>
  <si>
    <t xml:space="preserve">Nefrektomi, donör</t>
  </si>
  <si>
    <t xml:space="preserve">Nefrektomi, parsiyel</t>
  </si>
  <si>
    <t xml:space="preserve">Nefrektomi, radikal</t>
  </si>
  <si>
    <t xml:space="preserve">Nefrektomi, subkapsüler</t>
  </si>
  <si>
    <t xml:space="preserve">Nefrokütanöz fistül onarımı</t>
  </si>
  <si>
    <t xml:space="preserve">Nefrolitotomi</t>
  </si>
  <si>
    <t xml:space="preserve">Nefrolitotomi, anatrofik</t>
  </si>
  <si>
    <t xml:space="preserve">Nefrolitotomi, perkütan</t>
  </si>
  <si>
    <t xml:space="preserve">Nefropeksi</t>
  </si>
  <si>
    <t xml:space="preserve">Nefropyelolitotomi</t>
  </si>
  <si>
    <t xml:space="preserve">Nefrostomi kapatılması</t>
  </si>
  <si>
    <t xml:space="preserve">Nefrostomi (açık cerrahi) </t>
  </si>
  <si>
    <t xml:space="preserve">Nefroüreterektomi</t>
  </si>
  <si>
    <t xml:space="preserve">Nefroüreterektomi ve parsiyel sistektomi</t>
  </si>
  <si>
    <t xml:space="preserve">Nefrovezikal stent yerleştirilmesi</t>
  </si>
  <si>
    <t xml:space="preserve">subkütan</t>
  </si>
  <si>
    <t xml:space="preserve">Perirenal apse drenajı (cerrahi) </t>
  </si>
  <si>
    <t xml:space="preserve">Pyelolitotomi</t>
  </si>
  <si>
    <t xml:space="preserve">Pyeloplasti</t>
  </si>
  <si>
    <t xml:space="preserve">Pyelostomi</t>
  </si>
  <si>
    <t xml:space="preserve">Renal arter plastik operasyonu</t>
  </si>
  <si>
    <t xml:space="preserve">Renal kist eksizyonu</t>
  </si>
  <si>
    <t xml:space="preserve">Renal rüptür onarımı</t>
  </si>
  <si>
    <t xml:space="preserve">Retrograd pyelografi, endoskopi dahil</t>
  </si>
  <si>
    <t xml:space="preserve">Travmatik böbrek rüptüründe onarım </t>
  </si>
  <si>
    <t xml:space="preserve">ÜRETER</t>
  </si>
  <si>
    <t xml:space="preserve">Endoskopik üreter taşı tedavisi</t>
  </si>
  <si>
    <t xml:space="preserve">619.010 ile faturalamaz. Endoskopi işlemi dahil</t>
  </si>
  <si>
    <t xml:space="preserve">Retrograd üreteral kataterizasyon</t>
  </si>
  <si>
    <t xml:space="preserve">Transüreteroüreterostomi</t>
  </si>
  <si>
    <t xml:space="preserve">Urakus kist ve fistül eksizyonu</t>
  </si>
  <si>
    <t xml:space="preserve">Üreter tümöründe üreterektomi ve anastomoz</t>
  </si>
  <si>
    <t xml:space="preserve">Üreteral  J Stent takılması</t>
  </si>
  <si>
    <t xml:space="preserve">Üreteral balon dilatasyonu</t>
  </si>
  <si>
    <t xml:space="preserve">Üreteral stent yerleştirilmesi </t>
  </si>
  <si>
    <t xml:space="preserve">double J harici kalıcı stentler</t>
  </si>
  <si>
    <t xml:space="preserve">Üreteral stent çıkartılması</t>
  </si>
  <si>
    <t xml:space="preserve">Sistoskopi ayrıca fatura edilemez</t>
  </si>
  <si>
    <t xml:space="preserve">Üreteral substitüsyonlar (ileal üreter)</t>
  </si>
  <si>
    <t xml:space="preserve">Barsak cerrahisi dahil</t>
  </si>
  <si>
    <t xml:space="preserve">Üretere basket konulması, transüreterolitotomi</t>
  </si>
  <si>
    <t xml:space="preserve">Endoskopi dahil, 618.910 ile faturalanamaz.</t>
  </si>
  <si>
    <t xml:space="preserve">Üreterektomi</t>
  </si>
  <si>
    <t xml:space="preserve">Üretero-kalisiyel anastamoz</t>
  </si>
  <si>
    <t xml:space="preserve">Üreterokütaneostomi</t>
  </si>
  <si>
    <t xml:space="preserve">Üreterokütaneostomi kapatılması</t>
  </si>
  <si>
    <t xml:space="preserve">Üreterolitotomi</t>
  </si>
  <si>
    <t xml:space="preserve">Üreterolizis</t>
  </si>
  <si>
    <t xml:space="preserve">Üreteroneosistostomi (çift taraflı)</t>
  </si>
  <si>
    <t xml:space="preserve">Aynı faturada bir defadan fazla kodlanamaz. 618.090 ile birlite faturalanamaz.</t>
  </si>
  <si>
    <t xml:space="preserve">Üreteroneosistostomi (tek taraflı)</t>
  </si>
  <si>
    <t xml:space="preserve">Aynı faturada bir defadan fazla kodlanamaz. 618.080 ile birlite faturalanamaz.</t>
  </si>
  <si>
    <t xml:space="preserve">Üreteroplasti</t>
  </si>
  <si>
    <t xml:space="preserve">Üreteroplasti, megaüreterde</t>
  </si>
  <si>
    <t xml:space="preserve">Üreterorenoskopi, biyopsi</t>
  </si>
  <si>
    <t xml:space="preserve">619.130 ile birlikte fatura edilemez.</t>
  </si>
  <si>
    <t xml:space="preserve">Üreterorenoskopi, tanısal</t>
  </si>
  <si>
    <t xml:space="preserve">619.120 ile birlikte fatura edilemez.</t>
  </si>
  <si>
    <t xml:space="preserve">Üreterorenoskopi, tümör tedavisi</t>
  </si>
  <si>
    <t xml:space="preserve">Lazer, koterizasyon, rezeksiyon ve üreterorenoskopi işleme dahildir.</t>
  </si>
  <si>
    <t xml:space="preserve">Üreterosel eksizyonu/insizyonu</t>
  </si>
  <si>
    <t xml:space="preserve">619.530 ile birlikte fatura edilemez.</t>
  </si>
  <si>
    <t xml:space="preserve">Üreterosel, açık eksizyonel tedavi</t>
  </si>
  <si>
    <t xml:space="preserve">Üreterosel, endoskopik tedavi</t>
  </si>
  <si>
    <t xml:space="preserve">Üretero-sigmoidostomi </t>
  </si>
  <si>
    <t xml:space="preserve">Üreterostomi</t>
  </si>
  <si>
    <t xml:space="preserve">Üreteroüreterostomi</t>
  </si>
  <si>
    <t xml:space="preserve">Üriner diversiyon, ileal loop</t>
  </si>
  <si>
    <t xml:space="preserve">Barsak ameliyatı ücrete dahildir.</t>
  </si>
  <si>
    <t xml:space="preserve">Üriner diversiyon, kontinan </t>
  </si>
  <si>
    <t xml:space="preserve">Üriner diversiyon, üreterokutanöz anastomoz</t>
  </si>
  <si>
    <t xml:space="preserve">Üriner diversiyon, üreterosigmoidostomi</t>
  </si>
  <si>
    <t xml:space="preserve">MESANE</t>
  </si>
  <si>
    <t xml:space="preserve">Artifisyel sfinkter takılması </t>
  </si>
  <si>
    <t xml:space="preserve">protez hariç</t>
  </si>
  <si>
    <t xml:space="preserve">Artifisyel sfinkter çıkartılması</t>
  </si>
  <si>
    <t xml:space="preserve">Augmentasyon sistoplasti</t>
  </si>
  <si>
    <t xml:space="preserve">Barsak ameliyatı ücreti dahildir.</t>
  </si>
  <si>
    <t xml:space="preserve">Ekstrofi vezikalis, mesane boynu onarımı</t>
  </si>
  <si>
    <t xml:space="preserve">Ekstrofi vezikalis, primer onarım</t>
  </si>
  <si>
    <t xml:space="preserve">Ekstrofi vezikalis, üretroplasti</t>
  </si>
  <si>
    <t xml:space="preserve">Barsaktan mesane substitüsyonları </t>
  </si>
  <si>
    <t xml:space="preserve">Divertikülektomi</t>
  </si>
  <si>
    <t xml:space="preserve">Laparoskopik mesane süspansiyon ameliyatları</t>
  </si>
  <si>
    <t xml:space="preserve">Mesane boynu rezeksiyonu</t>
  </si>
  <si>
    <t xml:space="preserve">Mesane boyuna inkontinansta madde injeksiyonu</t>
  </si>
  <si>
    <t xml:space="preserve">Mesane divertikülü eksizyonu</t>
  </si>
  <si>
    <t xml:space="preserve">Mesane perforasyon onarımı</t>
  </si>
  <si>
    <t xml:space="preserve">Mesane ponksiyonu, suprapubik</t>
  </si>
  <si>
    <t xml:space="preserve">Mesane tümörü (TUR) (&lt; 3 cm)</t>
  </si>
  <si>
    <t xml:space="preserve">Mesane tümörü (TUR) (&gt; 3 cm)</t>
  </si>
  <si>
    <t xml:space="preserve">Mesane tümörü (TUR) biyopsisi</t>
  </si>
  <si>
    <t xml:space="preserve">619.520, 619.530 ile birlikte fatura edilemez.</t>
  </si>
  <si>
    <t xml:space="preserve">Mesane tümörü rezeksiyonu (cerrahi) </t>
  </si>
  <si>
    <t xml:space="preserve">Mesane tümöründe lazerle tedavi</t>
  </si>
  <si>
    <t xml:space="preserve">Mesanenin prekanseröz lezyonlarında fulgurasyon</t>
  </si>
  <si>
    <t xml:space="preserve">Mitrofanof veya Monti prosedürü</t>
  </si>
  <si>
    <t xml:space="preserve">Barsak ameliyatı dahil</t>
  </si>
  <si>
    <t xml:space="preserve">Sakral implant yerleştirilmesi</t>
  </si>
  <si>
    <t xml:space="preserve">Sistektomi, basit</t>
  </si>
  <si>
    <t xml:space="preserve">Sistektomi, parsiyel</t>
  </si>
  <si>
    <t xml:space="preserve">Sistektomi, total</t>
  </si>
  <si>
    <t xml:space="preserve">Prostat ve kadında histerektomi, bilateral ooferektomi ve vajen cuff'ı çıkarılması dahil. Yapılması durumunda pelvik lenf nodu diseksiyonu faturaya dahildir.</t>
  </si>
  <si>
    <t xml:space="preserve">Sistolitotomi (açık cerrahi) </t>
  </si>
  <si>
    <t xml:space="preserve">Sistolitotomi, endoskopik</t>
  </si>
  <si>
    <t xml:space="preserve">Sistoskopi ve mesaneden "punch" biyopsi</t>
  </si>
  <si>
    <t xml:space="preserve">619410, 619.530 ile birlikte fatura edilemez.</t>
  </si>
  <si>
    <t xml:space="preserve">Sistoskopi, tanısal </t>
  </si>
  <si>
    <t xml:space="preserve">619150, 619160, 619390, 619400, 619410, 619430, 619440, 619510, 619520, 619760 ile birlikte faturalandırılamaz.</t>
  </si>
  <si>
    <t xml:space="preserve">Sistostomi, açık</t>
  </si>
  <si>
    <t xml:space="preserve">Sistostomi, perkütan</t>
  </si>
  <si>
    <t xml:space="preserve">Sistoüretroskopi</t>
  </si>
  <si>
    <t xml:space="preserve">Travmatik mesane rüptüründe onarim</t>
  </si>
  <si>
    <t xml:space="preserve">Vezikoplasti</t>
  </si>
  <si>
    <t xml:space="preserve">Vezikorektal  fistül onarımı</t>
  </si>
  <si>
    <t xml:space="preserve">Vezikoservikal fistül onarımı</t>
  </si>
  <si>
    <t xml:space="preserve">Vezikovajinal fistül onarımı</t>
  </si>
  <si>
    <t xml:space="preserve">Vezikostomi</t>
  </si>
  <si>
    <t xml:space="preserve">Vezikostomi kapatılması</t>
  </si>
  <si>
    <t xml:space="preserve">Vezikoüreteral reflüde subüreterik injeksiyon (iki taraflı)</t>
  </si>
  <si>
    <t xml:space="preserve">Vezikoüreteral reflüde subüreterik injeksiyon (tek taraflı)</t>
  </si>
  <si>
    <t xml:space="preserve">ÜRETRA</t>
  </si>
  <si>
    <t xml:space="preserve">Epispadias onarımı</t>
  </si>
  <si>
    <t xml:space="preserve">Hipospadias onarımı, distal</t>
  </si>
  <si>
    <t xml:space="preserve">Hipospadias onarımı, proksimal</t>
  </si>
  <si>
    <t xml:space="preserve">İnternal üretrotomi</t>
  </si>
  <si>
    <t xml:space="preserve">Posterior üretral valv rezeksiyonu</t>
  </si>
  <si>
    <t xml:space="preserve">Primer onarım, distal üretra yaralanmalarında</t>
  </si>
  <si>
    <t xml:space="preserve">Rail-road kateterizasyon (travmatik üretra ruptüründe)</t>
  </si>
  <si>
    <t xml:space="preserve">Retropubik üretropeksi ve sling ameliyatları</t>
  </si>
  <si>
    <t xml:space="preserve">Transpubik onarım, üretra yaralanmalarında</t>
  </si>
  <si>
    <t xml:space="preserve">Üretra dilatasyonu</t>
  </si>
  <si>
    <t xml:space="preserve">Üretra veya mesaneden taş veya  yabancı cisim çıkartılması</t>
  </si>
  <si>
    <t xml:space="preserve">Üretral balon dilatasyonu ve veya stent yerleştirilmesi</t>
  </si>
  <si>
    <t xml:space="preserve">Üretral divertikülektomi</t>
  </si>
  <si>
    <t xml:space="preserve">Üretral fistül onarımı</t>
  </si>
  <si>
    <t xml:space="preserve">Üretral instilasyon</t>
  </si>
  <si>
    <t xml:space="preserve">Üretral kordi onarımı</t>
  </si>
  <si>
    <t xml:space="preserve">Üretrektomi</t>
  </si>
  <si>
    <t xml:space="preserve">Üretrolitotomi (açık cerrahi) </t>
  </si>
  <si>
    <t xml:space="preserve">Üretrolizis</t>
  </si>
  <si>
    <t xml:space="preserve">Üretroplasti</t>
  </si>
  <si>
    <t xml:space="preserve">Üretroplasti, flap</t>
  </si>
  <si>
    <t xml:space="preserve">Üretroplasti, transpubik</t>
  </si>
  <si>
    <t xml:space="preserve">Üretroplastiler, hipospadias-epispadias dışı</t>
  </si>
  <si>
    <t xml:space="preserve">Üretrostomi</t>
  </si>
  <si>
    <t xml:space="preserve">Üretrovajinal fistül operasyonu</t>
  </si>
  <si>
    <t xml:space="preserve">6.13.KADIN GENİTAL VE ÜREME SİSTEMİ UYGULAMALARI</t>
  </si>
  <si>
    <t xml:space="preserve">DOĞUM ÜCRETLERİ</t>
  </si>
  <si>
    <t xml:space="preserve">Müdahaleli doğum</t>
  </si>
  <si>
    <t xml:space="preserve">619.920, 619.930 ile birlikte fatura edilemez.</t>
  </si>
  <si>
    <t xml:space="preserve">Normal doğum</t>
  </si>
  <si>
    <t xml:space="preserve">619.910, 619.930 ile birlikte fatura edilemez.</t>
  </si>
  <si>
    <t xml:space="preserve">Sezaryen</t>
  </si>
  <si>
    <t xml:space="preserve">619.910, 619.920 ile birlikte fatura edilemez.</t>
  </si>
  <si>
    <t xml:space="preserve">GEBELİKTE TEŞHİS VE TEDAVİ İÇİN YAPILAN GİRİŞİMLER</t>
  </si>
  <si>
    <t xml:space="preserve">Amnioinfüzyon</t>
  </si>
  <si>
    <t xml:space="preserve">Amniyosentez</t>
  </si>
  <si>
    <t xml:space="preserve">Fetal kan numunesi (Kordosentez)</t>
  </si>
  <si>
    <t xml:space="preserve">Fetosid</t>
  </si>
  <si>
    <t xml:space="preserve">Her bir fetüs için, perinatoloji ünitesinde uygulandığında</t>
  </si>
  <si>
    <t xml:space="preserve">İntrauterin cerrahi</t>
  </si>
  <si>
    <t xml:space="preserve">İntrauterin transfüzyon</t>
  </si>
  <si>
    <t xml:space="preserve">Korion villus alınması</t>
  </si>
  <si>
    <t xml:space="preserve">McDonald-Schirodkar</t>
  </si>
  <si>
    <t xml:space="preserve">JİNEKOLOJİ</t>
  </si>
  <si>
    <t xml:space="preserve">Bartholin kisti çıkarılması</t>
  </si>
  <si>
    <t xml:space="preserve">Douglas ponksiyonu</t>
  </si>
  <si>
    <t xml:space="preserve">Eksfoliatif sitoloji (smear alınması)</t>
  </si>
  <si>
    <t xml:space="preserve">Eksfoliatif sitoloji (smear alınması) (tarama amaçlı)</t>
  </si>
  <si>
    <t xml:space="preserve">Sadece KETEM tarafından faturalandırılır</t>
  </si>
  <si>
    <t xml:space="preserve">Endometrial biyopsi</t>
  </si>
  <si>
    <t xml:space="preserve">Tanı amacıyla yapılan tüm küretajlar. 620970 ile birlikte faturalanamaz.</t>
  </si>
  <si>
    <t xml:space="preserve">İmperfore himen açılması</t>
  </si>
  <si>
    <t xml:space="preserve">Kolpotomi</t>
  </si>
  <si>
    <t xml:space="preserve">Kriyoterapi, jinekoloji</t>
  </si>
  <si>
    <t xml:space="preserve">Labial füzyon açılması</t>
  </si>
  <si>
    <t xml:space="preserve">Bumm küretaj</t>
  </si>
  <si>
    <t xml:space="preserve">Servikal biyopsi</t>
  </si>
  <si>
    <t xml:space="preserve">Servikal biyopsi ve tanısal küretaj</t>
  </si>
  <si>
    <t xml:space="preserve">Servikal koterizasyon</t>
  </si>
  <si>
    <t xml:space="preserve">Servikal polip çıkarılması</t>
  </si>
  <si>
    <t xml:space="preserve">Servikal polipektomi ve tanısal küretaj</t>
  </si>
  <si>
    <t xml:space="preserve">Terapötik küretaj </t>
  </si>
  <si>
    <t xml:space="preserve">teşhis - tedavi amaçlı, düşükler dahil</t>
  </si>
  <si>
    <t xml:space="preserve">Vaginadan yabancı cisim çıkarılması</t>
  </si>
  <si>
    <t xml:space="preserve">Vulvar koterizasyon,</t>
  </si>
  <si>
    <t xml:space="preserve">VAGİNAL OPERASYONLAR</t>
  </si>
  <si>
    <t xml:space="preserve">Anal sfinkter yetmezliği operasyonu</t>
  </si>
  <si>
    <t xml:space="preserve">Bartholin apse drenajı</t>
  </si>
  <si>
    <t xml:space="preserve">Bartholin kisti koterizasyonu </t>
  </si>
  <si>
    <t xml:space="preserve">AgNO3 ile</t>
  </si>
  <si>
    <t xml:space="preserve">Gartner veya inklüzyon kisti eksizyonu</t>
  </si>
  <si>
    <t xml:space="preserve">Kolposkopi</t>
  </si>
  <si>
    <t xml:space="preserve">Kolposkopi (tarama amaçlı)</t>
  </si>
  <si>
    <t xml:space="preserve">Kondilom koterizasyonu</t>
  </si>
  <si>
    <t xml:space="preserve">Konizasyon operasyonu</t>
  </si>
  <si>
    <t xml:space="preserve">LEEP</t>
  </si>
  <si>
    <t xml:space="preserve">Mancherster-fothergill</t>
  </si>
  <si>
    <t xml:space="preserve">Pelvis absesinin vaginal yolla drenajı</t>
  </si>
  <si>
    <t xml:space="preserve">Perinoplasti</t>
  </si>
  <si>
    <t xml:space="preserve">Rektosel</t>
  </si>
  <si>
    <t xml:space="preserve">Servikal stump çıkarılması</t>
  </si>
  <si>
    <t xml:space="preserve">Sistorektosel operasyon</t>
  </si>
  <si>
    <t xml:space="preserve">Sistosel operasyon</t>
  </si>
  <si>
    <t xml:space="preserve">Skinning vulvektomi</t>
  </si>
  <si>
    <t xml:space="preserve">Stumdorf operasyonu</t>
  </si>
  <si>
    <t xml:space="preserve">Tıbbi nedenli tahliye (12 hafta ve daha üstü)</t>
  </si>
  <si>
    <t xml:space="preserve">sağlık kurulu raporu ile belgelenmiş tıbbi endikasyonlarda ödenir</t>
  </si>
  <si>
    <t xml:space="preserve">Tıbbi nedenli tahliye (12 haftadan küçük)</t>
  </si>
  <si>
    <t xml:space="preserve">sağlık  kurulu raporu ile belgelenmiş tıbbi endikasyonlarda ödenir</t>
  </si>
  <si>
    <t xml:space="preserve">Üretral karunkül operasyonu</t>
  </si>
  <si>
    <t xml:space="preserve">Üretral kist operasyonu</t>
  </si>
  <si>
    <t xml:space="preserve">Vajen darlığının genişletilmesi</t>
  </si>
  <si>
    <t xml:space="preserve">Vajinal histerektomi</t>
  </si>
  <si>
    <t xml:space="preserve">Vajinal histerektomi rektosel operasyonu</t>
  </si>
  <si>
    <t xml:space="preserve">620.419, 620.310, 620.330 ile birlikte faturalandırılamaz.</t>
  </si>
  <si>
    <t xml:space="preserve">Vajinal histerektomi + sistosel operasyon</t>
  </si>
  <si>
    <t xml:space="preserve">620.419, 620.340 ile birlikte faturalandırılamaz.</t>
  </si>
  <si>
    <t xml:space="preserve">Vajinal histerektomi+salpingoooferektomi</t>
  </si>
  <si>
    <t xml:space="preserve">tek veya çift taraflı,  620.419, 620.630 ile birlikte faturalandırılamaz.</t>
  </si>
  <si>
    <t xml:space="preserve">Vajinal histerektomi ve sistorektosel operasyonu</t>
  </si>
  <si>
    <t xml:space="preserve">620.419, 620.330 ile birlikte faturalandırılamaz.</t>
  </si>
  <si>
    <t xml:space="preserve">Vajinal yolla enterosel tamiri</t>
  </si>
  <si>
    <t xml:space="preserve">Vajinektomi</t>
  </si>
  <si>
    <t xml:space="preserve">Vajinal rekonstrüksiyon, deri grefti ile </t>
  </si>
  <si>
    <t xml:space="preserve">Vajina rekonstrüksiyonu, deri flepleri ile</t>
  </si>
  <si>
    <t xml:space="preserve">Vajina rekonstrüksiyonu, barsak segmenti transferi ile</t>
  </si>
  <si>
    <t xml:space="preserve">ABDOMİNAL OPERASYONLAR</t>
  </si>
  <si>
    <t xml:space="preserve">Baldy webster süspansiyon</t>
  </si>
  <si>
    <t xml:space="preserve">Dış gebelik operasyonu</t>
  </si>
  <si>
    <t xml:space="preserve">Endometrioma + endometriozis operasyonu</t>
  </si>
  <si>
    <t xml:space="preserve">Histerektomi, abdomial</t>
  </si>
  <si>
    <t xml:space="preserve">TAH</t>
  </si>
  <si>
    <t xml:space="preserve">Histerektomi, abdomial + salpingo-ooferektomi</t>
  </si>
  <si>
    <t xml:space="preserve">TAH+USO veya TAH+BSO. 620.530 ile birlikte faturalandırılamaz.</t>
  </si>
  <si>
    <t xml:space="preserve">Laparoskopi ile tüpligasyon</t>
  </si>
  <si>
    <t xml:space="preserve">Mini laparatomi ile tüpligasyon</t>
  </si>
  <si>
    <t xml:space="preserve">Myomektomi</t>
  </si>
  <si>
    <t xml:space="preserve">Ooferektomi</t>
  </si>
  <si>
    <t xml:space="preserve">tek veya çift taraflı</t>
  </si>
  <si>
    <t xml:space="preserve">Over Transpozisyon</t>
  </si>
  <si>
    <t xml:space="preserve">radyoterapi alacak hastalarda</t>
  </si>
  <si>
    <t xml:space="preserve">Ovarial veya paravarial kist eksizyonu</t>
  </si>
  <si>
    <t xml:space="preserve">Over Wedge rezeksiyon</t>
  </si>
  <si>
    <t xml:space="preserve">Postpartum tüpligasyon</t>
  </si>
  <si>
    <t xml:space="preserve">tıbbi endikasyonu sağlık  kurulu raporu ile belgelenenler ödenir</t>
  </si>
  <si>
    <t xml:space="preserve">Salpingo-ooferektomi</t>
  </si>
  <si>
    <t xml:space="preserve">Salpinjektomi</t>
  </si>
  <si>
    <t xml:space="preserve">Subtotal histerektomi</t>
  </si>
  <si>
    <t xml:space="preserve">Subtotal histerektomi + salpingooforektomi</t>
  </si>
  <si>
    <t xml:space="preserve">tek veya çift taraflı. 620.660, 620.630 ile birlikte faturalandırılamaz.</t>
  </si>
  <si>
    <t xml:space="preserve">Uterosakral ligamentin kısaltılması</t>
  </si>
  <si>
    <t xml:space="preserve">ÖZELLİĞİ OLAN OPERASYONLAR</t>
  </si>
  <si>
    <t xml:space="preserve">Abdominal ve kombine entorosel tamiri</t>
  </si>
  <si>
    <t xml:space="preserve">Burch</t>
  </si>
  <si>
    <t xml:space="preserve">Cott operasyonu</t>
  </si>
  <si>
    <t xml:space="preserve">Debulking ameliyatı</t>
  </si>
  <si>
    <t xml:space="preserve">Double needle</t>
  </si>
  <si>
    <t xml:space="preserve">Hipogastrik arter ligasyonu</t>
  </si>
  <si>
    <t xml:space="preserve">Kuldoplasti</t>
  </si>
  <si>
    <t xml:space="preserve">Laparoskopik histerektomi</t>
  </si>
  <si>
    <t xml:space="preserve">Lash operasyonu</t>
  </si>
  <si>
    <t xml:space="preserve">Leforte operasyonu</t>
  </si>
  <si>
    <t xml:space="preserve">Marshall- Marchetti Kranz operasyonu</t>
  </si>
  <si>
    <t xml:space="preserve">Paravajinal onarım </t>
  </si>
  <si>
    <t xml:space="preserve">sağ veya sol her biri</t>
  </si>
  <si>
    <t xml:space="preserve">Pereyra</t>
  </si>
  <si>
    <t xml:space="preserve">Periaortik pelvik lenf diseksiyonu</t>
  </si>
  <si>
    <t xml:space="preserve">Postop cuff prolapsus tamiri (Abdominal fasial süspansiyon ile kolpopleksi)</t>
  </si>
  <si>
    <t xml:space="preserve">Postop cuff prolapsus tamiri (Vajinal sakrospinoz ligamentopeksi)</t>
  </si>
  <si>
    <t xml:space="preserve">Presakral nörektomi</t>
  </si>
  <si>
    <t xml:space="preserve">Promontofiksasyon</t>
  </si>
  <si>
    <t xml:space="preserve">Radikal anterior rezeksiyon</t>
  </si>
  <si>
    <t xml:space="preserve">Radikal posterior rezeksiyon</t>
  </si>
  <si>
    <t xml:space="preserve">Radikal vulvektomi</t>
  </si>
  <si>
    <t xml:space="preserve">Raz operasyonu</t>
  </si>
  <si>
    <t xml:space="preserve">Rektovajinal fistül</t>
  </si>
  <si>
    <t xml:space="preserve">Richardson composite operasyonu</t>
  </si>
  <si>
    <t xml:space="preserve">Sakrokolpopeksi</t>
  </si>
  <si>
    <t xml:space="preserve">Shauta Emerichh</t>
  </si>
  <si>
    <t xml:space="preserve">Sling operasyonu (IVS-TVT dahil)</t>
  </si>
  <si>
    <t xml:space="preserve">Total pelvik rezeksiyon</t>
  </si>
  <si>
    <t xml:space="preserve">Trans obtrator tape uygulaması</t>
  </si>
  <si>
    <t xml:space="preserve">Tuboplasti</t>
  </si>
  <si>
    <t xml:space="preserve">Vulvektomi</t>
  </si>
  <si>
    <t xml:space="preserve">Wertheim ameliyatı (radikal histerektomi)</t>
  </si>
  <si>
    <t xml:space="preserve">pelvik/paraaortik lenf nodu diseksiyonu hariç</t>
  </si>
  <si>
    <t xml:space="preserve">William Dolores süspansiyon</t>
  </si>
  <si>
    <t xml:space="preserve">İNFERTİLİTE AMELİYATLARI</t>
  </si>
  <si>
    <t xml:space="preserve">Histeroskopi diagnostik</t>
  </si>
  <si>
    <t xml:space="preserve">620.050, 620.980 ile birlikte fatura edilemez.</t>
  </si>
  <si>
    <t xml:space="preserve">Histeroskopi operatif</t>
  </si>
  <si>
    <t xml:space="preserve">620.970 ile birlikte fatura edilemez.</t>
  </si>
  <si>
    <t xml:space="preserve">Laparoskopi diagnostik</t>
  </si>
  <si>
    <t xml:space="preserve">infertilite ve diğer endikasyonlarda</t>
  </si>
  <si>
    <t xml:space="preserve">Laparoskopik cerrahi, infertilite</t>
  </si>
  <si>
    <t xml:space="preserve">diagnostik laparoskopi dahildir</t>
  </si>
  <si>
    <t xml:space="preserve">Metroplasti</t>
  </si>
  <si>
    <t xml:space="preserve">herbiri, </t>
  </si>
  <si>
    <t xml:space="preserve">Miyomektomi (Mikrocerrahi)</t>
  </si>
  <si>
    <t xml:space="preserve">Tuboplasti (Mikrocerrahi)</t>
  </si>
  <si>
    <t xml:space="preserve">Vajinal rekonstrüksiyon (Mc Indoe)</t>
  </si>
  <si>
    <t xml:space="preserve"> </t>
  </si>
  <si>
    <t xml:space="preserve">6.14.ERKEK GENİTAL SİSTEMİ CERRAHİSİ</t>
  </si>
  <si>
    <t xml:space="preserve">PENİS</t>
  </si>
  <si>
    <t xml:space="preserve">Ekspoze olmuş penil implantın çıkarılması </t>
  </si>
  <si>
    <t xml:space="preserve">Ekspoze olmuş penil implantın üzerinin örtülmesi </t>
  </si>
  <si>
    <t xml:space="preserve">Fimozis açılması</t>
  </si>
  <si>
    <t xml:space="preserve">Sünnet</t>
  </si>
  <si>
    <t xml:space="preserve">Korpus kavernozum drenajı (priapismus)</t>
  </si>
  <si>
    <t xml:space="preserve">Meatotomi</t>
  </si>
  <si>
    <t xml:space="preserve">üretradan yapılan endoskopik cerrahilerle ayrıca faturalandırılamaz</t>
  </si>
  <si>
    <t xml:space="preserve">Mikrocerrahi ile penis rekonstrüksiyonu + penil implant yerleştirilmesi</t>
  </si>
  <si>
    <t xml:space="preserve">Parafimozis redüksiyonu</t>
  </si>
  <si>
    <t xml:space="preserve">Penektomi (parsiyel)</t>
  </si>
  <si>
    <t xml:space="preserve">Penil dorsal ven ligasyonu</t>
  </si>
  <si>
    <t xml:space="preserve">Penil fraktür onarımı</t>
  </si>
  <si>
    <t xml:space="preserve">Penil plikasyon</t>
  </si>
  <si>
    <t xml:space="preserve">Penil protez çıkartılması (çok parçalı)</t>
  </si>
  <si>
    <t xml:space="preserve">621.170 ile birlikte fatura edilemez.</t>
  </si>
  <si>
    <t xml:space="preserve">Penil protez çıkartılması (tek parçalı)</t>
  </si>
  <si>
    <t xml:space="preserve">621.160 ile birlikte fatura edilemez.</t>
  </si>
  <si>
    <t xml:space="preserve">Penil protez implantasyonu (çok parçalı)</t>
  </si>
  <si>
    <t xml:space="preserve">621.190 ile birlikte fatura edilemez.</t>
  </si>
  <si>
    <t xml:space="preserve">Penil protez implantasyonu (tek parçalı)</t>
  </si>
  <si>
    <t xml:space="preserve">621.180 ile birlikte fatura edilemez.</t>
  </si>
  <si>
    <t xml:space="preserve">Penil revaskülarizasyon</t>
  </si>
  <si>
    <t xml:space="preserve">Penis rekonstrüksiyonu, mikrocerrahi  gerektiren bir teknik ile </t>
  </si>
  <si>
    <t xml:space="preserve">621.220 ile birlikte fatura edilemez.</t>
  </si>
  <si>
    <t xml:space="preserve">Penis rekonstrüksiyonu, regional fleple</t>
  </si>
  <si>
    <t xml:space="preserve">621.210 ile birlikte fatura edilemez.</t>
  </si>
  <si>
    <t xml:space="preserve">Penis replantasyonu</t>
  </si>
  <si>
    <t xml:space="preserve">Penis uzatma</t>
  </si>
  <si>
    <t xml:space="preserve">tıbbi endikasyonu sağlık kurulu  raporu ile belgelenenler ödenir</t>
  </si>
  <si>
    <t xml:space="preserve">Peyronie plak eksizyonu</t>
  </si>
  <si>
    <t xml:space="preserve">621.260 ile birlikte fatura edilemez.</t>
  </si>
  <si>
    <t xml:space="preserve">Peyronie plak eksizyonu, greft ile</t>
  </si>
  <si>
    <t xml:space="preserve">621.250 ile birlikte fatura edilemez.</t>
  </si>
  <si>
    <t xml:space="preserve">Radikal penektomi</t>
  </si>
  <si>
    <t xml:space="preserve">Regional flep ile penis rekonstrüksiyonu+penil implant </t>
  </si>
  <si>
    <t xml:space="preserve">621.180, 621.190, 621.220 ile birlikte fatura edilemez.</t>
  </si>
  <si>
    <t xml:space="preserve">Safeno-kavernozal şant (priapismus)</t>
  </si>
  <si>
    <t xml:space="preserve">Spongio-kavernozal şant (priapismus)</t>
  </si>
  <si>
    <t xml:space="preserve">PROSTAT</t>
  </si>
  <si>
    <t xml:space="preserve">Prostat apsesinin perineal drenajı</t>
  </si>
  <si>
    <t xml:space="preserve">Prostat iğne biyopsisi, çoklu</t>
  </si>
  <si>
    <t xml:space="preserve">Prostat iğne biyopsisi, ultrason kılavuzkuğunda, çoklu</t>
  </si>
  <si>
    <t xml:space="preserve">Prostat kanserinde laparoskopik bilateral lenfadenektomi</t>
  </si>
  <si>
    <t xml:space="preserve">Prostat masajı (seans)</t>
  </si>
  <si>
    <t xml:space="preserve">Prostata lazer tedavisi veya plazma kinetik tedavi</t>
  </si>
  <si>
    <t xml:space="preserve">Prostata termoterapi</t>
  </si>
  <si>
    <t xml:space="preserve">Prostata TUNA</t>
  </si>
  <si>
    <t xml:space="preserve">Prostatektomi, TUR</t>
  </si>
  <si>
    <t xml:space="preserve">Prostatektomi, açık</t>
  </si>
  <si>
    <t xml:space="preserve">P621410, P619500 ile birlikte faturalanamaz</t>
  </si>
  <si>
    <t xml:space="preserve">Prostatektomi, radikal</t>
  </si>
  <si>
    <t xml:space="preserve">620.790 ile birlikte fatura edilemez.</t>
  </si>
  <si>
    <t xml:space="preserve">Transüretral prostat insizyonu</t>
  </si>
  <si>
    <t xml:space="preserve">İntraprostatik stent yerleştirilmesi</t>
  </si>
  <si>
    <t xml:space="preserve">TESTİS-EPİDİDİM-SKROTUM</t>
  </si>
  <si>
    <t xml:space="preserve">Ejakülatör kanal rezeksiyonu</t>
  </si>
  <si>
    <t xml:space="preserve">Epididim kisti eksizyonu</t>
  </si>
  <si>
    <t xml:space="preserve">Epididimektomi</t>
  </si>
  <si>
    <t xml:space="preserve">Fournier gangreni için debridman</t>
  </si>
  <si>
    <t xml:space="preserve">Funiküler kist eksizyonu</t>
  </si>
  <si>
    <t xml:space="preserve">Hematoselektomi</t>
  </si>
  <si>
    <t xml:space="preserve">Hemiskrotektomi </t>
  </si>
  <si>
    <t xml:space="preserve">Hidroselektomi (tek taraflı) </t>
  </si>
  <si>
    <t xml:space="preserve">Hidroselektomi ve hernioplasti</t>
  </si>
  <si>
    <t xml:space="preserve">İnguinal eksplorasyon</t>
  </si>
  <si>
    <t xml:space="preserve">İnguinal orşiektomi (tek taraflı) </t>
  </si>
  <si>
    <t xml:space="preserve">İnmemiş testis (herni onarımı dahil)</t>
  </si>
  <si>
    <t xml:space="preserve">621.670, 621.680 ile birlikte fatura edilemez.</t>
  </si>
  <si>
    <t xml:space="preserve">İnmemiş testis, iki taraflı, herni onarımı, iki taraflı</t>
  </si>
  <si>
    <t xml:space="preserve">İnmemiş testis, iki taraflı, herni onarımı, tek taraflı</t>
  </si>
  <si>
    <t xml:space="preserve">İnmemiş testis, tek taraflı, herni onarımı, iki taraflı</t>
  </si>
  <si>
    <t xml:space="preserve">Kord eksizyonu</t>
  </si>
  <si>
    <t xml:space="preserve">Laparoskopik ektopik testis araştırılması</t>
  </si>
  <si>
    <t xml:space="preserve">621.610 ile birlikte faturalanamaz..</t>
  </si>
  <si>
    <t xml:space="preserve">Laparoskopik orşiopeksi</t>
  </si>
  <si>
    <t xml:space="preserve">621.600, 621.670, 621.680 ile birlikte fatura edilemez.</t>
  </si>
  <si>
    <t xml:space="preserve">Mikrocerrahi epididimal sperm aspirasyonu</t>
  </si>
  <si>
    <t xml:space="preserve">Perkütan epididimal sperm aspirasyonu</t>
  </si>
  <si>
    <t xml:space="preserve">Ön üretradan papillom koterizasyonu</t>
  </si>
  <si>
    <t xml:space="preserve">Seminal vezikülektomi</t>
  </si>
  <si>
    <t xml:space="preserve">Skrotal orşiektomi (tek)</t>
  </si>
  <si>
    <t xml:space="preserve">Skrotal orşiektomi (çift)</t>
  </si>
  <si>
    <t xml:space="preserve">Spermatoselektomi</t>
  </si>
  <si>
    <t xml:space="preserve">Testiküler fiksasyon (çift)</t>
  </si>
  <si>
    <t xml:space="preserve">Testiküler fiksasyon (tek)</t>
  </si>
  <si>
    <t xml:space="preserve">Testiküler sperm ekstraksiyonu </t>
  </si>
  <si>
    <t xml:space="preserve">TESE</t>
  </si>
  <si>
    <t xml:space="preserve">Testis biyopsileri (açık)</t>
  </si>
  <si>
    <t xml:space="preserve">Testis detorsiyonu (açık)   </t>
  </si>
  <si>
    <t xml:space="preserve">Testis detorsiyonu (kapalı) </t>
  </si>
  <si>
    <t xml:space="preserve">Testis protezi yerleştirilmesi      </t>
  </si>
  <si>
    <t xml:space="preserve">Varikoselektomi (tek taraflı) </t>
  </si>
  <si>
    <t xml:space="preserve">Varikoselektomi, mikrocerrahi (çift taraflı)</t>
  </si>
  <si>
    <t xml:space="preserve">Varikoselektomi, mikrocerrahi (tek taraflı)</t>
  </si>
  <si>
    <t xml:space="preserve">Varikoselektomi, çift taraflı</t>
  </si>
  <si>
    <t xml:space="preserve">Vazektomi</t>
  </si>
  <si>
    <t xml:space="preserve">Vazoepididimostomi</t>
  </si>
  <si>
    <t xml:space="preserve">Vazovazostomi</t>
  </si>
  <si>
    <t xml:space="preserve">7. TIBBİ UYGULAMALAR</t>
  </si>
  <si>
    <t xml:space="preserve">7.1.DERMİS VE EPİDERMİS</t>
  </si>
  <si>
    <t xml:space="preserve">Akne tedavisi, komedon, kist ve püstül temizlenmesi</t>
  </si>
  <si>
    <t xml:space="preserve">Sağlık kurulu raporu ile belgelenmiş tıbbi endikasyonlarda ödenir</t>
  </si>
  <si>
    <t xml:space="preserve">Botilinum toksin enjeksiyonu, bölgesel (ilaç hariç) </t>
  </si>
  <si>
    <t xml:space="preserve">Deri lezyonlarının küretajı</t>
  </si>
  <si>
    <t xml:space="preserve">Seans başına, </t>
  </si>
  <si>
    <t xml:space="preserve">Deri pH ölçülmesi, deri tipi tayini</t>
  </si>
  <si>
    <t xml:space="preserve">Deri prick testi (herbiri)</t>
  </si>
  <si>
    <t xml:space="preserve">sonuç belgesi istenir</t>
  </si>
  <si>
    <t xml:space="preserve">Deri ve mukozada mantar aranması </t>
  </si>
  <si>
    <t xml:space="preserve">Deri ve mukoza smearleri </t>
  </si>
  <si>
    <t xml:space="preserve">giemsa, wright,gram, vs.</t>
  </si>
  <si>
    <t xml:space="preserve">Deri yama testi (herbiri)</t>
  </si>
  <si>
    <t xml:space="preserve">Dermatolojik banyo tedavi (seans başına) (ilaç hariç)</t>
  </si>
  <si>
    <t xml:space="preserve">Sağlık  kurulu raporu ile belgelenmiş tıbbi endikasyonlarda ödenir</t>
  </si>
  <si>
    <t xml:space="preserve">Dermatoskopi</t>
  </si>
  <si>
    <t xml:space="preserve">Bilgisayarlı da dahil</t>
  </si>
  <si>
    <t xml:space="preserve">Elektroepilasyon cm2  başına </t>
  </si>
  <si>
    <t xml:space="preserve">Elektrokoterizasyon,</t>
  </si>
  <si>
    <t xml:space="preserve">Seans başına      </t>
  </si>
  <si>
    <t xml:space="preserve">Fotodinamik tedavi (ilaç hariç, seansı)</t>
  </si>
  <si>
    <t xml:space="preserve">Fotokemoterapi (PUVA), genel, seansı</t>
  </si>
  <si>
    <t xml:space="preserve">700.180 ile birlikte fatura edilemez.</t>
  </si>
  <si>
    <t xml:space="preserve">Fotokemoterapi (PUVA), lokal, seansı</t>
  </si>
  <si>
    <t xml:space="preserve">700.170 ile birlikte fatura edilemez.</t>
  </si>
  <si>
    <t xml:space="preserve">Fototerapi (dbUVB), genel, seansı</t>
  </si>
  <si>
    <t xml:space="preserve">İlaç ve gıdalarla provakasyon testi   (herbiri)</t>
  </si>
  <si>
    <t xml:space="preserve">İntralezyonel enjeksiyon</t>
  </si>
  <si>
    <t xml:space="preserve">kortizon, bleomycin, vs.</t>
  </si>
  <si>
    <t xml:space="preserve">İontoforez (hiperhidrozis tedavisi için)</t>
  </si>
  <si>
    <t xml:space="preserve">Karanlık saha testi (spiroket aranması)</t>
  </si>
  <si>
    <t xml:space="preserve">Kimyasal koterizasyon</t>
  </si>
  <si>
    <t xml:space="preserve">Kimyasal peeling (ilaçlar dahil) bölgesel (seansı) </t>
  </si>
  <si>
    <t xml:space="preserve">Kimyasal peeling (ilaçlar dahil) tüm yüz (seansı)</t>
  </si>
  <si>
    <t xml:space="preserve">Kriyoterapi, benign lezyonlar, </t>
  </si>
  <si>
    <t xml:space="preserve">Kriyoterapi, malign lezyonlar, </t>
  </si>
  <si>
    <t xml:space="preserve">Kültür, fungal izolasyon (herbir bölge)</t>
  </si>
  <si>
    <t xml:space="preserve">700.060 ile birlikte faturalanamaz</t>
  </si>
  <si>
    <t xml:space="preserve">Minimal eritem dozu tayini</t>
  </si>
  <si>
    <t xml:space="preserve">Paterji testi</t>
  </si>
  <si>
    <t xml:space="preserve">Triklorasetik asit, podofilin atuşmanı veya benzeri uygulamalar </t>
  </si>
  <si>
    <t xml:space="preserve">seansı</t>
  </si>
  <si>
    <t xml:space="preserve">Trikogram (herbiri)</t>
  </si>
  <si>
    <t xml:space="preserve">Wood ışığı muayenesi</t>
  </si>
  <si>
    <t xml:space="preserve">7.2.KARDİYOVASKÜLER SİSTEM</t>
  </si>
  <si>
    <t xml:space="preserve">Çocuk hastalarda genel anestezi altında yapılan işlemlerde ayrıca anestezi ücreti toplam ücrete eklenir.</t>
  </si>
  <si>
    <t xml:space="preserve">Enfekte periferik vaskülit tıbbi tedavisi</t>
  </si>
  <si>
    <t xml:space="preserve">tromboflebit, arterit, lenfanjidlerin</t>
  </si>
  <si>
    <t xml:space="preserve">Jobbst  uygulaması (her seans) </t>
  </si>
  <si>
    <t xml:space="preserve">interm. pozitif basınç</t>
  </si>
  <si>
    <t xml:space="preserve">KLİNİK KARDİYOLOJİ</t>
  </si>
  <si>
    <t xml:space="preserve">Kardiyoversiyon</t>
  </si>
  <si>
    <t xml:space="preserve">Elektriksel kardiyoversiyon </t>
  </si>
  <si>
    <t xml:space="preserve">anestezi hariç</t>
  </si>
  <si>
    <t xml:space="preserve">Noninvaziv Kardiyak Hemodinami </t>
  </si>
  <si>
    <t xml:space="preserve">(NİKAH) (Bomed) (Yoğun bakım şartlarında izelenmesi ve tedavisi gereken hastalar için)</t>
  </si>
  <si>
    <r>
      <rPr>
        <sz val="8"/>
        <rFont val="Times New Roman"/>
        <family val="1"/>
        <charset val="162"/>
      </rPr>
      <t xml:space="preserve">NİKAH + SaO</t>
    </r>
    <r>
      <rPr>
        <vertAlign val="subscript"/>
        <sz val="8"/>
        <rFont val="Times New Roman"/>
        <family val="1"/>
        <charset val="162"/>
      </rPr>
      <t xml:space="preserve">2</t>
    </r>
  </si>
  <si>
    <t xml:space="preserve">(Yoğun bakım şartlarında izelenmesi ve tedavisi gereken hastalar için)</t>
  </si>
  <si>
    <r>
      <rPr>
        <sz val="8"/>
        <rFont val="Times New Roman"/>
        <family val="1"/>
        <charset val="162"/>
      </rPr>
      <t xml:space="preserve">NİKAH + SaO</t>
    </r>
    <r>
      <rPr>
        <vertAlign val="subscript"/>
        <sz val="8"/>
        <rFont val="Times New Roman"/>
        <family val="1"/>
        <charset val="162"/>
      </rPr>
      <t xml:space="preserve">2</t>
    </r>
    <r>
      <rPr>
        <sz val="8"/>
        <rFont val="Times New Roman"/>
        <family val="1"/>
        <charset val="162"/>
      </rPr>
      <t xml:space="preserve"> + ET CO</t>
    </r>
    <r>
      <rPr>
        <vertAlign val="subscript"/>
        <sz val="8"/>
        <rFont val="Times New Roman"/>
        <family val="1"/>
        <charset val="162"/>
      </rPr>
      <t xml:space="preserve">2</t>
    </r>
  </si>
  <si>
    <t xml:space="preserve">Ambulatuar kan basıncı ölçümü (24 saat) </t>
  </si>
  <si>
    <t xml:space="preserve">Herhangi bir sarf malzemesi fatura edilemez.</t>
  </si>
  <si>
    <t xml:space="preserve">Ankle-Branchial İndeksi (ABİ) </t>
  </si>
  <si>
    <t xml:space="preserve">bütün ekstremiteler</t>
  </si>
  <si>
    <t xml:space="preserve">ELEKTROKARDİYOGRAFİ (EKG) </t>
  </si>
  <si>
    <t xml:space="preserve">Elektrokardiyogram, evde çekim</t>
  </si>
  <si>
    <t xml:space="preserve">Elektrokardiyogram,  &lt; 4 yaş çocuk</t>
  </si>
  <si>
    <t xml:space="preserve">sedasyon işlemi dahil</t>
  </si>
  <si>
    <t xml:space="preserve">Telefonik ya da telemetrik ritm EKG (1 kez) </t>
  </si>
  <si>
    <t xml:space="preserve">Telemetrik kardiyak monitorizasyon (24 saat) </t>
  </si>
  <si>
    <t xml:space="preserve">Telefonik kardiyak monitorizasyon (1 kez) </t>
  </si>
  <si>
    <t xml:space="preserve">Kardiyovasküler stress test </t>
  </si>
  <si>
    <t xml:space="preserve">treadmill, bisiklet, farmakolojik</t>
  </si>
  <si>
    <t xml:space="preserve">24 saat EKG kaydı (Holter) </t>
  </si>
  <si>
    <t xml:space="preserve">Head-up tilt test</t>
  </si>
  <si>
    <t xml:space="preserve">Provakatör ilaç hariç</t>
  </si>
  <si>
    <t xml:space="preserve">Geç potansiyel (LP) ve/veya kalp hızı değişkenliği (HRV) </t>
  </si>
  <si>
    <t xml:space="preserve">Event recorder (gün başına) </t>
  </si>
  <si>
    <t xml:space="preserve">Kalp pili veya ICD kontrolü</t>
  </si>
  <si>
    <t xml:space="preserve">6 ayda bir kez faturalandırılır. 6 aydan kısa sürede kontrol gerekmesi durumunda sağlık kurulu raporu ile belgelenmesi gereklidir.</t>
  </si>
  <si>
    <t xml:space="preserve">EKOKARDİYOGRAFİ</t>
  </si>
  <si>
    <t xml:space="preserve">Kontrast ekokardiyografi </t>
  </si>
  <si>
    <t xml:space="preserve">Transtorasik ekokardiyografi</t>
  </si>
  <si>
    <t xml:space="preserve">Transtorasik ekokardiyografi, &lt; 4 yaş çocuk</t>
  </si>
  <si>
    <t xml:space="preserve">Transözofageal ekokardiyografi</t>
  </si>
  <si>
    <t xml:space="preserve">Transözofageal ekokardiyografi, çocuk</t>
  </si>
  <si>
    <t xml:space="preserve">genel anestezi hariç</t>
  </si>
  <si>
    <t xml:space="preserve">Ekzersiz (eforlu) veya farmakolojik stres ekokardiyografi</t>
  </si>
  <si>
    <t xml:space="preserve">Fetal ekokardiyografi</t>
  </si>
  <si>
    <t xml:space="preserve">KALP PİLİ (PACEMAKER) VE ICD </t>
  </si>
  <si>
    <t xml:space="preserve">Çocuk hastalarda genel anestezi altında yapılan işlemlerde ayrıca anestezi ücreti toplam ücrete eklenir. </t>
  </si>
  <si>
    <t xml:space="preserve">Geçici transvenöz kalp pili; atriyal veya ventriküler (ilk işlem) </t>
  </si>
  <si>
    <t xml:space="preserve">elektrodlar dahil</t>
  </si>
  <si>
    <t xml:space="preserve">Geçici kalp pili elektrodunun yeniden yerleştirilmesi </t>
  </si>
  <si>
    <t xml:space="preserve">her bir uygulama</t>
  </si>
  <si>
    <t xml:space="preserve">Kalıcı kalp pili takılması, atriyal veya ventriküler (ilk işlem) </t>
  </si>
  <si>
    <t xml:space="preserve">kalp pili ve elektrodlar hariç</t>
  </si>
  <si>
    <t xml:space="preserve">Kalıcı kalp pili takılması (atriyoventriküler) </t>
  </si>
  <si>
    <t xml:space="preserve">kalp pili ve elektrodlar hariç </t>
  </si>
  <si>
    <t xml:space="preserve">Kalıcı kalp pili takılması (biventriküler; 3 elektrodlu) </t>
  </si>
  <si>
    <t xml:space="preserve">Kalıcı kalp pili değiştirilmesi, Jeneratör </t>
  </si>
  <si>
    <t xml:space="preserve">Jeneratörü hariç</t>
  </si>
  <si>
    <t xml:space="preserve">Kalıcı kalp pili veya ICD elektrodu değiştirilmesi</t>
  </si>
  <si>
    <t xml:space="preserve">elektrod hariç</t>
  </si>
  <si>
    <t xml:space="preserve">ICD (Implantable Cardioverter Defibrillator) takılması, tek elektrod</t>
  </si>
  <si>
    <t xml:space="preserve">ICD ve elektrodlar hariç, anestezi hariç</t>
  </si>
  <si>
    <t xml:space="preserve">ICD (Implantable Cardioverter Defibrillator) takılması, çift elektrod</t>
  </si>
  <si>
    <t xml:space="preserve">ICD batarya değiştirilmesi </t>
  </si>
  <si>
    <t xml:space="preserve">Biventriküler ICD takılması (3 elektrodlu) </t>
  </si>
  <si>
    <t xml:space="preserve">ICD ve elektrodlar hariç</t>
  </si>
  <si>
    <t xml:space="preserve">Kalıcı kalp pili lead çıkartılması</t>
  </si>
  <si>
    <t xml:space="preserve">lazer veya RF kateter hariç</t>
  </si>
  <si>
    <t xml:space="preserve">TANISAL KALP KATETERİZASYONU</t>
  </si>
  <si>
    <t xml:space="preserve">Sağ kalp kateterizasyonu</t>
  </si>
  <si>
    <t xml:space="preserve">700.760, 700.780 ile birlikte fatura edilemez.</t>
  </si>
  <si>
    <t xml:space="preserve">Endomiyokardiyal biyopsi</t>
  </si>
  <si>
    <t xml:space="preserve">Sol kalp kateterizasyonu</t>
  </si>
  <si>
    <t xml:space="preserve">700.740, 700.780 ile birlikte fatura edilemez.</t>
  </si>
  <si>
    <t xml:space="preserve">Transseptal sol kalp kateterizasyonu</t>
  </si>
  <si>
    <t xml:space="preserve">Transseptal iğne ve seti hariç</t>
  </si>
  <si>
    <t xml:space="preserve">Sağ ve sol kalp kateterizasyonu</t>
  </si>
  <si>
    <t xml:space="preserve">700.740, 700.760 ile birlikte fatura edilemez.</t>
  </si>
  <si>
    <t xml:space="preserve">Kardiyak debi ve indeks ölçümü</t>
  </si>
  <si>
    <t xml:space="preserve">Pulmoner vasküler reaktivite değerlendirilmesi </t>
  </si>
  <si>
    <t xml:space="preserve">sağ-sol kalp kateterizasyonuna ek olarak, %100 O2 veya vasodilatör ilaç öncesi ve sonrası 2 kez kardiyak debi ve indeks ölçümü, vasodilatör ilaç hariç. 700.846 ile birlikte fatura edilemez.</t>
  </si>
  <si>
    <t xml:space="preserve">Selektif koroner anjiyografi</t>
  </si>
  <si>
    <t xml:space="preserve">Basınç veya Doppler teli ile intrakoroner hemodinamk çalışma</t>
  </si>
  <si>
    <t xml:space="preserve">Pressure ve Doppler wire hariç, tanısal veya terapötik girişime ek olarak</t>
  </si>
  <si>
    <t xml:space="preserve">Selektif koroner anjiyografi + ventrikülografi ve/veya aortografi</t>
  </si>
  <si>
    <t xml:space="preserve">700.760, 700.810 ile birlikte fatura edilemez.</t>
  </si>
  <si>
    <t xml:space="preserve">Selektif sağ-sol koroner anjiyografi +  by-pass kontrolu </t>
  </si>
  <si>
    <t xml:space="preserve">700.810, 700.820 ile birlikte fatura edilemez.</t>
  </si>
  <si>
    <t xml:space="preserve">Selektif  koroner anjiyografi + sağ ve sol kalp kateterizasyonu </t>
  </si>
  <si>
    <t xml:space="preserve">Doğumsal kalp hastalıklarında (DKH) tanısal  kateterizasyon</t>
  </si>
  <si>
    <t xml:space="preserve">DKH'nda tanısal kalp kateterizasyonu, asiyanotik DKH</t>
  </si>
  <si>
    <t xml:space="preserve">700.740, 700.760, 700.780, 700.810, 700.820 ile birlikte fatura edilemez.</t>
  </si>
  <si>
    <t xml:space="preserve">DKH'nda tanısal kalp kateterizasyonu, siyanotik DKH</t>
  </si>
  <si>
    <t xml:space="preserve">DKH'nda tanısal kalp kateterizasyonu, 2 yaş altı</t>
  </si>
  <si>
    <t xml:space="preserve">DKH'da tanısal kalp kateterizasyonu, yenidoğan</t>
  </si>
  <si>
    <t xml:space="preserve">DKH'nda tanısal kalp kateterizasyonu + selektif  koroner anjiyografi </t>
  </si>
  <si>
    <t xml:space="preserve">Tanısal kalp kateterizasyonuna ek olarak</t>
  </si>
  <si>
    <t xml:space="preserve">Tanısal kalp kateterizasyonuna ek olarak, %100 O2 veya vasodilatör ilaç öncesi ve sonrası 2 kez kardiyak debi ve indeks ölçümü, vazodilatatör ilaç hariç. 700.846 ile birlikte fatura edilemez.</t>
  </si>
  <si>
    <t xml:space="preserve">TEDAVİ AMAÇLI KALP KATETERİZASYONU</t>
  </si>
  <si>
    <t xml:space="preserve">Tanısal amaçlı Koroner Anjiyografi Tetkikleri ile birlikte yapıldığı durumlarda anjiyografi tetkiklerinin %25'i faturalandırılabilir</t>
  </si>
  <si>
    <t xml:space="preserve">Trombolitik (fibrinolitik) tedavi, intrakoroner  </t>
  </si>
  <si>
    <t xml:space="preserve">Fibrinolitik ilaç hariç. 700.810 ile birlikte fatura edilemez.</t>
  </si>
  <si>
    <t xml:space="preserve">Trombolitik tedavi (diğer arterler-pulmoner vb.) </t>
  </si>
  <si>
    <t xml:space="preserve">Fibrinolitik ilaç hariç. 700.740, 700.820 ile birlikte fatura edilemez.</t>
  </si>
  <si>
    <t xml:space="preserve">Trombolitik tedavi uygulaması, venöz yoldan</t>
  </si>
  <si>
    <t xml:space="preserve">Fibrinolitik ilaç hariç</t>
  </si>
  <si>
    <t xml:space="preserve">Perkütan transluminal koroner anjiyoplasti, (balon, tek damar) </t>
  </si>
  <si>
    <t xml:space="preserve">Balon kateteri dahil. Aynı faturada birden fazla kodlanamaz.</t>
  </si>
  <si>
    <t xml:space="preserve">Perkütan transluminal koroner anjiyoplasti, ilave her damar için</t>
  </si>
  <si>
    <t xml:space="preserve">Yeni balon kullanılırsa ek ücretlendirilir.</t>
  </si>
  <si>
    <t xml:space="preserve">Perkütan transluminal koroner aterektomi, balon anjiyoplasti dahil</t>
  </si>
  <si>
    <t xml:space="preserve">aterektomi cihazı hariç. 700.880 ile birlikte fatura edilemez.</t>
  </si>
  <si>
    <t xml:space="preserve">Perkütan transluminal koroner anjiyoplasti ve stent, tek damar </t>
  </si>
  <si>
    <t xml:space="preserve">Balon dahil, stent hariç. 700.880 ile birlikte fatura edilemez.</t>
  </si>
  <si>
    <t xml:space="preserve">Perkütan transluminal koroner anjiyoplasti ve stent, ilave her damar için</t>
  </si>
  <si>
    <t xml:space="preserve">Stent hariç. 700.880 ile birlikte fatura edilemez.</t>
  </si>
  <si>
    <t xml:space="preserve">Perkütan transluminal koroner artere direkt stent  </t>
  </si>
  <si>
    <t xml:space="preserve">Stent hariç. Aynı faturada birden fazla kodlanamaz.</t>
  </si>
  <si>
    <t xml:space="preserve">Perkütan transluminal koroner artere direkt stent, ilave her damar için</t>
  </si>
  <si>
    <t xml:space="preserve">Stent hariç</t>
  </si>
  <si>
    <t xml:space="preserve">Perkütan transkateter antiembolik filtre uygulaması, balon ve/veya stente ek olarak</t>
  </si>
  <si>
    <t xml:space="preserve">Embolik filtre hariç</t>
  </si>
  <si>
    <t xml:space="preserve">Perkütan balon valvuloplasti, mitral kapak için</t>
  </si>
  <si>
    <t xml:space="preserve">Transseptal iğne ve seti ile balon valvuloplasti (INO) kateteri hariç</t>
  </si>
  <si>
    <t xml:space="preserve">Perkütan balon valvuloplasti, edinsel aort stenozu için</t>
  </si>
  <si>
    <t xml:space="preserve">Valvuloplasti balon kateteri hariç</t>
  </si>
  <si>
    <t xml:space="preserve">Transkateter protez kapak implantasyonu (replasmanı)</t>
  </si>
  <si>
    <t xml:space="preserve">Protez kapak, delivery sistem ve long sheath hariç</t>
  </si>
  <si>
    <t xml:space="preserve">Perkütan perikard sıvısı drenajı (floroskopi/ekokardiyografi altında)</t>
  </si>
  <si>
    <t xml:space="preserve">700.590, 700.600 , 700.601 , 700.610 , 700.611 , 700.620 , 801.570 ile birlikte fatura edilemez.</t>
  </si>
  <si>
    <t xml:space="preserve">Lazer anjiyoplasti, koroner arter</t>
  </si>
  <si>
    <t xml:space="preserve">Lazer kateteri hariç</t>
  </si>
  <si>
    <t xml:space="preserve">Perkütan septal alkol ablasyonu, hipertrofik kardiyomyopatide</t>
  </si>
  <si>
    <t xml:space="preserve">Balon, geçici pil ve ekokardiyogarik kontrast madde dahil</t>
  </si>
  <si>
    <t xml:space="preserve">Perkütan intraaortik balon yerleştirilmesi</t>
  </si>
  <si>
    <t xml:space="preserve">İntraaortik balon seti hariç</t>
  </si>
  <si>
    <t xml:space="preserve">Doğumsal kalp hastalıkları ( DKH)'nda  tedavi amaçlı girişimsel  kateterizasyon</t>
  </si>
  <si>
    <t xml:space="preserve">Perkütan pulmoner balon valvuloplasti</t>
  </si>
  <si>
    <t xml:space="preserve">Perkütan pulmoner balon valvuloplasti, yenidoğan</t>
  </si>
  <si>
    <t xml:space="preserve">Perkütan aort balon valvuloplasti, </t>
  </si>
  <si>
    <t xml:space="preserve">Perkütan aort balon valvuloplasti, yenidoğan</t>
  </si>
  <si>
    <t xml:space="preserve">DKH'nda perkütan balon anjioplasti, pre/post-operatif</t>
  </si>
  <si>
    <t xml:space="preserve">Balon anjioplasti kateteri hariç</t>
  </si>
  <si>
    <t xml:space="preserve">DKH'nda perkütan balon anjioplasti, yenidoğan, pre/post-operatif</t>
  </si>
  <si>
    <t xml:space="preserve">DKH'nda perkütan balon anjioplasti ve stent,  pre/ post-operatif</t>
  </si>
  <si>
    <t xml:space="preserve">Balon anjioplasti kateteri ve stent hariç</t>
  </si>
  <si>
    <t xml:space="preserve">Balon atriyal septostomi</t>
  </si>
  <si>
    <t xml:space="preserve">Septostomi kateteri hariç, tanısal kalp kateteri dahil</t>
  </si>
  <si>
    <t xml:space="preserve">Balon atriyal septoplasti ve septostomi</t>
  </si>
  <si>
    <t xml:space="preserve">Anjioplasti ve septostomi kateteri hariç</t>
  </si>
  <si>
    <t xml:space="preserve">Blade atriyal septostomi + balon septostomi</t>
  </si>
  <si>
    <t xml:space="preserve">Blade kateter ve septostomi kateteri hariç</t>
  </si>
  <si>
    <t xml:space="preserve">Perkütan transkateter PDA kapatılması (ductus okluzyonu)</t>
  </si>
  <si>
    <t xml:space="preserve">Coil-delivery sistem veya okluder device-delivery sistem hariç</t>
  </si>
  <si>
    <t xml:space="preserve">Perkütan trans kateter aorto-pulmoner kollateral, venovenöz kollateral veya arteriovenöz fistül okluzyonu </t>
  </si>
  <si>
    <t xml:space="preserve">Perkütan transkateter koroner-kameral fistül okluzyonu </t>
  </si>
  <si>
    <t xml:space="preserve">Perkütan transkateter guide-wire ile atretik kapak perforasyonu + balon valvuloplasti</t>
  </si>
  <si>
    <t xml:space="preserve">Stiff veya RF guide-wire, snare kateteri ve balon valvuloplasti kateteri hariç. 701.001, 701.002, 701.003, 701.004 ile birlikte fatura edilemez.</t>
  </si>
  <si>
    <t xml:space="preserve">Perkütan transkateter atretik kapak perforasyonu +  balon valvuloplasti + duktal stent implantasyonu</t>
  </si>
  <si>
    <t xml:space="preserve">Stiff veya RF guide-wire, balon valvuloplasti kateteri ve stent hariç. 701.001, 701.002, 701.003, 701.004 ile birlikte fatura edilemez.</t>
  </si>
  <si>
    <t xml:space="preserve">Perkütan ductus arteriosusa stent implantasyonu </t>
  </si>
  <si>
    <t xml:space="preserve">Perkütan transkateter device ile ASD veya PFO kapatılması</t>
  </si>
  <si>
    <t xml:space="preserve">Okluder device, delivery sistem ve sizing balon hariç</t>
  </si>
  <si>
    <t xml:space="preserve">Perkütan transkateter device ile VSD kapatılması</t>
  </si>
  <si>
    <t xml:space="preserve">Perventriküler transkateter device ile VSD kapatılması</t>
  </si>
  <si>
    <t xml:space="preserve">ELEKTROFİZYOLOJİK ÇALIŞMA (EFÇ) VE ABLASYON</t>
  </si>
  <si>
    <t xml:space="preserve">Temel tanısal EFÇ</t>
  </si>
  <si>
    <t xml:space="preserve">Programlı stimulasyon dahil</t>
  </si>
  <si>
    <t xml:space="preserve">Transözofajial EFÇ</t>
  </si>
  <si>
    <t xml:space="preserve">Radyofrekans kateter ile ablasyon, supraventriküler </t>
  </si>
  <si>
    <t xml:space="preserve">701.010, 701.011 ile birlikte fatura edilemez. RF ablasyon kateteri hariç</t>
  </si>
  <si>
    <t xml:space="preserve">Radyofrekans kateter ile ablasyon, ventriküler</t>
  </si>
  <si>
    <t xml:space="preserve">AV nod ablasyonu</t>
  </si>
  <si>
    <t xml:space="preserve">Radyofrekans kateter ile ablasyon, atriyal fibrilasyon; pulm. ven izolasyonu</t>
  </si>
  <si>
    <t xml:space="preserve">701.010, 701.011 ile birlikte fatura edilemez. RF ablasyon kateteri  ve  transeptal iğne ve set hariç</t>
  </si>
  <si>
    <t xml:space="preserve">Kompleks haritalama yöntemiyle yapılan RF kateter ablasyonu</t>
  </si>
  <si>
    <t xml:space="preserve">701.010, 701.011 ile birlikte fatura edilemez. Kompleks mapping kateteri  ve RF ablasyon kateteri hariç</t>
  </si>
  <si>
    <t xml:space="preserve">7.3.SOLUNUM SİSTEMİ</t>
  </si>
  <si>
    <t xml:space="preserve">A-V shunt tayini</t>
  </si>
  <si>
    <t xml:space="preserve">Bronkoalveoler lavaj   </t>
  </si>
  <si>
    <t xml:space="preserve">Bronkografi için intrabronşial kateter yerleştirilmesi</t>
  </si>
  <si>
    <t xml:space="preserve">Buhar tedavisi</t>
  </si>
  <si>
    <t xml:space="preserve">4 saatlik</t>
  </si>
  <si>
    <t xml:space="preserve">COhb, METhb ve SULFhb düzeyleri </t>
  </si>
  <si>
    <t xml:space="preserve">Eforlu solunum testi</t>
  </si>
  <si>
    <t xml:space="preserve">Egzersiz testi (6 dakika) </t>
  </si>
  <si>
    <t xml:space="preserve">Göğüs içi basınç ölçülmesi</t>
  </si>
  <si>
    <t xml:space="preserve">Helyum diffüzyonlu solunum testi</t>
  </si>
  <si>
    <t xml:space="preserve">İnvitro Bazofil Degranülasyon testi</t>
  </si>
  <si>
    <t xml:space="preserve">Plerodezis</t>
  </si>
  <si>
    <t xml:space="preserve">Plevra boşluğunun lavajı</t>
  </si>
  <si>
    <t xml:space="preserve">Plevral drenaj, pleurocan ile</t>
  </si>
  <si>
    <t xml:space="preserve">PPD testi uygulaması ve değerlendirmesi</t>
  </si>
  <si>
    <t xml:space="preserve">Provakasyonlu solunum testleri</t>
  </si>
  <si>
    <t xml:space="preserve">Solunum fonksiyon testleri </t>
  </si>
  <si>
    <t xml:space="preserve">701.210 ve 701.230 ile birlikte faturalanamaz.</t>
  </si>
  <si>
    <t xml:space="preserve">Solunum fonksiyonları ile reversibilite testi</t>
  </si>
  <si>
    <r>
      <rPr>
        <sz val="8"/>
        <rFont val="Times New Roman"/>
        <family val="1"/>
        <charset val="162"/>
      </rPr>
      <t xml:space="preserve">Van Sykle CO</t>
    </r>
    <r>
      <rPr>
        <vertAlign val="subscript"/>
        <sz val="8"/>
        <rFont val="Times New Roman"/>
        <family val="1"/>
        <charset val="162"/>
      </rPr>
      <t xml:space="preserve">2</t>
    </r>
  </si>
  <si>
    <t xml:space="preserve">7.4.SİNDİRİM SİSTEMİ </t>
  </si>
  <si>
    <t xml:space="preserve">24 saatlik pH monitorizasyon uygulaması</t>
  </si>
  <si>
    <t xml:space="preserve">Akalazyada balon dilatasyonu</t>
  </si>
  <si>
    <t xml:space="preserve">701.540 ile birlikte fatura edilemez.</t>
  </si>
  <si>
    <t xml:space="preserve">Alt GİS kanamalarda heater prob veya injeksiyon tedavisi </t>
  </si>
  <si>
    <t xml:space="preserve">kolonoskopi hariç</t>
  </si>
  <si>
    <t xml:space="preserve">Duodenum, ince barsak (özel kapsülle) biyopsisi</t>
  </si>
  <si>
    <t xml:space="preserve">Endoskopik beslenme tüpü yerleştirilmesi</t>
  </si>
  <si>
    <t xml:space="preserve">Endoskopik biliyer dilatasyon</t>
  </si>
  <si>
    <t xml:space="preserve">Endoskopik biliyer endoprotez yerleştirilmesi</t>
  </si>
  <si>
    <t xml:space="preserve">Endoskopik biliyer stend  yerleştirilmesi</t>
  </si>
  <si>
    <t xml:space="preserve">endoskopik biliyer endoprotez. 701.540 ile birlikte fatura edilemez.</t>
  </si>
  <si>
    <t xml:space="preserve">Endoskopik kisto-duodenostomi</t>
  </si>
  <si>
    <t xml:space="preserve">Endoskopik kisto-gastrostomi</t>
  </si>
  <si>
    <t xml:space="preserve">Endoskopik perkütan gastrostomi</t>
  </si>
  <si>
    <t xml:space="preserve">Endoskopik retrograd kolanjio-pankreotografi </t>
  </si>
  <si>
    <t xml:space="preserve">Endoskopik sifinkterotomi</t>
  </si>
  <si>
    <t xml:space="preserve">Endosonografi eşliğinde aspirasyon biyopsisi</t>
  </si>
  <si>
    <t xml:space="preserve">Rektoskopi ve/veya sigmoidoskopi</t>
  </si>
  <si>
    <t xml:space="preserve">Rektoskopi ve /veya sigmoidoskopi + biyopsi</t>
  </si>
  <si>
    <t xml:space="preserve">701.390 ile birlikte fatura edilemez.</t>
  </si>
  <si>
    <t xml:space="preserve">Gastroskopik polipektomi </t>
  </si>
  <si>
    <t xml:space="preserve">GİS darlıklarında balon/ buji dilatasyonu</t>
  </si>
  <si>
    <t xml:space="preserve">GİS darlıklarında stent yerleştirilmesi</t>
  </si>
  <si>
    <t xml:space="preserve">Koledokdan balon veya basketle taş çıkarılması</t>
  </si>
  <si>
    <t xml:space="preserve">Kolonoskopi, total</t>
  </si>
  <si>
    <t xml:space="preserve">Kolonoskopik polipektomi </t>
  </si>
  <si>
    <t xml:space="preserve">Mekanik litotiripsi</t>
  </si>
  <si>
    <t xml:space="preserve">Mide/ Safra tubajı</t>
  </si>
  <si>
    <t xml:space="preserve">Nasobiliyer drenaj</t>
  </si>
  <si>
    <t xml:space="preserve">Nazo pankreatik drenaj</t>
  </si>
  <si>
    <t xml:space="preserve">Özel kolon temizliği (lavman hariç), </t>
  </si>
  <si>
    <t xml:space="preserve">GİS hastalıkları ve ameliyatlarında ödenir</t>
  </si>
  <si>
    <t xml:space="preserve">Özofageal motilite (malzeme hariç) </t>
  </si>
  <si>
    <t xml:space="preserve">Özofagoskopi, gastroskopi ile yabancı cisim çıkarılması</t>
  </si>
  <si>
    <t xml:space="preserve">Özofagoskopi, gastroskopi, duodenoskopi (biri veya hepsi)</t>
  </si>
  <si>
    <t xml:space="preserve">özofago-gastrododenoskopi. 701.550 ile birlikte fatura edilemez.</t>
  </si>
  <si>
    <t xml:space="preserve">Özofagoskopi, gastroskopi, duodenoskopi + biyopsi</t>
  </si>
  <si>
    <t xml:space="preserve"> 701.540 ile birlikte fatura edilemez.</t>
  </si>
  <si>
    <t xml:space="preserve">Özofagus /Mide/ İntestinal / Kolon motilitesi</t>
  </si>
  <si>
    <t xml:space="preserve">Özofagus varis sklerozan tedavisi (seansı) </t>
  </si>
  <si>
    <t xml:space="preserve">endoskopi ücreti hariç</t>
  </si>
  <si>
    <t xml:space="preserve">Varis bant ligasyonu, özofagus</t>
  </si>
  <si>
    <t xml:space="preserve">7.5.FİZİK TEDAVİ VE REHABİLİTASYON</t>
  </si>
  <si>
    <t xml:space="preserve">Değerlendirmeler</t>
  </si>
  <si>
    <t xml:space="preserve">701.580-701.730 arasındaki işlemler bir taneden fazla faturalanamaz (aksi belirtilmedikçe bu değerlendirmeler yalnızca Fiziksel Tıp ve Rehabilitasyon uzman hekimi tarafından uygulandığında faturalandırılabilir). </t>
  </si>
  <si>
    <t xml:space="preserve">Adale testi</t>
  </si>
  <si>
    <t xml:space="preserve">Fiziksel Tıp ve Rehabilitasyon, Ortopedi ve Travmatoloji, Nöroloji, Spor hekimi</t>
  </si>
  <si>
    <t xml:space="preserve">Ampute değerlendirmesi</t>
  </si>
  <si>
    <t xml:space="preserve">Bilgisayarlı izokinetik test</t>
  </si>
  <si>
    <t xml:space="preserve">Spor hekimi, Fiziksel Tıp ve Rehabilitasyon</t>
  </si>
  <si>
    <t xml:space="preserve">Denge/koordinasyon testleri</t>
  </si>
  <si>
    <t xml:space="preserve">Fiziksel Tıp ve Rehabilitasyon,Nöroloji,Beyin cerrahi, (günde bir adetten fazla ödenmez)</t>
  </si>
  <si>
    <t xml:space="preserve">Duyu-algı-motor değerlendirmesi</t>
  </si>
  <si>
    <t xml:space="preserve">Fiziksel Tıp ve Rehabilitasyon,Nöroloji,Beyin cerrahi (günde bir adetten fazla ödenmez)</t>
  </si>
  <si>
    <t xml:space="preserve">Eklem hareket açıklığı ölçümü</t>
  </si>
  <si>
    <t xml:space="preserve">Fiziksel Tıp ve Rehabilitasyon, Ortopedi ve Travmatoloji, Romatoloji, Spor hekimi</t>
  </si>
  <si>
    <t xml:space="preserve">El beceri testleri</t>
  </si>
  <si>
    <t xml:space="preserve">Elektrodiagnostik testler</t>
  </si>
  <si>
    <t xml:space="preserve">Günlük yaşam aktiviteleri testi</t>
  </si>
  <si>
    <t xml:space="preserve">Kas gücünün dinamometre ile ölçümü (tek ekst.)</t>
  </si>
  <si>
    <t xml:space="preserve">Mesleki değerlendirme</t>
  </si>
  <si>
    <t xml:space="preserve">Nörofizyolojik değerlendirme</t>
  </si>
  <si>
    <t xml:space="preserve">Postur Analizi</t>
  </si>
  <si>
    <t xml:space="preserve">Skolyoz değerlendirmesi</t>
  </si>
  <si>
    <t xml:space="preserve">Fiziksel Tıp ve Rehabilitasyon, Ortopedi ve Travmatoloji</t>
  </si>
  <si>
    <t xml:space="preserve">Yürüme analizi</t>
  </si>
  <si>
    <t xml:space="preserve">Yürüme analizi (bilgisayar sistemli kinetik-kinematik analiz)</t>
  </si>
  <si>
    <t xml:space="preserve">Fizik tedavi uygulamaları</t>
  </si>
  <si>
    <t xml:space="preserve">Coldpack</t>
  </si>
  <si>
    <t xml:space="preserve">Soğuk tedavi termik şok yöntemi </t>
  </si>
  <si>
    <t xml:space="preserve">medikal gaz ile uygulanması halinde</t>
  </si>
  <si>
    <t xml:space="preserve">Diyadinamik akım</t>
  </si>
  <si>
    <t xml:space="preserve">Dört hücre galvani</t>
  </si>
  <si>
    <t xml:space="preserve">Enfraruj</t>
  </si>
  <si>
    <t xml:space="preserve">Fango (lokal)</t>
  </si>
  <si>
    <t xml:space="preserve">Faradizasyon</t>
  </si>
  <si>
    <t xml:space="preserve">FES </t>
  </si>
  <si>
    <t xml:space="preserve">FES: fonksiyonel elektriksel stimülasyon</t>
  </si>
  <si>
    <t xml:space="preserve">Fluidoterapi</t>
  </si>
  <si>
    <t xml:space="preserve">Galvanik akım</t>
  </si>
  <si>
    <t xml:space="preserve">Hotpack</t>
  </si>
  <si>
    <t xml:space="preserve">Işık banyosu (baker)</t>
  </si>
  <si>
    <t xml:space="preserve">İnterferansiyel akım</t>
  </si>
  <si>
    <t xml:space="preserve">İyontoforez </t>
  </si>
  <si>
    <t xml:space="preserve">ultrason veya elektroterapi ile</t>
  </si>
  <si>
    <t xml:space="preserve">Kısa dalga diatermi</t>
  </si>
  <si>
    <t xml:space="preserve">Lazer</t>
  </si>
  <si>
    <t xml:space="preserve">Masaj (klasik-bölgesel)</t>
  </si>
  <si>
    <t xml:space="preserve">Masaj (klasik-tüm vucut)</t>
  </si>
  <si>
    <t xml:space="preserve">Masaj (konnektif doku)</t>
  </si>
  <si>
    <t xml:space="preserve">Mikrodalga (radar)</t>
  </si>
  <si>
    <t xml:space="preserve">Paleidoterapi (çamur tedavisi)</t>
  </si>
  <si>
    <t xml:space="preserve">Parafin</t>
  </si>
  <si>
    <t xml:space="preserve">TENS</t>
  </si>
  <si>
    <t xml:space="preserve">Terapötik Elektrik Stimülasyon</t>
  </si>
  <si>
    <t xml:space="preserve">Traksiyon (elektrikli)</t>
  </si>
  <si>
    <t xml:space="preserve">Traksiyon (mekanik)</t>
  </si>
  <si>
    <t xml:space="preserve">Ultrason</t>
  </si>
  <si>
    <t xml:space="preserve">Ultraviyole</t>
  </si>
  <si>
    <t xml:space="preserve">Vibrasyon masajı</t>
  </si>
  <si>
    <t xml:space="preserve">Hidroterapi - Balneoterapi</t>
  </si>
  <si>
    <t xml:space="preserve">Banyo-kaplıca</t>
  </si>
  <si>
    <t xml:space="preserve">sağlık kurulu raporu raporu ile</t>
  </si>
  <si>
    <t xml:space="preserve">Girdap banyosu </t>
  </si>
  <si>
    <t xml:space="preserve">Kontrast banyo</t>
  </si>
  <si>
    <t xml:space="preserve">Sauna ve tazyikli duş</t>
  </si>
  <si>
    <t xml:space="preserve">Stangerbath</t>
  </si>
  <si>
    <t xml:space="preserve">Su içi basınçlı masaj</t>
  </si>
  <si>
    <t xml:space="preserve">Su içi egzersiz</t>
  </si>
  <si>
    <t xml:space="preserve">Rehabilitasyon uygulamaları</t>
  </si>
  <si>
    <t xml:space="preserve"> (aksi belirtilmedikçe bu değerlendirmeler yalnızca Fiziksel Tıp ve Rehabilitasyon uzmanı tarafından uygulandığında faturalandırılabilir), </t>
  </si>
  <si>
    <t xml:space="preserve">Ampute rehabilitasyonu</t>
  </si>
  <si>
    <t xml:space="preserve">Bununla diğer rehabilitasyonlar faturalanamaz</t>
  </si>
  <si>
    <t xml:space="preserve">Biofeedback</t>
  </si>
  <si>
    <t xml:space="preserve">Bel - Boyun Okulu</t>
  </si>
  <si>
    <t xml:space="preserve">Bel, boyun problemi olan hastalarda grup olarak eğitim verilmesi ve ayrıca grup egzersizlerinin yapılması işlemleri. (Her beş kişilik grup için ayrıca kodlanır)</t>
  </si>
  <si>
    <t xml:space="preserve">EMG biofeedback</t>
  </si>
  <si>
    <t xml:space="preserve">Denge/koordinasyon eğitimi</t>
  </si>
  <si>
    <t xml:space="preserve">Devamlı pasif hareket cihazı ile egzersiz </t>
  </si>
  <si>
    <t xml:space="preserve">CMP: Continous Passive Motion</t>
  </si>
  <si>
    <t xml:space="preserve">Ergometrik egzersizi</t>
  </si>
  <si>
    <t xml:space="preserve">Eklem enjeksiyonları</t>
  </si>
  <si>
    <t xml:space="preserve">Eklem hareket açıklığı egzersizi</t>
  </si>
  <si>
    <t xml:space="preserve">Eklem lavajı</t>
  </si>
  <si>
    <t xml:space="preserve">El rehabilitasyonu</t>
  </si>
  <si>
    <t xml:space="preserve">Elektroterapi</t>
  </si>
  <si>
    <t xml:space="preserve">Bununla birlikte 701.750, 701.760, 701.790, 701.820, 701.850, 701.950 faturalanamaz</t>
  </si>
  <si>
    <t xml:space="preserve">Ev programı/aile eğitimi </t>
  </si>
  <si>
    <t xml:space="preserve">Fiziksel tıp ve rehabilitasyon programları</t>
  </si>
  <si>
    <t xml:space="preserve">Geriatrik rehabilitasyon</t>
  </si>
  <si>
    <t xml:space="preserve">65 yaş üstü hastalarda, bununla diğer rehabilitasyonlar faturalanamaz</t>
  </si>
  <si>
    <t xml:space="preserve">Germe egzersizi</t>
  </si>
  <si>
    <t xml:space="preserve">Gevşeme egzersizleri</t>
  </si>
  <si>
    <t xml:space="preserve">Görme özürlü rehabilitasyonu</t>
  </si>
  <si>
    <t xml:space="preserve">Gözetmeli grup egzersizi</t>
  </si>
  <si>
    <t xml:space="preserve">Gruplar halinde yapılan egzersizlerdir. Her 5 kişilik grup için ayrıca kodlanır.</t>
  </si>
  <si>
    <t xml:space="preserve">İsokinetik egzersizler</t>
  </si>
  <si>
    <t xml:space="preserve">İş-uğraşı tedavisi</t>
  </si>
  <si>
    <t xml:space="preserve">Kardiak rehabilitasyon</t>
  </si>
  <si>
    <t xml:space="preserve">Kognitif ( Bilişsel ) Rehabilitasyon</t>
  </si>
  <si>
    <t xml:space="preserve">Mekanik Egzersiz İstasyonu</t>
  </si>
  <si>
    <t xml:space="preserve">Manipulasyon</t>
  </si>
  <si>
    <t xml:space="preserve">Ayda en fazla 3 kez </t>
  </si>
  <si>
    <t xml:space="preserve">Nörofizyolojik egzersizler</t>
  </si>
  <si>
    <t xml:space="preserve">Nörolojik rehabilitasyon</t>
  </si>
  <si>
    <t xml:space="preserve">Obstetrik / Jinekolojik rehabilitasyon</t>
  </si>
  <si>
    <t xml:space="preserve">Ortopedik rehabilitasyon</t>
  </si>
  <si>
    <t xml:space="preserve">Protez eğitimi</t>
  </si>
  <si>
    <t xml:space="preserve">Postur egzersizi</t>
  </si>
  <si>
    <t xml:space="preserve">Postural drenaj</t>
  </si>
  <si>
    <t xml:space="preserve">Progresif dirençli egzersiz</t>
  </si>
  <si>
    <t xml:space="preserve">Propioseptif eğitim</t>
  </si>
  <si>
    <t xml:space="preserve">Propioseptif nöromusküler fasilitasyon (PNF)</t>
  </si>
  <si>
    <t xml:space="preserve">Pulmoner rehabilitasyon</t>
  </si>
  <si>
    <t xml:space="preserve">Rehabilitasyon amacıyla kullanılan yardımcı cihaz eğitimi </t>
  </si>
  <si>
    <t xml:space="preserve">Romatizmal hastalıklarda rehabilitasyon</t>
  </si>
  <si>
    <t xml:space="preserve">Serebral palsi rehabilitasyonu</t>
  </si>
  <si>
    <t xml:space="preserve">Skolyoz egzersizleri</t>
  </si>
  <si>
    <t xml:space="preserve">Solunum egzersizleri</t>
  </si>
  <si>
    <t xml:space="preserve">Spor sakatlıkları rehabilitasyonu</t>
  </si>
  <si>
    <t xml:space="preserve">Yutkunma Rehabilitasyonu</t>
  </si>
  <si>
    <t xml:space="preserve">Yürüme egzersizleri</t>
  </si>
  <si>
    <t xml:space="preserve">7.6.SU ALTI HEKİMLİĞİ VE HİPERBARİK  TIP UYGULAMALARI</t>
  </si>
  <si>
    <t xml:space="preserve">Rekompresyon tedavisi, Tip I Dekompresyon Hastalığı</t>
  </si>
  <si>
    <t xml:space="preserve">Rekompresyon tedavisi, Tip II Dekompresyon Hastalığı, ilk seans</t>
  </si>
  <si>
    <t xml:space="preserve">Rekompresyon tedavisi, Tip II Dekompresyon Hastalığı, ilk seans’a ek</t>
  </si>
  <si>
    <t xml:space="preserve">Rekompresyon tedavisi, karışım gazla Tip I Dekompresyon Hastalığı</t>
  </si>
  <si>
    <t xml:space="preserve">Rekompresyon tedavisi, karışım gazla Tip II Dekompresyon Hastalığı</t>
  </si>
  <si>
    <t xml:space="preserve">Rekompresyon tedavisi, arteriyel gaz embolisi</t>
  </si>
  <si>
    <t xml:space="preserve">Hiperbarik oksijen tedavisi, 1-2 ATA saati</t>
  </si>
  <si>
    <t xml:space="preserve">Hiperbarik oksijen tedavisi, 2-3 ATA saati</t>
  </si>
  <si>
    <r>
      <rPr>
        <sz val="8"/>
        <rFont val="Times New Roman"/>
        <family val="1"/>
        <charset val="162"/>
      </rPr>
      <t xml:space="preserve">Hiperbarik ortamda transkutanöz pO</t>
    </r>
    <r>
      <rPr>
        <vertAlign val="subscript"/>
        <sz val="8"/>
        <rFont val="Times New Roman"/>
        <family val="1"/>
        <charset val="162"/>
      </rPr>
      <t xml:space="preserve">2</t>
    </r>
    <r>
      <rPr>
        <sz val="8"/>
        <rFont val="Times New Roman"/>
        <family val="1"/>
        <charset val="162"/>
      </rPr>
      <t xml:space="preserve"> (TcpO</t>
    </r>
    <r>
      <rPr>
        <vertAlign val="subscript"/>
        <sz val="8"/>
        <rFont val="Times New Roman"/>
        <family val="1"/>
        <charset val="162"/>
      </rPr>
      <t xml:space="preserve">2</t>
    </r>
    <r>
      <rPr>
        <sz val="8"/>
        <rFont val="Times New Roman"/>
        <family val="1"/>
        <charset val="162"/>
      </rPr>
      <t xml:space="preserve">) ölçümü</t>
    </r>
  </si>
  <si>
    <t xml:space="preserve">Oksijen tolerans testi</t>
  </si>
  <si>
    <t xml:space="preserve">Basınç testi</t>
  </si>
  <si>
    <t xml:space="preserve">Tüp havası analizi, her parametre</t>
  </si>
  <si>
    <t xml:space="preserve">Sualtı hekimliği danışmanlık saati</t>
  </si>
  <si>
    <t xml:space="preserve">İntermittan basınç siplinti her ekstremite</t>
  </si>
  <si>
    <t xml:space="preserve">7.7.SİNİR SİSTEMİ</t>
  </si>
  <si>
    <t xml:space="preserve">PSİKİYATRİK ÇALIŞMALAR</t>
  </si>
  <si>
    <t xml:space="preserve">702.660-702.810 arası çalışmalar Psikiyatri kliniklerince yapıldığında faturalanabilir.özel dal psikiyatri hastanelerinde ücretlere %30 ilave edilir. </t>
  </si>
  <si>
    <t xml:space="preserve">Aile görüşme- değerlendirme</t>
  </si>
  <si>
    <t xml:space="preserve">Psikoz tanısı alanlarda her görüşme için, diğer tanılarda yılda en fazla üç  kere ödenir.Acil serviste intihar girişimlerine psikososyal destekve krize müdahale kapsamındaki devlet hastaneleri acil servislerinde de fatura edilebilir.</t>
  </si>
  <si>
    <t xml:space="preserve">Aile tedavisi </t>
  </si>
  <si>
    <t xml:space="preserve">her ay için en fazla üç kez ödenir.Acil serviste intihar girişimlerine psikososyal destekve krize müdahale kapsamındaki devlet hastaneleri acil servislerinde de fatura edilebilir.</t>
  </si>
  <si>
    <t xml:space="preserve">Aile, iş yeri ya da okul ziyareti</t>
  </si>
  <si>
    <t xml:space="preserve">yılda en fazla bir kez ödenir</t>
  </si>
  <si>
    <t xml:space="preserve">Anestezili EKT protokolü, EKT+EEG</t>
  </si>
  <si>
    <t xml:space="preserve">Bireysel psikoterapi (her saati)</t>
  </si>
  <si>
    <t xml:space="preserve">Elektrokonvülsiv tedavi, EKT</t>
  </si>
  <si>
    <t xml:space="preserve">EKT sonrası bilinç ve oryantasyon takibi</t>
  </si>
  <si>
    <t xml:space="preserve">EKT sonrası bir adet faturalandırılır.</t>
  </si>
  <si>
    <t xml:space="preserve">Gelişim testler (her biri)</t>
  </si>
  <si>
    <t xml:space="preserve">702.760 ile birlikte fatura edilemez.</t>
  </si>
  <si>
    <t xml:space="preserve">Grup Psikoterapisi (kişi başına herbiri)</t>
  </si>
  <si>
    <t xml:space="preserve">Kişilik testleri (her biri)</t>
  </si>
  <si>
    <t xml:space="preserve">Bir adetten fazla faturalandırılamaz.</t>
  </si>
  <si>
    <t xml:space="preserve">Klinik değerlendirme ölçekleri (her biri)</t>
  </si>
  <si>
    <t xml:space="preserve">Nöropsikolojik test bataryası</t>
  </si>
  <si>
    <t xml:space="preserve">Nöropsikolojik test bataryası ile faturalanmaz</t>
  </si>
  <si>
    <t xml:space="preserve">Nöropsikolojik testler (her biri)</t>
  </si>
  <si>
    <t xml:space="preserve">Projektif testler (her biri)</t>
  </si>
  <si>
    <t xml:space="preserve">Psikiyatrik değerlendirme</t>
  </si>
  <si>
    <t xml:space="preserve">520.030 ile birlikte faturalanamaz.</t>
  </si>
  <si>
    <t xml:space="preserve">Psikiyatrik tanı koydurucu ölçekler</t>
  </si>
  <si>
    <t xml:space="preserve">Zeka testleri (her biri)</t>
  </si>
  <si>
    <t xml:space="preserve">702.760 ile birlikte fatura edilemez. Bir adetten fazla faturalandırılamaz.</t>
  </si>
  <si>
    <t xml:space="preserve">Laboratuvarda Yapılan Uyku Araştırmaları</t>
  </si>
  <si>
    <t xml:space="preserve">Tüm gece laboratuvarda poligrafik uyku tetkiki </t>
  </si>
  <si>
    <t xml:space="preserve">EEG, EOG, EMG, EKG dahil.</t>
  </si>
  <si>
    <t xml:space="preserve">Poligrafik uyku tetkiki + Solunum kayıtları</t>
  </si>
  <si>
    <t xml:space="preserve">Tüm gece laboratuvarda, </t>
  </si>
  <si>
    <t xml:space="preserve">Poligrafik uyku tetkiki + Bacak EMG kaydı</t>
  </si>
  <si>
    <t xml:space="preserve">Tüm gece laboratuvarda,  </t>
  </si>
  <si>
    <t xml:space="preserve">Poligrafik uyku tetkiki + Solunum kayıtları + CPAP titrasyonu</t>
  </si>
  <si>
    <t xml:space="preserve">Poligrafik uyku tetkiki + Noktürnal Penil Tümesans </t>
  </si>
  <si>
    <t xml:space="preserve">Tüm gece laboratuvarda, (NPT)</t>
  </si>
  <si>
    <t xml:space="preserve">Poligrafik uyku tetkiki + Aktivasyon amaçlı EEG</t>
  </si>
  <si>
    <t xml:space="preserve">Poligrafik uyku tetkiki + Solunum kayıtları + Bacak EMG kaydı</t>
  </si>
  <si>
    <t xml:space="preserve">Poligrafik uyku tetkiki + Solunum kayıtları + NPT</t>
  </si>
  <si>
    <t xml:space="preserve">Poligrafik uyku tetkiki + Solunum kayıtları + Aktivasyon amaçlı EEG</t>
  </si>
  <si>
    <t xml:space="preserve">Poligrafik uyku tetkiki + Bacak EMG kaydı + NPT</t>
  </si>
  <si>
    <t xml:space="preserve">Poligrafik uyku tetkiki + Bacak EMG kaydı + Aktivasyon amaçlı EEG</t>
  </si>
  <si>
    <t xml:space="preserve">Poligrafik uyku tetkiki + Aktivasyon amaçlı EEG + NPT</t>
  </si>
  <si>
    <t xml:space="preserve">İlk Gece uyku apnesi tanısı alanların CPAP/ BPAP titrasyonu yönüyle izlemi</t>
  </si>
  <si>
    <t xml:space="preserve">Uyku laboratuvarda, </t>
  </si>
  <si>
    <t xml:space="preserve">NR-EE 1400 (brain mapping) </t>
  </si>
  <si>
    <t xml:space="preserve">Evde Yapılan Uyku Araştırmaları</t>
  </si>
  <si>
    <t xml:space="preserve">2 – 4 kanal arası poligrafik uyku tetkiki</t>
  </si>
  <si>
    <t xml:space="preserve">5 – 8 kanal arası poligrafik uyku tetkiki</t>
  </si>
  <si>
    <t xml:space="preserve">8 kanaldan fazla poligrafik uyku tetkiki</t>
  </si>
  <si>
    <t xml:space="preserve">Auto-CPAP ile titrasyon</t>
  </si>
  <si>
    <t xml:space="preserve">Elektroensefalografik İncelemeler</t>
  </si>
  <si>
    <t xml:space="preserve">Aktivasyonlu EEG </t>
  </si>
  <si>
    <t xml:space="preserve">farmakolojik aktivasyonlar</t>
  </si>
  <si>
    <t xml:space="preserve">Ameliyatta EEG monitorizasyonu </t>
  </si>
  <si>
    <t xml:space="preserve">elektrokortikografi</t>
  </si>
  <si>
    <t xml:space="preserve">Rutin EEG (çocuk-büyük) </t>
  </si>
  <si>
    <t xml:space="preserve">EEG monitorizasyonu </t>
  </si>
  <si>
    <t xml:space="preserve">Uyku aktivasyonu </t>
  </si>
  <si>
    <t xml:space="preserve">1 saatlik kayıt</t>
  </si>
  <si>
    <t xml:space="preserve">Video-EEG monitorizasyon</t>
  </si>
  <si>
    <t xml:space="preserve">grid veya derinlik veya kombine elektrodlarla   </t>
  </si>
  <si>
    <t xml:space="preserve">Video-EEG, sfenoid elektrotlar ile </t>
  </si>
  <si>
    <t xml:space="preserve">24 saat</t>
  </si>
  <si>
    <t xml:space="preserve">Video-EEG, skalp elektrotları ile </t>
  </si>
  <si>
    <t xml:space="preserve">Video-EEG, subdural stripler ile </t>
  </si>
  <si>
    <t xml:space="preserve">Video-EEG + kortikal stimülasyon ve beyin haritalaması</t>
  </si>
  <si>
    <t xml:space="preserve">Wada testi sırasında EEG kaydı</t>
  </si>
  <si>
    <t xml:space="preserve">Elektromiyografik İncelemeler</t>
  </si>
  <si>
    <t xml:space="preserve">EMG, genel tarama (üç ekstremite)</t>
  </si>
  <si>
    <t xml:space="preserve">birlikte diğer EMG tetkikleri ücretlendirilemez</t>
  </si>
  <si>
    <t xml:space="preserve">EMG, hareket hastalığı protokolü</t>
  </si>
  <si>
    <t xml:space="preserve">EMG, kranial nöropati protokolü</t>
  </si>
  <si>
    <t xml:space="preserve">EMG, motor nöron hastalığı protokolü</t>
  </si>
  <si>
    <t xml:space="preserve">EMG, myasteni protokolü</t>
  </si>
  <si>
    <t xml:space="preserve">EMG, myopati protokolü</t>
  </si>
  <si>
    <t xml:space="preserve">EMG, periodik paralizi protokolü</t>
  </si>
  <si>
    <t xml:space="preserve">EMG, polinöropati protokolü</t>
  </si>
  <si>
    <t xml:space="preserve">EMG, radikülopati ve pleksus protokolü</t>
  </si>
  <si>
    <t xml:space="preserve">EMG, tuzak nöropati protokolü</t>
  </si>
  <si>
    <t xml:space="preserve">birlikte diğer EMG tetkikleri ücretlendirilemez, bilateral</t>
  </si>
  <si>
    <t xml:space="preserve">EMG, distoni protokolü</t>
  </si>
  <si>
    <t xml:space="preserve">Refleks çalışmaları (her bir refleks) </t>
  </si>
  <si>
    <t xml:space="preserve">Repetetif sinir uyarımı</t>
  </si>
  <si>
    <t xml:space="preserve">R-R interval varyasyonu analizi</t>
  </si>
  <si>
    <t xml:space="preserve">Rutin EMG taraması / Elektrodiagnostik konsültasyon</t>
  </si>
  <si>
    <t xml:space="preserve">Sempatik deri cevapları</t>
  </si>
  <si>
    <t xml:space="preserve">Sinir iletim çalışması</t>
  </si>
  <si>
    <t xml:space="preserve">Tek lif EMG’si</t>
  </si>
  <si>
    <t xml:space="preserve">Tremor kaydı</t>
  </si>
  <si>
    <t xml:space="preserve">Tremor kaydı ve spektral frekans analizi</t>
  </si>
  <si>
    <t xml:space="preserve">Uyarılmış Potansiyeller (UP)</t>
  </si>
  <si>
    <t xml:space="preserve">Ameliyatta VEP monitorizasyonu</t>
  </si>
  <si>
    <t xml:space="preserve">Ameliyatta BAEP monitorizasyonu</t>
  </si>
  <si>
    <t xml:space="preserve">Ameliyatta MEP monitorizasyonu</t>
  </si>
  <si>
    <t xml:space="preserve">Ameliyatta SEP monitorizasyonu</t>
  </si>
  <si>
    <t xml:space="preserve">İşitsel beyinsapı UP (BAEP) </t>
  </si>
  <si>
    <t xml:space="preserve">Kranial sinir SEP</t>
  </si>
  <si>
    <t xml:space="preserve">Motor uyarılmış potansiyeller, üst ve alt ekstremiteler</t>
  </si>
  <si>
    <t xml:space="preserve">MEP. 703.400 ile birlikte fatura edilemez.</t>
  </si>
  <si>
    <t xml:space="preserve">Motor uyarılmış potansiyeller, üst veya alt ekstremiteler</t>
  </si>
  <si>
    <t xml:space="preserve">MEP. 703.390 ile birlikte fatura edilemez.</t>
  </si>
  <si>
    <t xml:space="preserve">P 300</t>
  </si>
  <si>
    <t xml:space="preserve">Somatosensoryel UP (SEP), üst ve alt ekstremiteler</t>
  </si>
  <si>
    <t xml:space="preserve">703.430 ile birlikte fatura edilemez.</t>
  </si>
  <si>
    <t xml:space="preserve">Somatosensoryel UP (SEP), üst veya alt ekstremiteler</t>
  </si>
  <si>
    <t xml:space="preserve">703.420 ile birlikte fatura edilemez.</t>
  </si>
  <si>
    <t xml:space="preserve">Vizüel UP (VEP) </t>
  </si>
  <si>
    <t xml:space="preserve">Penil Uyarılmış Potansiyeller</t>
  </si>
  <si>
    <t xml:space="preserve">Botilinium toksini enjeksiyonu, bölgesel (ilaç hariç) </t>
  </si>
  <si>
    <t xml:space="preserve">Tıbbi endikayonu sağlık kurulu raporuyla belgelenenler ödenir</t>
  </si>
  <si>
    <t xml:space="preserve">Botilinium toksini enjeksiyonu, EMG eşliğinde (ilaç hariç)</t>
  </si>
  <si>
    <t xml:space="preserve">Tıbbi endikayonu sağlık  kurulu raporuyla belgelenenler ödenir</t>
  </si>
  <si>
    <t xml:space="preserve">Kas biyopsisi, herhangi bir kastan</t>
  </si>
  <si>
    <t xml:space="preserve">Kas-sinir biyopsisi</t>
  </si>
  <si>
    <t xml:space="preserve">Prostigmin / Tensilon testi </t>
  </si>
  <si>
    <t xml:space="preserve">ilaç hariç</t>
  </si>
  <si>
    <t xml:space="preserve">Sinir lifi ayrımı (nerve teasing) </t>
  </si>
  <si>
    <t xml:space="preserve">Tensilon testi (ilaç hariç) </t>
  </si>
  <si>
    <t xml:space="preserve">Pozisyonel nistagmus araştırılması </t>
  </si>
  <si>
    <t xml:space="preserve">ENG kayıtlı</t>
  </si>
  <si>
    <t xml:space="preserve">Okulo-motor testler </t>
  </si>
  <si>
    <t xml:space="preserve">ENG kayıtlı, saccade, tracking, optokinetik test</t>
  </si>
  <si>
    <t xml:space="preserve">7.8.GÖZ VE ADNEKSLERİ</t>
  </si>
  <si>
    <t xml:space="preserve">703.550-703.910 arası işlemler iki gözü kapsar</t>
  </si>
  <si>
    <t xml:space="preserve">100 Hue testi</t>
  </si>
  <si>
    <t xml:space="preserve">Az görenlere yardım cihazı muayenesi</t>
  </si>
  <si>
    <t xml:space="preserve">Bilgisayarlı görme alanı incelemesi</t>
  </si>
  <si>
    <t xml:space="preserve">703.690 ile birlikte faturalanamaz.</t>
  </si>
  <si>
    <t xml:space="preserve">Biometri</t>
  </si>
  <si>
    <t xml:space="preserve">Cam terapi, toplam tedavi</t>
  </si>
  <si>
    <t xml:space="preserve">Çocuklarda görme muayeneleri</t>
  </si>
  <si>
    <t xml:space="preserve">Ekzoftalmometri</t>
  </si>
  <si>
    <t xml:space="preserve">Elektroretinografi (ERG)-VER-EOG, her biri</t>
  </si>
  <si>
    <t xml:space="preserve">ERG-VER-EOG (ikisi birden) </t>
  </si>
  <si>
    <t xml:space="preserve">ERG-VER-EOG (üçü birden) </t>
  </si>
  <si>
    <t xml:space="preserve">Fluorescein Fundus Anjiografi (FFA) (iki göz) </t>
  </si>
  <si>
    <t xml:space="preserve">İ.V. Fluorescein ve Fundus fotoğrafı işleme dahildir. 180 günde bir defadan fazla faturalandırılmaz.</t>
  </si>
  <si>
    <t xml:space="preserve">Fresnel Prizması Uygulaması</t>
  </si>
  <si>
    <t xml:space="preserve">Gonyoskopi ve kornea çapı ölçümü, bebek için</t>
  </si>
  <si>
    <t xml:space="preserve">703.680 ile birlikte fatura edilemez.</t>
  </si>
  <si>
    <t xml:space="preserve">Gonyoskopi</t>
  </si>
  <si>
    <t xml:space="preserve">703.670 ile birlikte fatura edilemez.</t>
  </si>
  <si>
    <t xml:space="preserve">Görme alanı incelemesi (manuel perimetri)</t>
  </si>
  <si>
    <t xml:space="preserve">703.570 ile faturalanamaz</t>
  </si>
  <si>
    <t xml:space="preserve">Göz içi basıncı ölçümü, bebek için</t>
  </si>
  <si>
    <t xml:space="preserve">Göz muayenesi, ultrason eşliğinde</t>
  </si>
  <si>
    <t xml:space="preserve">Göz muayenesi, bebek için, genel anestezi altında</t>
  </si>
  <si>
    <t xml:space="preserve">520.070 ile faturalanamaz. Anestezi muayenesi dahil</t>
  </si>
  <si>
    <t xml:space="preserve">Hess perdesi incelemesi</t>
  </si>
  <si>
    <t xml:space="preserve">ICG anjiografisi (iki göz)</t>
  </si>
  <si>
    <t xml:space="preserve">ICG: Indocyanine Green Angiography.  180 günde bir defadan fazla faturalandırılamaz.</t>
  </si>
  <si>
    <t xml:space="preserve">Kontakt Lens muayene ve uygulaması (terapotik amaçlı) (iki göz) </t>
  </si>
  <si>
    <t xml:space="preserve">Lens ücretleri hariç. 180 günde bir defadan fazla faturalandırılamaz.</t>
  </si>
  <si>
    <t xml:space="preserve">Kontrast Duyarlılık Testi</t>
  </si>
  <si>
    <t xml:space="preserve">Kornea topografisi</t>
  </si>
  <si>
    <t xml:space="preserve">Kuru göz teşhis testleri, her biri</t>
  </si>
  <si>
    <t xml:space="preserve">Nerve Fiber Analyzer (NFA) </t>
  </si>
  <si>
    <t xml:space="preserve">OCT (Optik Koherens Tomografisi)</t>
  </si>
  <si>
    <t xml:space="preserve">60 günde bir defadan fazla faturalandırılamaz.</t>
  </si>
  <si>
    <t xml:space="preserve">Ön segment anjiografisi (iki göz)</t>
  </si>
  <si>
    <t xml:space="preserve">180 günde bir defadan fazla faturalandırılamaz.</t>
  </si>
  <si>
    <t xml:space="preserve">Ön ve arka segment renkli resmi </t>
  </si>
  <si>
    <t xml:space="preserve">Ortoptik tedavi (seansı)</t>
  </si>
  <si>
    <t xml:space="preserve">Pakimetri</t>
  </si>
  <si>
    <t xml:space="preserve">Renk hissi muayenesi (iki göz)</t>
  </si>
  <si>
    <t xml:space="preserve">Scanning lazer oftalmoskopi</t>
  </si>
  <si>
    <t xml:space="preserve">Sinoptophor muayenesi (seansı) (iki göz) </t>
  </si>
  <si>
    <t xml:space="preserve">Speküler mikroskopi</t>
  </si>
  <si>
    <t xml:space="preserve">Tonografi</t>
  </si>
  <si>
    <t xml:space="preserve">Oküler ultrason ve biyometri (ikisi birden) </t>
  </si>
  <si>
    <t xml:space="preserve">Ultrasonografik Biomikroskopi</t>
  </si>
  <si>
    <t xml:space="preserve">7.9.SES VE İŞİTME İLE İLGİLİ ÇALIŞMALAR </t>
  </si>
  <si>
    <t xml:space="preserve">Aerodinamik ses analizi</t>
  </si>
  <si>
    <t xml:space="preserve">Akustik rinometri</t>
  </si>
  <si>
    <t xml:space="preserve">704.150 ile birlikte fatura edilemez.</t>
  </si>
  <si>
    <t xml:space="preserve">Akustik ses analizi (akustik refrektometri)</t>
  </si>
  <si>
    <t xml:space="preserve">Bekesy odyometresi    </t>
  </si>
  <si>
    <t xml:space="preserve">bilateral</t>
  </si>
  <si>
    <t xml:space="preserve">BERA</t>
  </si>
  <si>
    <t xml:space="preserve">BERA:Brain Stem Evoked Response Audiometry; Beyin sapı uyarılmış yanıt odyometresi, bilateral</t>
  </si>
  <si>
    <t xml:space="preserve">Çocuk odyometresi (komple)</t>
  </si>
  <si>
    <t xml:space="preserve">Bununla başka odyolojik tetkik ücretlendirilemez</t>
  </si>
  <si>
    <t xml:space="preserve">Elektrokokleografi </t>
  </si>
  <si>
    <t xml:space="preserve">ENG</t>
  </si>
  <si>
    <t xml:space="preserve">ENOG </t>
  </si>
  <si>
    <t xml:space="preserve">İşitme cihazı tatbiki</t>
  </si>
  <si>
    <t xml:space="preserve">İşitme eğitimi, çocuk (seansı) </t>
  </si>
  <si>
    <t xml:space="preserve">Kalorik test (ENG kayıtlı) </t>
  </si>
  <si>
    <t xml:space="preserve">Koku testleri    </t>
  </si>
  <si>
    <t xml:space="preserve">Komple vestibüler inceleme</t>
  </si>
  <si>
    <t xml:space="preserve">Konuşma, protez değiştirilmesi   </t>
  </si>
  <si>
    <t xml:space="preserve">Konuşma, protez uygulaması</t>
  </si>
  <si>
    <t xml:space="preserve">Konuşma terapisi ve fonasyon eğitimi (seansı) </t>
  </si>
  <si>
    <t xml:space="preserve">Larenjektomilinin konuşma tedavisi </t>
  </si>
  <si>
    <t xml:space="preserve">toplam eğitim ücreti</t>
  </si>
  <si>
    <t xml:space="preserve">Mikroskopik kulak muayenesi    </t>
  </si>
  <si>
    <t xml:space="preserve">Odiometri + timpanometri</t>
  </si>
  <si>
    <t xml:space="preserve">Odyolojik tetkik komple</t>
  </si>
  <si>
    <t xml:space="preserve">Bununla başka odyolojik tetkik ücretlendirilemez, bilateral</t>
  </si>
  <si>
    <t xml:space="preserve">Otoakustik emisyon</t>
  </si>
  <si>
    <t xml:space="preserve">Posturografi</t>
  </si>
  <si>
    <t xml:space="preserve">Rinomanometri</t>
  </si>
  <si>
    <t xml:space="preserve">bilateral. 703.930 ile birlikte fatura edilemez.</t>
  </si>
  <si>
    <t xml:space="preserve">Saf ses + tone decay + sisi dahil odyolojik araştırma</t>
  </si>
  <si>
    <t xml:space="preserve">Saf ses odyometrisi</t>
  </si>
  <si>
    <t xml:space="preserve">Tinnitus tedavisi </t>
  </si>
  <si>
    <t xml:space="preserve">Timpanometrik inceleme</t>
  </si>
  <si>
    <t xml:space="preserve">Vestibüler rehabilitasyon   </t>
  </si>
  <si>
    <t xml:space="preserve">7.10.ÜRİNER SİSTEM-NEFROLOJİ-DİALİZ</t>
  </si>
  <si>
    <t xml:space="preserve">Acil hemodiyaliz/yoğun bakım ve hasta başında hemodiyaliz</t>
  </si>
  <si>
    <t xml:space="preserve">704.220 ve 704.230 ile birlikte faturalanamaz, malzeme ve ilaç hariç</t>
  </si>
  <si>
    <t xml:space="preserve">Hemodiyaliz (asetatlı) </t>
  </si>
  <si>
    <t xml:space="preserve">malzeme ve ilaç dahil, seansı, </t>
  </si>
  <si>
    <t xml:space="preserve">Hemodiyaliz (bikarbonatlı)</t>
  </si>
  <si>
    <t xml:space="preserve">Hemoperfüzyon </t>
  </si>
  <si>
    <t xml:space="preserve">İzole ultrafiltrasyon </t>
  </si>
  <si>
    <t xml:space="preserve">Periton dializi takibi</t>
  </si>
  <si>
    <t xml:space="preserve">hastanede günlük takip</t>
  </si>
  <si>
    <t xml:space="preserve">Peritoneal eşitlenme testi (PET) </t>
  </si>
  <si>
    <t xml:space="preserve">Sürekli Periton diyaliz işlemine başlandıktan veya peritonit geçirdikten sonra bir ay içerisinde  daha sonrada yılda bir kez kodlanır. Biyokimya testleri hariç</t>
  </si>
  <si>
    <t xml:space="preserve">Regional heparinizasyon </t>
  </si>
  <si>
    <t xml:space="preserve">Sürekli hemodiafiltrasyon/ hemofiltrasyon tedavisi </t>
  </si>
  <si>
    <t xml:space="preserve">yalnız yoğun bakım ünitelerinde izlenen hastalarda ve mutlak nefroloji kontrolü altında uygulanabilecek bir tedavi yöntemidir.</t>
  </si>
  <si>
    <t xml:space="preserve">Basınç akım çalışması</t>
  </si>
  <si>
    <t xml:space="preserve">Boney ve Q tip testleri</t>
  </si>
  <si>
    <t xml:space="preserve">Elektroejakülasyon</t>
  </si>
  <si>
    <t xml:space="preserve">Empotansta nörolojik değerlendirmeler (bcp-sepp)</t>
  </si>
  <si>
    <t xml:space="preserve">Empotansta uyku çalışmaları (npt)</t>
  </si>
  <si>
    <t xml:space="preserve">İnkontinans tedavisinde magnetik innervasyon </t>
  </si>
  <si>
    <t xml:space="preserve">İntrakavernozal ilaç enjeksiyonu</t>
  </si>
  <si>
    <t xml:space="preserve">İntrakaviter kemo veya immünoterapi</t>
  </si>
  <si>
    <t xml:space="preserve">Kavernozografi</t>
  </si>
  <si>
    <t xml:space="preserve">Kavernozometri</t>
  </si>
  <si>
    <t xml:space="preserve">Penil arter basınç ölçümü (PBI)</t>
  </si>
  <si>
    <t xml:space="preserve">PBI:Penobrakiyel indeks</t>
  </si>
  <si>
    <t xml:space="preserve">Perkütan sinir incelemesi (PNE), mesane için</t>
  </si>
  <si>
    <t xml:space="preserve">Seminal vezikülografi</t>
  </si>
  <si>
    <t xml:space="preserve">Sistometri</t>
  </si>
  <si>
    <t xml:space="preserve">704.440, 704.450 ile birlikte fatura edilemez.</t>
  </si>
  <si>
    <t xml:space="preserve">Sistometri + EMG</t>
  </si>
  <si>
    <t xml:space="preserve">704.430, 704.450 ile birlikte fatura edilemez.</t>
  </si>
  <si>
    <t xml:space="preserve">Sistometri + Üroflowmetri </t>
  </si>
  <si>
    <t xml:space="preserve"> kateter hariç. 704.430, 704.440 ile birlikte fatura edilemez.</t>
  </si>
  <si>
    <t xml:space="preserve">Ürodinamik çalışma </t>
  </si>
  <si>
    <t xml:space="preserve">sistometri + EMG</t>
  </si>
  <si>
    <t xml:space="preserve">Üroflowmetri</t>
  </si>
  <si>
    <t xml:space="preserve">704.450 ile birlikte fatura edilemez.</t>
  </si>
  <si>
    <t xml:space="preserve">Vaza vezikülografi (iki taraflı)</t>
  </si>
  <si>
    <t xml:space="preserve">Videoürodinami</t>
  </si>
  <si>
    <t xml:space="preserve">Prostat Mikrodalga Termoterapisi</t>
  </si>
  <si>
    <t xml:space="preserve">7.11.KADIN GENİTAL VE ÜREME SİSTEMLERİ</t>
  </si>
  <si>
    <t xml:space="preserve">Doğum öncesi tetkikler</t>
  </si>
  <si>
    <t xml:space="preserve">Fetal akustik stimülasyon</t>
  </si>
  <si>
    <t xml:space="preserve">Fetal elektrokardiyogram</t>
  </si>
  <si>
    <t xml:space="preserve">Fetal kan gazları</t>
  </si>
  <si>
    <t xml:space="preserve">NST </t>
  </si>
  <si>
    <t xml:space="preserve">OCT</t>
  </si>
  <si>
    <t xml:space="preserve">Sürekli fetal monitorizasyon (günlük)</t>
  </si>
  <si>
    <t xml:space="preserve">Günde 1 defadan fazla kodlanamaz.</t>
  </si>
  <si>
    <t xml:space="preserve">İnfertilite tetkikleri ve işlemleri</t>
  </si>
  <si>
    <t xml:space="preserve">Antisperm antibody (ASA)</t>
  </si>
  <si>
    <t xml:space="preserve">Artifisiel inseminasyon (seansı)</t>
  </si>
  <si>
    <t xml:space="preserve">Kruger testi</t>
  </si>
  <si>
    <t xml:space="preserve">Özel sperm tektiki</t>
  </si>
  <si>
    <t xml:space="preserve">Postkoital test</t>
  </si>
  <si>
    <t xml:space="preserve">Sperm mar testi</t>
  </si>
  <si>
    <t xml:space="preserve">Sperm penatrasyon testi (SPT)</t>
  </si>
  <si>
    <t xml:space="preserve">Sperm yıkama</t>
  </si>
  <si>
    <t xml:space="preserve">Sperma değerlendirilmesi (bilgisayarla)</t>
  </si>
  <si>
    <t xml:space="preserve">Spermogram</t>
  </si>
  <si>
    <t xml:space="preserve">Oosit Aspirasyonu</t>
  </si>
  <si>
    <t xml:space="preserve">Sperm- oosit hazırlanması ve inkübasyonu</t>
  </si>
  <si>
    <t xml:space="preserve">Embriyo Transferi</t>
  </si>
  <si>
    <t xml:space="preserve">ICSI (Mikro enjeksiyon)</t>
  </si>
  <si>
    <t xml:space="preserve">Embriyo Freeezing</t>
  </si>
  <si>
    <t xml:space="preserve">7.12.HEMATOLOJİ-ONKOLOJİ-KEMOTERAPİ</t>
  </si>
  <si>
    <t xml:space="preserve">CD 34 seleksiyon işlemi</t>
  </si>
  <si>
    <t xml:space="preserve">Çoklu infüzyon kemoterapi (günlük)</t>
  </si>
  <si>
    <t xml:space="preserve">Birlikte İV enjeksiyon, İV ilaç infüzyonu faturalanamaz, Tebliğin 12.10. maddesine göre faturalandırılır</t>
  </si>
  <si>
    <t xml:space="preserve">Devamlı infüzyon kemoterapi (seansı)</t>
  </si>
  <si>
    <t xml:space="preserve">İmmünoadsorbsiyon (seansı) </t>
  </si>
  <si>
    <t xml:space="preserve">İnfüzyon kemoterapisi (günlük) </t>
  </si>
  <si>
    <t xml:space="preserve">İntrakaviter ve rejyonal kemoterapi (seansı) </t>
  </si>
  <si>
    <t xml:space="preserve">İntratekal tedavi (seansı) </t>
  </si>
  <si>
    <t xml:space="preserve">Kemik iliği aspirasyon değerlendirmesi </t>
  </si>
  <si>
    <t xml:space="preserve">(Hematoloji uzmanı)</t>
  </si>
  <si>
    <t xml:space="preserve">Kemik iliği aspirasyonu</t>
  </si>
  <si>
    <t xml:space="preserve">Kemik iliği biyopsisi</t>
  </si>
  <si>
    <t xml:space="preserve">Kemik iliği imprint değerlendirilmesi </t>
  </si>
  <si>
    <t xml:space="preserve">Lenf bezi aspirasyonu-ponksiyonu</t>
  </si>
  <si>
    <t xml:space="preserve">Periferik kan yayması değerlendirilmesi</t>
  </si>
  <si>
    <t xml:space="preserve">formül lökosit dahil. 903.020 ile birlikte fatura edilemez.</t>
  </si>
  <si>
    <t xml:space="preserve">Steril ünitede bakım hizmeti (günlük) </t>
  </si>
  <si>
    <t xml:space="preserve">Terapötik flebotomi (seansı) </t>
  </si>
  <si>
    <t xml:space="preserve">Turnike testi </t>
  </si>
  <si>
    <t xml:space="preserve">Aferez İşlemleri          </t>
  </si>
  <si>
    <t xml:space="preserve">Aferez işlemleri malzeme hariç fiyatlandırılmıştır</t>
  </si>
  <si>
    <t xml:space="preserve">Aferez, donör trombosit aferezi (1 seans)</t>
  </si>
  <si>
    <t xml:space="preserve">Aferez, donör granülosit aferezi (1 seans) </t>
  </si>
  <si>
    <t xml:space="preserve">Aferez, donör eritrosit aferezi (1 seans) </t>
  </si>
  <si>
    <t xml:space="preserve">Aferez, lökosit (1 seans) </t>
  </si>
  <si>
    <t xml:space="preserve">Aferez, donör plazma aferezi (1 seans) </t>
  </si>
  <si>
    <t xml:space="preserve">Aferez, Hasta başı (acil) hemaferezis işlemi farkı</t>
  </si>
  <si>
    <t xml:space="preserve">Aferez, IgG  (kolon veya kaskad filtrasyon yöntemi) </t>
  </si>
  <si>
    <t xml:space="preserve">(1 seans)</t>
  </si>
  <si>
    <t xml:space="preserve">Aferez, Lipid  ( kolon veya kaskad filtrasyon yöntemi)</t>
  </si>
  <si>
    <t xml:space="preserve">Aferez, Stem hücre toplanması ( 1 seans)</t>
  </si>
  <si>
    <t xml:space="preserve">Aferez, Terapötik eritrositaferez (1 seans)</t>
  </si>
  <si>
    <t xml:space="preserve">Aferez, Terapötik lökaferez (1 seans)</t>
  </si>
  <si>
    <t xml:space="preserve">Aferez, Terapötik plazma değişimi (1 seans)</t>
  </si>
  <si>
    <t xml:space="preserve">plazmaferezis</t>
  </si>
  <si>
    <t xml:space="preserve">Aferez, Terapötik trombositaferez (1 seans)</t>
  </si>
  <si>
    <t xml:space="preserve">Aferez, Fotoferezis (1 seans)</t>
  </si>
  <si>
    <t xml:space="preserve">Ekstrakorpereal Fotoferez Tedavisi (1 seans)</t>
  </si>
  <si>
    <t xml:space="preserve">İşlem kiti, fistül iğnesi, uvadex, UV-A lambaları, izotonik serum, heparin, erişim katateri ve her türlü tıbbi- teknik işlemler dahildir.</t>
  </si>
  <si>
    <t xml:space="preserve">Kemik İliği Nakilleri</t>
  </si>
  <si>
    <t xml:space="preserve">Ameliyathanede genel anestezi altında allojeneik kemik iliği alınması </t>
  </si>
  <si>
    <t xml:space="preserve">Hematopoietik kök hücre ayrımı</t>
  </si>
  <si>
    <t xml:space="preserve">Hematopoietik hücre nakli, allojeneik</t>
  </si>
  <si>
    <t xml:space="preserve">Hematopoietik hücre nakli, otolog</t>
  </si>
  <si>
    <t xml:space="preserve">Kemik iliği nakli amaçlı hematopoetik kök hücre pozitif seleksiyonu </t>
  </si>
  <si>
    <t xml:space="preserve">(CD 34 pozitif)</t>
  </si>
  <si>
    <t xml:space="preserve">Kemik iliği nakli amaçlı kullanılmak üzere hematopoetik kök hücrelerin kanser hücrelerinden arıtılması</t>
  </si>
  <si>
    <t xml:space="preserve">Kemik iliği nakli-operasyon aşaması </t>
  </si>
  <si>
    <t xml:space="preserve">Kemik iliği ürününden eritrosit deplesyonu</t>
  </si>
  <si>
    <t xml:space="preserve">Kordon kanından kök hücre nakli</t>
  </si>
  <si>
    <t xml:space="preserve">Kök hücre dondurulması </t>
  </si>
  <si>
    <t xml:space="preserve">100 ml'ye kadar, malzeme hariç</t>
  </si>
  <si>
    <t xml:space="preserve">Kök hücre dondurulması programlı</t>
  </si>
  <si>
    <t xml:space="preserve">Kök hücre saklanması (kord kanına uygulanmaz)</t>
  </si>
  <si>
    <t xml:space="preserve">en fazla üç ay süreyle, hasta başına günlük</t>
  </si>
  <si>
    <t xml:space="preserve">Kök hücre infüzyonu</t>
  </si>
  <si>
    <t xml:space="preserve">Kök hücre mobilizasyonu</t>
  </si>
  <si>
    <t xml:space="preserve">Yurt içi doku veri bankalarınca uluslararası doku veri bankalarında akraba olmayan kemik iliği verici taraması </t>
  </si>
  <si>
    <t xml:space="preserve">(1. Aşama)</t>
  </si>
  <si>
    <t xml:space="preserve">Adres serolojik yöntem doku tipi doğrulama ve onay alma dahil her donör için ayrı</t>
  </si>
  <si>
    <t xml:space="preserve">Yurt içi doku veri bankalarınca yurt içindeki doku veri bankalarında akraba olmayan kemik iliği verici taraması </t>
  </si>
  <si>
    <t xml:space="preserve">Kan Bankası</t>
  </si>
  <si>
    <t xml:space="preserve">ABO+Rh tayini   (forward gruplama)+ABO reverse gruplama</t>
  </si>
  <si>
    <t xml:space="preserve">705.140 ile birlikte fatura edilemez.</t>
  </si>
  <si>
    <t xml:space="preserve">ABO+Rh tayini (forward gruplama)</t>
  </si>
  <si>
    <t xml:space="preserve">705.130 ile birlikte fatura edilemez.</t>
  </si>
  <si>
    <t xml:space="preserve">Adsorbsiyon testi</t>
  </si>
  <si>
    <t xml:space="preserve">Alt kan grup tiplendirmesi (her bir grup)</t>
  </si>
  <si>
    <t xml:space="preserve">minör kan grubu</t>
  </si>
  <si>
    <t xml:space="preserve">Anti-A, anti-B, veya Anti D-titrajı</t>
  </si>
  <si>
    <t xml:space="preserve">Antikor tanımlama</t>
  </si>
  <si>
    <t xml:space="preserve">Buffy coat deplesyonu </t>
  </si>
  <si>
    <t xml:space="preserve">her bir ünite için</t>
  </si>
  <si>
    <t xml:space="preserve">Cross match</t>
  </si>
  <si>
    <t xml:space="preserve">Direkt coombs testi (polispesifik)</t>
  </si>
  <si>
    <t xml:space="preserve">Direkt coombs testi (Ig G)</t>
  </si>
  <si>
    <t xml:space="preserve">Direkt coombs (kompleman)</t>
  </si>
  <si>
    <t xml:space="preserve">Donör muayenesi </t>
  </si>
  <si>
    <t xml:space="preserve">705.370, 705.420, 705.430, 705.440 ile birlikte fatura edilemez</t>
  </si>
  <si>
    <t xml:space="preserve">Elüsyon testi</t>
  </si>
  <si>
    <t xml:space="preserve">Eritrosit süspansiyonu yıkama</t>
  </si>
  <si>
    <t xml:space="preserve">Fibrin glue hazırlama </t>
  </si>
  <si>
    <t xml:space="preserve">malzeme ve set hariç</t>
  </si>
  <si>
    <t xml:space="preserve">Hemoglobin küveti ile otomatik sistemde hemoglobin tayini</t>
  </si>
  <si>
    <t xml:space="preserve">İndirekt coombs testi </t>
  </si>
  <si>
    <t xml:space="preserve">antikor tarama,2 veya 3'lü hücre ile</t>
  </si>
  <si>
    <t xml:space="preserve">Lökositten arındırılmış kan ürünü hazırlama </t>
  </si>
  <si>
    <t xml:space="preserve">filtre hariç her bir ünite için</t>
  </si>
  <si>
    <t xml:space="preserve">Sellüler kan ürünlerinin ışınlanması </t>
  </si>
  <si>
    <t xml:space="preserve">her bir ünite</t>
  </si>
  <si>
    <t xml:space="preserve">Soğuk aglütininler</t>
  </si>
  <si>
    <t xml:space="preserve">Steril tüp birleştirme </t>
  </si>
  <si>
    <t xml:space="preserve">her bir bağlantı için</t>
  </si>
  <si>
    <t xml:space="preserve">Taze donmuş plazma - kriyopresipitat eritilmesi </t>
  </si>
  <si>
    <t xml:space="preserve">Kan Bileşenleri</t>
  </si>
  <si>
    <t xml:space="preserve">Tetkikler ve kan torbası bedelleri kan ve ürünleri için ayrıca faturalanmaz. Otolog fibrin yapıştırıcı allojeneik olarak kullanılamaz ve fatura edilemez. Eritrosit ve tam kan transfüzyonu öncesi uygunluk testleriyle alıcı kan grubu testleri ayrıca faturalandırılır.</t>
  </si>
  <si>
    <t xml:space="preserve">Aferez trombosit süspansiyonu </t>
  </si>
  <si>
    <t xml:space="preserve">1 ünite tek donör trombositi, aferez işlemi dahil, malzeme hariç</t>
  </si>
  <si>
    <t xml:space="preserve">Aferez granülosit süspansiyonu    </t>
  </si>
  <si>
    <t xml:space="preserve"> aferez işlemi dahil, (malzeme hariç)</t>
  </si>
  <si>
    <t xml:space="preserve">Eritrosit Süspansiyonu</t>
  </si>
  <si>
    <t xml:space="preserve">705.130, 705.140,  905.090, 906.290,  906.610, 906.620, 906.630, 906.640, 906.660,  906.670, 906.680,  906.690, 907.430, 907.440, 907.450, 907.460,  907.470, 907.480,  907.590, 907.600, 907.610, 705.240, 705.280 ile birlikte fatura edilemez.</t>
  </si>
  <si>
    <t xml:space="preserve">Granülosit süspansiyonu (random donor, 1 ünite)</t>
  </si>
  <si>
    <t xml:space="preserve">705.130, 705.140,  905.090, 906.290,  906.610, 906.620, 906.630, 906.640, 906.660,  906.670, 906.680,  906.690, 907.430, 907.440, 907.450, 907.460,  907.470, 907.480,  907.590, 907.600, 907.610 ile birlikte fatura edilemez.</t>
  </si>
  <si>
    <t xml:space="preserve">Kriyopresipitat</t>
  </si>
  <si>
    <t xml:space="preserve">Otolog tam kan</t>
  </si>
  <si>
    <t xml:space="preserve">Otolog fibrin yapıştırıcı</t>
  </si>
  <si>
    <t xml:space="preserve">Tam kan (torbada)</t>
  </si>
  <si>
    <t xml:space="preserve">Taze donmuş plazma</t>
  </si>
  <si>
    <t xml:space="preserve">Trombosit süspansiyonu  (1 ünite random donör trombositi)</t>
  </si>
  <si>
    <t xml:space="preserve">7.13 Çeşitli testler ve uygulamalar</t>
  </si>
  <si>
    <t xml:space="preserve">L-dopa ile Büyüme hormonu testi</t>
  </si>
  <si>
    <t xml:space="preserve">Endokrinoloji ve Metabolizma Uzmanları tarafından uygulandığında faturalanabilir.</t>
  </si>
  <si>
    <t xml:space="preserve">İnsülin-Büyüme hormonu testi</t>
  </si>
  <si>
    <t xml:space="preserve">İnsülin-Kortizol testi</t>
  </si>
  <si>
    <t xml:space="preserve">L-dopa- Prolaktin baskılama testi</t>
  </si>
  <si>
    <t xml:space="preserve">Su kısıtlama testi</t>
  </si>
  <si>
    <t xml:space="preserve">8. RADYOLOJİK GÖRÜNTÜLEME VE TEDAVİ</t>
  </si>
  <si>
    <t xml:space="preserve">8.1.RADYASYON ONKOLOJİSİ</t>
  </si>
  <si>
    <t xml:space="preserve">Hastanın Radyasyon Onkoloğu tarafından ilk konsültasyonu, hastanın tedavi öncesi değerlendirilmesi, tedavi kararının verilmesi ve tedavi bitimine kadar olan bakım ve kontrolleri kapsar, tüm tedavi boyunca bir kez ücretlendirilir. </t>
  </si>
  <si>
    <t xml:space="preserve">1-KLİNİK ONKOLOJİK DEĞERLENDİRME ÜCRETİ</t>
  </si>
  <si>
    <t xml:space="preserve">10 gün ve altındaki tedaviler</t>
  </si>
  <si>
    <t xml:space="preserve">11-20 gün süreli tedaviler</t>
  </si>
  <si>
    <t xml:space="preserve">21-30 gün süreli tedaviler</t>
  </si>
  <si>
    <t xml:space="preserve">30 günden uzun süreli tedaviler</t>
  </si>
  <si>
    <t xml:space="preserve">Brakiterapi </t>
  </si>
  <si>
    <t xml:space="preserve">eksternal tedavisiz tek başına uygulaması</t>
  </si>
  <si>
    <t xml:space="preserve">Streotaktik radyoterapi </t>
  </si>
  <si>
    <t xml:space="preserve">tek veya çok fraksiyon</t>
  </si>
  <si>
    <t xml:space="preserve">2-RADYOTERAPİ TASARIMI (İNTERNAL-EKSTERNAL RADYOTERAPİ) </t>
  </si>
  <si>
    <t xml:space="preserve">Tüm tedavi süresince (a), (b), (c), (d) kalemle rinden yalnızca bir tanesi bir kez ücretlendirilebilir</t>
  </si>
  <si>
    <t xml:space="preserve"> a) Radyoterapi tasarımı, Basit </t>
  </si>
  <si>
    <t xml:space="preserve">Bir tedavi volümüyle ilgili tek veya karşılıklı paralel alanlardan bloksuz veya tek bloklu tedavi planlarını içerir</t>
  </si>
  <si>
    <t xml:space="preserve"> b) Radyoterapi tasarımı, Orta </t>
  </si>
  <si>
    <t xml:space="preserve">Aynı volüme yönlendirilmiş üç veya daha fazla alanlar ve/veya iki farklı tedavi volümünü ve/veya multipl blok ve/veya konvansiyonel olmayan fraksiyon şemalarını içerir</t>
  </si>
  <si>
    <t xml:space="preserve"> c) Radyoterapi tasarımı, Kompleks </t>
  </si>
  <si>
    <t xml:space="preserve">Hastaya özel blok yapımı ve/veya tanjansiyel alanlar ve/veya özel wedge’ler ve/veya kompanzatuar filtre uygulaması ve/veya üç veya daha fazla tedavi volümü ve/veya rotasyonel tedaviler ve/veya multileaf kollimatör uygulamaları ve/veya değişik tedavi modal</t>
  </si>
  <si>
    <t xml:space="preserve"> d) Radyoterapi tasarımı, Konformal </t>
  </si>
  <si>
    <t xml:space="preserve">Kişiye özel blok veya multileaf kolimatörle  yapılan hedefe yönelik 3 boyutlu tedaviler. Tüm vücut ışınlamada bu grupta değerlendirilir.</t>
  </si>
  <si>
    <t xml:space="preserve"> e) Radyoterapi tasarımı,  IMRT uygulamaları </t>
  </si>
  <si>
    <t xml:space="preserve">Reverse planning ve farklı doz yoğunlukları ile yapılan çok alanlı tedavileri içerir. Streotaktik radyoterapi bu grupta değerlendirilir.</t>
  </si>
  <si>
    <t xml:space="preserve">3-RADYOTERAPİ PLANLAMA (SİMÜLASYON)</t>
  </si>
  <si>
    <t xml:space="preserve">Tedavi süresince  (a),(b),(c), (d) den bir tanesi bir kez ücretlendirilebilir. Konvansiyonel röntgen cihazları ile yapılan stimülasyonlar ancak basit kategoride ücretlendirilebilir.</t>
  </si>
  <si>
    <t xml:space="preserve"> a) Radyoterapi planlama, Basit </t>
  </si>
  <si>
    <t xml:space="preserve">Tek tedavi volümlü, tek alan veya karşılıklı paralel alanlardan tek bloklu veya bloksuz alanlarla simülasyon işlemi</t>
  </si>
  <si>
    <t xml:space="preserve"> b) Radyoterapi planlama, Orta </t>
  </si>
  <si>
    <t xml:space="preserve">Üç veya daha fazla alanlardan tek tedavi volümünün ve/veya iki farklı tedavi volümünün ve/veya multipl bloklu alanların simülasyon işlemi</t>
  </si>
  <si>
    <t xml:space="preserve"> c) Radyoterapi planlama,  Kompleks </t>
  </si>
  <si>
    <t xml:space="preserve">Tanjansiyel alanları ve/veya üç veya daha fazla tedavi volümünü ve/veya hastaya özgü koruma bloklamalı alanları ve/veya brakiterapi kaynak teyit işlemini ve/veya hipertermi probe teyit işlemi ve/veya rotasyon veya ark tedavi ve/veya kontrast materyal kullanarak yapılan simülasyonları içerir </t>
  </si>
  <si>
    <t xml:space="preserve"> d) Radyoterapi planlama,  Üç Boyutlu (Konformal) </t>
  </si>
  <si>
    <t xml:space="preserve">Direkt BT veya MR yardımıyla aynı veya farklı planlar kullanılarak, tümör volümü ve çevre kritik normal yapıların bilgisayarla yeniden üç-boyutlu oluşturulması. Simülasyonda hareketli veya multipl sabit alanların üç boyutlu “beam’s-eye-view” doz-volüm histogramları kullanılır. Üç boyutlu volüme dair dökümanlar ve doz dağılımları ücret için gereklidir. Tüm vücut ışınlamada bu grupta değerlendirilir. </t>
  </si>
  <si>
    <t xml:space="preserve"> e) Radyoterapi planlama,  IMRT uygulamaları </t>
  </si>
  <si>
    <t xml:space="preserve">Streotaktik radyoterapi bu grupta değerlendirilir.</t>
  </si>
  <si>
    <t xml:space="preserve">4-MEDİKAL RADYASYON FİZİĞİ, DOZİMETRE, TEDAVİ ALETLERİ VE ÖZEL HİZMETLER</t>
  </si>
  <si>
    <t xml:space="preserve">Tüm tedavi süresince (b), (c), (d) kalemlerinden yalnızca bir tanesi bir kez ücretlendirilebilir</t>
  </si>
  <si>
    <t xml:space="preserve">A. EKSTERNAL</t>
  </si>
  <si>
    <t xml:space="preserve"> a) Temel Radyasyon Doz Hesapları</t>
  </si>
  <si>
    <t xml:space="preserve">Santral aks derin doz ve tedavi süresi hesapları ve/veya TDF, NDS, gap hesapları ve/veya santral aks dışı hesaplar ve/veya doku inhomojenite faktörü hesapları gibi temel radyoterapi fiziğini kapsar</t>
  </si>
  <si>
    <t xml:space="preserve"> b) Doz Hesapları, Basit </t>
  </si>
  <si>
    <t xml:space="preserve">Tek alanla veya tek volüme yönelmiş karşılıklı paralel alanlardan yapılan ışınlamaların izodoz planları</t>
  </si>
  <si>
    <t xml:space="preserve"> c) Doz Hesapları,  Orta </t>
  </si>
  <si>
    <t xml:space="preserve">Tek bir tedavi volümüne yönelmiş üç veya daha fazla alandan yapılan tedavilerin izodoz planları ve/veya wedge kullanılan alanlar</t>
  </si>
  <si>
    <t xml:space="preserve"> d) Doz Hesapları,  Kompleks </t>
  </si>
  <si>
    <t xml:space="preserve">Mantle ve/veya ters-Y ve/veya tanjansiyel alanlar ve/veya kompanzatuar filtre kullanımı ve/veya rotasyonel tedavi ve/veya irregüler alan blok hesapları ve/veya multi-leaf kolimatör hesapları</t>
  </si>
  <si>
    <t xml:space="preserve"> e)  Doz Hesapları,  Konformal</t>
  </si>
  <si>
    <t xml:space="preserve"> f)  Doz Hesapları,  IMRT Uygulamaları </t>
  </si>
  <si>
    <t xml:space="preserve"> g)  Doz Hesapları,  Özel </t>
  </si>
  <si>
    <t xml:space="preserve">Özel teleterapi planı (parçacık –nötron, proton gibi-ışınları ve/veya yarım vücut ve/veya tüm vücut ışınlamaları)</t>
  </si>
  <si>
    <r>
      <rPr>
        <sz val="8"/>
        <rFont val="Times New Roman"/>
        <family val="1"/>
        <charset val="162"/>
      </rPr>
      <t xml:space="preserve"> </t>
    </r>
    <r>
      <rPr>
        <b val="true"/>
        <sz val="8"/>
        <rFont val="Times New Roman"/>
        <family val="1"/>
        <charset val="162"/>
      </rPr>
      <t xml:space="preserve">B. BRAKİTERAPİ</t>
    </r>
  </si>
  <si>
    <t xml:space="preserve">Brakiterapi, Basit </t>
  </si>
  <si>
    <t xml:space="preserve">Bir planda 1-4 arası kaynak veya tel aplikasyonu veya 1-8 arası kaynaklı afterloading uygulamalarının izodoz hesapları</t>
  </si>
  <si>
    <t xml:space="preserve">Brakiterapi, Orta </t>
  </si>
  <si>
    <t xml:space="preserve">Multiplan doz hesapları, 5-10 kaynak veya telin aplikasyonu veya 9-12 kaynaklı afterloading uygulamalarının izodoz hesapları</t>
  </si>
  <si>
    <t xml:space="preserve">Brakiterapi, Kompleks </t>
  </si>
  <si>
    <t xml:space="preserve">Multiplan İzodoz Planı, 10’dan fazla kaynak-tel aplikasyonu veya 12’den fazla kaynakla yapılan afterloading doz hesapları.</t>
  </si>
  <si>
    <r>
      <rPr>
        <sz val="8"/>
        <rFont val="Times New Roman"/>
        <family val="1"/>
        <charset val="162"/>
      </rPr>
      <t xml:space="preserve"> </t>
    </r>
    <r>
      <rPr>
        <b val="true"/>
        <sz val="8"/>
        <rFont val="Times New Roman"/>
        <family val="1"/>
        <charset val="162"/>
      </rPr>
      <t xml:space="preserve">C. ÖZEL HİZMETLER VE YARDIMCI ALETLER</t>
    </r>
  </si>
  <si>
    <t xml:space="preserve">Özel Dozimetre:TLD, mikrodozimetre</t>
  </si>
  <si>
    <t xml:space="preserve">Tedavi Aletleri Tasarım ve Yapımı Basit</t>
  </si>
  <si>
    <t xml:space="preserve">Bolus ve/veya Termoplastik Fiksasyon Maskeleri</t>
  </si>
  <si>
    <t xml:space="preserve">Tedavi Aletleri Tasarım ve Yapımı Orta</t>
  </si>
  <si>
    <t xml:space="preserve">Kişiye özgü blok yapımı ve/veya kişiye özgü protez yapımı veya kişiye özgü bolus üretimi ve/veya tüm vücut fiksasyonuna yönelik kalıp tasarım ve yapımı,her bir malzeme için</t>
  </si>
  <si>
    <t xml:space="preserve">Tedavi Aletleri Tasarım ve Yapımı Kompleks</t>
  </si>
  <si>
    <t xml:space="preserve">Kişiye özel kompanzatuar filtre yapımı ve/veya mould uyulamaları, her bir malzeme için</t>
  </si>
  <si>
    <r>
      <rPr>
        <sz val="8"/>
        <rFont val="Times New Roman"/>
        <family val="1"/>
        <charset val="162"/>
      </rPr>
      <t xml:space="preserve"> </t>
    </r>
    <r>
      <rPr>
        <b val="true"/>
        <sz val="8"/>
        <rFont val="Times New Roman"/>
        <family val="1"/>
        <charset val="162"/>
      </rPr>
      <t xml:space="preserve">D. PORTABL GÖRÜNTÜLEME</t>
    </r>
  </si>
  <si>
    <t xml:space="preserve">Film</t>
  </si>
  <si>
    <t xml:space="preserve">Digital</t>
  </si>
  <si>
    <t xml:space="preserve">5-RADYOTERAPİNİN UYGULANMASI</t>
  </si>
  <si>
    <t xml:space="preserve">A. YÜZEYSEL VE ORTA VOLTAJ X-RAY CİHAZLARI VE/VEYA TELESEZYUM VEYA TELEKOBALT CİHAZLARI İLE YAPILAN TEDAVİLER</t>
  </si>
  <si>
    <t xml:space="preserve">Radyoterapi uygulanması, Basit</t>
  </si>
  <si>
    <t xml:space="preserve">Tek bir tedavi volümünün tek veya paralel karşılıklı alanlarda bloksuz veya tek bloklu tedavilerinin bir fraksiyonu.</t>
  </si>
  <si>
    <t xml:space="preserve">Radyoterapi uygulanması,  Orta</t>
  </si>
  <si>
    <t xml:space="preserve">İki farklı tedavi volümü ve/veya tek tedavi volümünün 3 veya daha fazla alanlarla tedavisi multipl blok ve/veya kişiye özel blok kullanılan tedavilerin bir fraksiyonu</t>
  </si>
  <si>
    <t xml:space="preserve">Radyoterapi uygulanması, Kompleks</t>
  </si>
  <si>
    <t xml:space="preserve">Üç  veya daha fazla farklı tedavi volümünün tedavisi ve/veya kişiye özel blok kullanılan tedavilerin ve/veya mantle veya ters-Y tedavilerinin ve/veya tanjansiyel alanların veya wedge’lerin veya kompanzatuar filtrelerin kullanıldığı tedavilerin her bir fra</t>
  </si>
  <si>
    <t xml:space="preserve">Tek fraksiyonlu tedaviler</t>
  </si>
  <si>
    <t xml:space="preserve">Özel tedavi uygulamaları:tüm vücut/ yarım vücut ışınlamalarının seansı</t>
  </si>
  <si>
    <t xml:space="preserve"> B. LİNEER AKSELERATÖR (FOTON VEYA ELEKTRON) İLE YAPILAN TEDAVİLER</t>
  </si>
  <si>
    <t xml:space="preserve">Lineer akseleratör, Basit</t>
  </si>
  <si>
    <t xml:space="preserve">Tek bir tedavi volümünün tek veya paralel karşılıklı alanlarda bloksuz veya tek bloklu tedavilerinin bir fraksiyonu</t>
  </si>
  <si>
    <t xml:space="preserve">Lineer akseleratör,  Orta</t>
  </si>
  <si>
    <t xml:space="preserve">İki farklı tedavi volümü ve/veya tek tedavi volümünün 3 veya daha fazla alanlarla tedavisi, multipl blok ve/veya özel blok kullanılan tedavilerin bir fraksiyonu</t>
  </si>
  <si>
    <t xml:space="preserve">Lineer akseleratör, Kompleks</t>
  </si>
  <si>
    <t xml:space="preserve">Üç veya daha fazla farklı tedavi volümünün tedavisi ve/veya kişiye özel blok kullanılan tedavilerin ve/veya mantle veya ters-Y tedavilerinin ve/veya tanjansiyel alanların veya wedge’lerin veya kompanzatuar filtrelerin veya multi-leaf kollimatör işlemlerinin kullanıldığı tedavilerin her bir fraksiyonu</t>
  </si>
  <si>
    <t xml:space="preserve">Lineer akseleratör, Konformal 4 alan ve üstü</t>
  </si>
  <si>
    <t xml:space="preserve">Lineer akseleratör, Tek fraksiyonlu tedaviler</t>
  </si>
  <si>
    <t xml:space="preserve">Lineer akseleratör,Özel tedavi uygulaması:tüm veya yarım vücut ışınlamaları</t>
  </si>
  <si>
    <t xml:space="preserve">Lineer akseleratör,  IMRT uygulamaları, (her bir seans)</t>
  </si>
  <si>
    <t xml:space="preserve">stereotaktik radyoterapi uygulamaları bu grupta değerlendirilir</t>
  </si>
  <si>
    <t xml:space="preserve">6. HİPERTERMİ</t>
  </si>
  <si>
    <t xml:space="preserve">Eksternal Yüzeyel Hipertermi </t>
  </si>
  <si>
    <t xml:space="preserve">(4 cm derinliğe kadar olan)</t>
  </si>
  <si>
    <t xml:space="preserve">Eksternal Derin Hipertermi </t>
  </si>
  <si>
    <t xml:space="preserve">(4 cm’den fazla derinlikte)</t>
  </si>
  <si>
    <t xml:space="preserve">İntertisiyel Hipertermi (5 veya daha az aplikatör) </t>
  </si>
  <si>
    <t xml:space="preserve">İntertisiyel Hipertermi (5den fazla aplikatör) </t>
  </si>
  <si>
    <t xml:space="preserve">İntrakaviter Hipertermi</t>
  </si>
  <si>
    <t xml:space="preserve">7.BRAKİTERAPİ</t>
  </si>
  <si>
    <t xml:space="preserve">İşlemler hastanın hastaneye kabulünü brakiterapi uygulamasını ve tedavi sonrası üç ay dönemde hasta bakım ve kontrolünü kapsar. Bu grup işlemlerden bir hastaya sadece bir tanesi  faturalanabilir</t>
  </si>
  <si>
    <t xml:space="preserve">Basit İntrakaviter Aplikasyon </t>
  </si>
  <si>
    <t xml:space="preserve">1-4 arası kaynak/tel uygulamanın seansı</t>
  </si>
  <si>
    <t xml:space="preserve">Orta İntrakaviter Aplikasyon</t>
  </si>
  <si>
    <t xml:space="preserve">5-10 arası kaynak/tel uygulamanın seansı</t>
  </si>
  <si>
    <t xml:space="preserve">Kompleks İntrakaviter Aplikasyon</t>
  </si>
  <si>
    <t xml:space="preserve">10’dan çok kaynak/tel uygulama, seansı</t>
  </si>
  <si>
    <t xml:space="preserve">Basit İntertisiyel Aplikasyon</t>
  </si>
  <si>
    <t xml:space="preserve">1-4 arası kateter / özel iğne uygulaması, seansı</t>
  </si>
  <si>
    <t xml:space="preserve">Orta İntertisiyel Aplikasyon</t>
  </si>
  <si>
    <t xml:space="preserve">5-10 arası kateter / özel iğne uygulaması, seansı</t>
  </si>
  <si>
    <t xml:space="preserve">Kompleks İntertisiyel Aplikasyon </t>
  </si>
  <si>
    <t xml:space="preserve">10’dan çok kateter/özel iğne uygulaması, seansı</t>
  </si>
  <si>
    <t xml:space="preserve">After-loading Brakiterapi:1-4 arası kaynaklı uygulamaların seansı. </t>
  </si>
  <si>
    <t xml:space="preserve">After-loading Brakiterapi:5-8 arası kaynaklı uygulamaların seansı. </t>
  </si>
  <si>
    <t xml:space="preserve">After-loading Brakiterapi:9-12 arası kaynaklı uygulamaların seansı. </t>
  </si>
  <si>
    <t xml:space="preserve">After-loading Brakiterapi:12’den fazla kaynaklı uygulamaların seansı. </t>
  </si>
  <si>
    <t xml:space="preserve">Yüzeyel Radyoaktif Element Uygulaması</t>
  </si>
  <si>
    <t xml:space="preserve">Radyoaktif Elementin Hazırlanması ve Uygulanması</t>
  </si>
  <si>
    <t xml:space="preserve">ÖZELLİKLİ İŞLEMLER</t>
  </si>
  <si>
    <t xml:space="preserve">Gammaknife</t>
  </si>
  <si>
    <t xml:space="preserve">Cyberknife</t>
  </si>
  <si>
    <t xml:space="preserve">8.2.NÜKLEER TIP GÖRÜNTÜLEME VE TEDAVİ</t>
  </si>
  <si>
    <t xml:space="preserve">Kullanılan radyofarmasötikler ayrıca fatura edilir. </t>
  </si>
  <si>
    <t xml:space="preserve">Solunum Sistemi</t>
  </si>
  <si>
    <t xml:space="preserve">Akciğer perfüzyon sintigrafisi</t>
  </si>
  <si>
    <t xml:space="preserve">Planar. 180 günde bir defadan fazla faturalandırılamaz.</t>
  </si>
  <si>
    <t xml:space="preserve">Akciğer perfüzyon sintigrafisi + venografi</t>
  </si>
  <si>
    <t xml:space="preserve">Akciğer perfüzyon SPECT</t>
  </si>
  <si>
    <t xml:space="preserve">Planar dahil. 180 günde bir defadan fazla faturalandırılamaz.</t>
  </si>
  <si>
    <t xml:space="preserve">Kantitatif akciğer sintigrafisi </t>
  </si>
  <si>
    <t xml:space="preserve">Akciğer ventilasyon Sintigrafisi (Xe-133 ile)</t>
  </si>
  <si>
    <t xml:space="preserve">Akciğer ventilasyon sintigrafisi (Tc-99m aeresol kompleksleri ile)</t>
  </si>
  <si>
    <t xml:space="preserve">Ventilasyon seti hariç. 180 günde bir defadan fazla faturalandırılamaz.</t>
  </si>
  <si>
    <t xml:space="preserve">Akciğer ventilasyon sintigrafisi (Technegas ile)</t>
  </si>
  <si>
    <t xml:space="preserve">Akciğer ventilasyon SPECT (Technegas ile)</t>
  </si>
  <si>
    <t xml:space="preserve">Santral Sinir Sistemi</t>
  </si>
  <si>
    <t xml:space="preserve">Beyin perfüzyon SPECT (HMPAO ile)</t>
  </si>
  <si>
    <t xml:space="preserve">Beyin perfüzyon SPECT (ECD ile)</t>
  </si>
  <si>
    <t xml:space="preserve">İktal SPECT</t>
  </si>
  <si>
    <t xml:space="preserve">Beyin PET</t>
  </si>
  <si>
    <t xml:space="preserve">BT ayrıca faturalanamaz. (EK-8/B ye bakınız). 180 günde bir defadan fazla faturalandırılamaz.</t>
  </si>
  <si>
    <t xml:space="preserve">Beyin FDG çalışması (gamma kamera ile)</t>
  </si>
  <si>
    <t xml:space="preserve">(EK-8/B ye bakınız). 180 günde bir defadan fazla faturalandırılamaz.</t>
  </si>
  <si>
    <t xml:space="preserve">Beyin Sintigrafisi</t>
  </si>
  <si>
    <t xml:space="preserve">Kinetik ve/veya statik. 180 günde bir defadan fazla faturalandırılamaz.</t>
  </si>
  <si>
    <t xml:space="preserve">Sisternografi (In-111 DTPA ile)</t>
  </si>
  <si>
    <t xml:space="preserve">Sisternografi (Tc-99m kompleksleri ile)</t>
  </si>
  <si>
    <t xml:space="preserve">Beyin reseptör SPECT </t>
  </si>
  <si>
    <t xml:space="preserve">I-123 IBZM reseptör görüntüleme (nükleer tıp uzman hekiminin yer aldığı sağlık kurulu  raporu ile) 180 günde bir defadan fazla faturalandırılamaz.</t>
  </si>
  <si>
    <t xml:space="preserve">Ventriküler sıvı kaçağı ve şant analizi</t>
  </si>
  <si>
    <t xml:space="preserve">İntrakarotid Xe-133 ile beyin perfüzyon çalışması</t>
  </si>
  <si>
    <t xml:space="preserve">Kardiyovasküler Sistem</t>
  </si>
  <si>
    <t xml:space="preserve">Miyokard perfüzyon sintigrafisi (SPECT) Tl-201 ile</t>
  </si>
  <si>
    <t xml:space="preserve">I-123 MIBG sempatik innervasyon sintigrafisi</t>
  </si>
  <si>
    <t xml:space="preserve">nükleer tıp uzman hekiminin yer aldığı sağlık kurulu  raporu ile. 180 günde bir defadan fazla faturalandırılamaz.</t>
  </si>
  <si>
    <t xml:space="preserve">İstirahat MUGA </t>
  </si>
  <si>
    <t xml:space="preserve">MUGA SPECT</t>
  </si>
  <si>
    <t xml:space="preserve">Miyokard infarkt sintigrafisi Pirofosfat ile</t>
  </si>
  <si>
    <t xml:space="preserve">Tl-201 ile reinjeksiyon SPECT</t>
  </si>
  <si>
    <t xml:space="preserve">Miyokard Perüzyon sintigrafisine eklenir</t>
  </si>
  <si>
    <t xml:space="preserve">Miyokard perfüzyon GATED SPECT Tc-99m kompleksleri ile</t>
  </si>
  <si>
    <t xml:space="preserve">Miyokard perfüzyon sintigrafisine eklenir. 180 günde bir defadan fazla faturalandırılamaz.</t>
  </si>
  <si>
    <t xml:space="preserve">Miyokard perfüzyon GATED SPECT Tl-201 ile</t>
  </si>
  <si>
    <t xml:space="preserve">Miyokard perfüzyon sintigrafisi (SPECT) Tc-99m kompleksleri ile</t>
  </si>
  <si>
    <t xml:space="preserve">Miyokard PET</t>
  </si>
  <si>
    <t xml:space="preserve">BT ayrıca faturalanamaz, EK-8/B ye bakınız. 180 günde bir defadan fazla faturalandırılamaz.</t>
  </si>
  <si>
    <t xml:space="preserve">Miyokard perfüzyon PET</t>
  </si>
  <si>
    <t xml:space="preserve">BT ayrıca faturalanamaz, N-13 Amonia, Rb-82 veya O-15 ile BT ile ayrıca faturalandırılamaz EK-8/B ye bakınız. 180 günde bir defadan fazla faturalandırılamaz.</t>
  </si>
  <si>
    <t xml:space="preserve">Miyokard FDG çalışması (gamma kamera ile)</t>
  </si>
  <si>
    <t xml:space="preserve">EK-8/B ye bakınız. 180 günde bir defadan fazla faturalandırılamaz.</t>
  </si>
  <si>
    <t xml:space="preserve">Radyonüklid anjiyografi ve şant analizi</t>
  </si>
  <si>
    <t xml:space="preserve">Radyonüklid venografi</t>
  </si>
  <si>
    <t xml:space="preserve">Stres MUGA </t>
  </si>
  <si>
    <t xml:space="preserve">İskeket Sistemi</t>
  </si>
  <si>
    <t xml:space="preserve">Artrosintigrafi</t>
  </si>
  <si>
    <t xml:space="preserve">Üç fazlı bölgesel kemik sintigrafisi </t>
  </si>
  <si>
    <t xml:space="preserve">Tüm vücut kemik sintigrafisi</t>
  </si>
  <si>
    <t xml:space="preserve">Tüm vücut tarama veya spot çekimler halinde. 180 günde bir defadan fazla faturalandırılamaz.</t>
  </si>
  <si>
    <t xml:space="preserve">Kemik SPECT</t>
  </si>
  <si>
    <t xml:space="preserve">Kemik PET</t>
  </si>
  <si>
    <t xml:space="preserve">Endokrin Sistem</t>
  </si>
  <si>
    <t xml:space="preserve">Perklorat kovma testi</t>
  </si>
  <si>
    <t xml:space="preserve">Adrenal korteks sintigrafisi </t>
  </si>
  <si>
    <t xml:space="preserve">Bir ve/veya daha fazla görüntüleme dahil. 180 günde bir defadan fazla faturalandırılamaz. </t>
  </si>
  <si>
    <t xml:space="preserve">Paratiroid sintigrafisi</t>
  </si>
  <si>
    <t xml:space="preserve">Tc-99m MIBI ile. 180 günde bir defadan fazla faturalandırılamaz. </t>
  </si>
  <si>
    <t xml:space="preserve">Paratiroid çıkarma Sintigrafisi</t>
  </si>
  <si>
    <t xml:space="preserve">Tl-201ve Tc-99m ile. 180 günde bir defadan fazla faturalandırılamaz.  </t>
  </si>
  <si>
    <t xml:space="preserve">Paratiroid SPECT</t>
  </si>
  <si>
    <t xml:space="preserve">Tiroid sintigrafisi</t>
  </si>
  <si>
    <t xml:space="preserve">Tc-99m perteknetat  veya   I-131 ile. 180 günde bir defadan fazla faturalandırılamaz.</t>
  </si>
  <si>
    <t xml:space="preserve">Tiroid uptake çalışması (Tc-99m perteknetat ile)</t>
  </si>
  <si>
    <t xml:space="preserve">Tiroid uptake çalışması (I-131 ile)</t>
  </si>
  <si>
    <t xml:space="preserve">Gastrointestinal Sistem</t>
  </si>
  <si>
    <t xml:space="preserve">Gastrointestinal kanama yerinin saptanması</t>
  </si>
  <si>
    <t xml:space="preserve">GIS ptotein kaybı çalışması</t>
  </si>
  <si>
    <t xml:space="preserve">Tc-99m-HIG ile. 180 günde bir defadan fazla faturalandırılamaz.</t>
  </si>
  <si>
    <t xml:space="preserve">Gastrointestinal şant analizi</t>
  </si>
  <si>
    <t xml:space="preserve">Gastroözafagial reflü çalışması</t>
  </si>
  <si>
    <t xml:space="preserve">Hepatobiliyer sintigrafi</t>
  </si>
  <si>
    <t xml:space="preserve">Dinamik, statik. 180 günde bir defadan fazla faturalandırılamaz.</t>
  </si>
  <si>
    <t xml:space="preserve">Karaciğer dalak sintigrafisi</t>
  </si>
  <si>
    <t xml:space="preserve">Karaciğer dalak SPECT</t>
  </si>
  <si>
    <t xml:space="preserve">Meckel divertikülü sintigrafisi</t>
  </si>
  <si>
    <t xml:space="preserve">Mide boşalma zamanı çalışması</t>
  </si>
  <si>
    <t xml:space="preserve">Özefagus transit zamanı ve motilite çalışması</t>
  </si>
  <si>
    <t xml:space="preserve">Tükrük bezleri çalışması</t>
  </si>
  <si>
    <t xml:space="preserve">C-14 ile üre nefes testi </t>
  </si>
  <si>
    <t xml:space="preserve">Genitoüriner Sistem</t>
  </si>
  <si>
    <t xml:space="preserve">Böbrek sintigrafisi (diüretkli veya diüretiksiz)</t>
  </si>
  <si>
    <t xml:space="preserve">Dinamik, statik Tc-99m DTPA ile. 180 günde bir defadan fazla faturalandırılamaz.</t>
  </si>
  <si>
    <t xml:space="preserve">Dinamik, statik Tc-99m MAG-3 ile. 180 günde bir defadan fazla faturalandırılamaz.</t>
  </si>
  <si>
    <t xml:space="preserve">Dinamik, statik Tc-99m EC ile. 180 günde bir defadan fazla faturalandırılamaz.</t>
  </si>
  <si>
    <t xml:space="preserve">Renal Kortikal SPECT (DMSA)</t>
  </si>
  <si>
    <t xml:space="preserve">GFR ölçümü (görüntüsüz)</t>
  </si>
  <si>
    <t xml:space="preserve">Kaptopril renogram (çift çalışma)</t>
  </si>
  <si>
    <t xml:space="preserve">Radyonüklid sistografi (direk)</t>
  </si>
  <si>
    <t xml:space="preserve">Radyonüklid sistografi (indirek)</t>
  </si>
  <si>
    <t xml:space="preserve">Böbrek sintigrafisine eklenir. 180 günde bir defadan fazla faturalandırılamaz.</t>
  </si>
  <si>
    <t xml:space="preserve">Renal kortikal sintigrafi</t>
  </si>
  <si>
    <t xml:space="preserve">Testis sintigrafisi</t>
  </si>
  <si>
    <t xml:space="preserve">Enfeksiyon Görüntüleme</t>
  </si>
  <si>
    <t xml:space="preserve">İşaretli lökosit sintigrafisi</t>
  </si>
  <si>
    <t xml:space="preserve">İşaretli lökosit SPECT</t>
  </si>
  <si>
    <t xml:space="preserve">Tc-99m HIG ile tüm vücut tarama</t>
  </si>
  <si>
    <t xml:space="preserve">Monoklonal antikorlar ile tüm vücut tarama</t>
  </si>
  <si>
    <t xml:space="preserve">Tc-99m-anti granülosit antikorları ile, (nükleer tıp uzman hekiminin yer aldığı sağlık kurulu raporu ile). 180 günde bir defadan fazla faturalandırılamaz.</t>
  </si>
  <si>
    <t xml:space="preserve">Tc-99m nanokolloid sintigrafisi</t>
  </si>
  <si>
    <t xml:space="preserve">Nükleer Hematoloji</t>
  </si>
  <si>
    <t xml:space="preserve">Dalak sekestrasyonu çalışması</t>
  </si>
  <si>
    <t xml:space="preserve">Eritrosit yaşam süresi</t>
  </si>
  <si>
    <t xml:space="preserve">Eritrosit/ plazma/ total kan volümü tayini</t>
  </si>
  <si>
    <t xml:space="preserve">Ferrokinetik çalışma</t>
  </si>
  <si>
    <t xml:space="preserve">Demir plazma klirens ve reutilizasyonu. 180 günde bir defadan fazla faturalandırılamaz.</t>
  </si>
  <si>
    <t xml:space="preserve">Hepatik arter perfüzyon sintigrafisi</t>
  </si>
  <si>
    <t xml:space="preserve">Kan havuzu SPECT</t>
  </si>
  <si>
    <t xml:space="preserve">İşaretli eritrosit karaciğer/dalak SPECT</t>
  </si>
  <si>
    <t xml:space="preserve">Kemik iliği sintigrafisi </t>
  </si>
  <si>
    <t xml:space="preserve">Lenfosintigrafi</t>
  </si>
  <si>
    <t xml:space="preserve">Selektif dalak sintigrafisi</t>
  </si>
  <si>
    <t xml:space="preserve">Trombosit yaşam süresi ve sekestrasyonu</t>
  </si>
  <si>
    <t xml:space="preserve">Nükleer Onkoloji</t>
  </si>
  <si>
    <t xml:space="preserve">Tc-99m V DMSA tümör görüntüleme (Bütün vücut, bölgesel ve/veya SPECT) </t>
  </si>
  <si>
    <t xml:space="preserve">Ga-67 tüm vücut tarama (Bütün vücut, bölgesel ve/veya SPECT)</t>
  </si>
  <si>
    <t xml:space="preserve">I-131 tüm vücut tarama (Bütün vücut ve/veya bölgesel)</t>
  </si>
  <si>
    <t xml:space="preserve">I-131 tedavisi sonrası tüm vücut tarama</t>
  </si>
  <si>
    <t xml:space="preserve">Bir ve/veya daha fazla görüntüleme dahil, (radyofarmasötik ajan bedeli fatura edilemez). 180 günde bir defadan fazla faturalandırılamaz.</t>
  </si>
  <si>
    <t xml:space="preserve">In-111 Octreotid ile tümör görüntüleme (Bütün vücut, bölgesel ve/veya SPECT)</t>
  </si>
  <si>
    <t xml:space="preserve">İntraoperatuar gama probe uygulaması</t>
  </si>
  <si>
    <t xml:space="preserve">MIBG sintigrafisi (I-131 ile) (Bütün vücut ve/veya bölgesel)</t>
  </si>
  <si>
    <t xml:space="preserve">MIBG sintigrafisi (I-123 ile) (Bütün vücut ve/veya bölgesel)</t>
  </si>
  <si>
    <t xml:space="preserve">Bir ve/veya daha fazla görüntüleme dahil (nükleer tıp uzman hekiminin yer aldığı sağlık kurulu raporu ile). 180 günde bir defadan fazla faturalandırılamaz. </t>
  </si>
  <si>
    <t xml:space="preserve">Tc-99m MIBI veya Tc-99m tetrofosmin ile tümör görüntüleme (Bütün vücut, bölgesel ve/veya SPECT)</t>
  </si>
  <si>
    <t xml:space="preserve">Radyoimmun sintigrafi (hertürlü) (Bütün vücut, bölgesel ve/veya SPECT) bütün sistem ve organlar için</t>
  </si>
  <si>
    <t xml:space="preserve">Bir ve/veya daha fazla görüntüleme dahil (nükleer tıp uzman hekiminin yer aldığı sağlık kurulu  raporu ile). 180 günde bir defadan fazla faturalandırılamaz.</t>
  </si>
  <si>
    <t xml:space="preserve">Sentinel lenf nodu sintigrafisi</t>
  </si>
  <si>
    <t xml:space="preserve">Sintimammografi (Bölgesel ve /veya SPECT</t>
  </si>
  <si>
    <t xml:space="preserve">Tl-201 ile tümör görüntüleme (Bütün vücut, bölgesel ve/veya SPECT)</t>
  </si>
  <si>
    <t xml:space="preserve">Tümör FDG PET </t>
  </si>
  <si>
    <t xml:space="preserve">Tümör FDG çalışması (gamma kamera ile)</t>
  </si>
  <si>
    <t xml:space="preserve">Radyonüklid Tedavi</t>
  </si>
  <si>
    <t xml:space="preserve">Radyonüklid sinevektomi (bir eklem için)</t>
  </si>
  <si>
    <t xml:space="preserve">I-131 Tiroid Ca Tedavisi </t>
  </si>
  <si>
    <t xml:space="preserve">I-131 Hipertiroidi Tedavisi </t>
  </si>
  <si>
    <t xml:space="preserve">I-131 MIBG Tedavisi </t>
  </si>
  <si>
    <t xml:space="preserve">P-32 Tedavisi</t>
  </si>
  <si>
    <t xml:space="preserve">Re-186 Tedavisi</t>
  </si>
  <si>
    <t xml:space="preserve">Sm-153 Tedavisi</t>
  </si>
  <si>
    <t xml:space="preserve">Sr-89 Tedavisi</t>
  </si>
  <si>
    <t xml:space="preserve">Radyoimmün Tedavi</t>
  </si>
  <si>
    <t xml:space="preserve">Her türlü (nükleer tıp uzman hekiminin yer aldığı sağlık kurulu raporu ile)</t>
  </si>
  <si>
    <t xml:space="preserve">Somatostatin Reseptör Tedavisi</t>
  </si>
  <si>
    <t xml:space="preserve">In-111 pentetreotide ile, (nükleer tıp uzman hekiminin yer aldığı sağlık kurulu  raporu ile)</t>
  </si>
  <si>
    <t xml:space="preserve">Radyonüklid tedavi radyasyon monitorizasyonu</t>
  </si>
  <si>
    <t xml:space="preserve">Yatan hasta için günde 1 kez</t>
  </si>
  <si>
    <t xml:space="preserve">İntraarteriyal radyonüklid tedavi</t>
  </si>
  <si>
    <t xml:space="preserve">Diğer İncelemeler</t>
  </si>
  <si>
    <t xml:space="preserve">Dakriosintigrafi</t>
  </si>
  <si>
    <t xml:space="preserve">Penil kan akımı çalışması</t>
  </si>
  <si>
    <t xml:space="preserve">Radyonüklid histerosalphingografi</t>
  </si>
  <si>
    <t xml:space="preserve">Xe-133 cilt kan akımı çalışması</t>
  </si>
  <si>
    <t xml:space="preserve">Organ kan akımı çalışması</t>
  </si>
  <si>
    <t xml:space="preserve">8.3.RADYOLOJİK GÖRÜNTÜLEME VE TEDAVİ</t>
  </si>
  <si>
    <t xml:space="preserve">İncelemelerde kullanılan tüm kontrast ilaçlar ve  sarf malzemelerinin ücretleri ayrıca tahsil edilir</t>
  </si>
  <si>
    <t xml:space="preserve">A-Direkt Grafiler</t>
  </si>
  <si>
    <t xml:space="preserve">El-bilek grafisi (tek film)</t>
  </si>
  <si>
    <t xml:space="preserve">Floroskopi </t>
  </si>
  <si>
    <t xml:space="preserve">Kemik survey</t>
  </si>
  <si>
    <t xml:space="preserve">Mammografi (tek meme)</t>
  </si>
  <si>
    <t xml:space="preserve">Mammografi (tek meme) (tarama amaçlı)</t>
  </si>
  <si>
    <t xml:space="preserve">Sadece KETEM tarafından faturalandırılır en fazla yılda iki kez</t>
  </si>
  <si>
    <t xml:space="preserve">Mandibula (tek yön)</t>
  </si>
  <si>
    <t xml:space="preserve">Schuller grafisi (mukayeseli)</t>
  </si>
  <si>
    <t xml:space="preserve">Sella spot grafisi</t>
  </si>
  <si>
    <t xml:space="preserve">Sinüs (Waters) grafisi (tek yön)</t>
  </si>
  <si>
    <t xml:space="preserve">Skolyoz tetkiki </t>
  </si>
  <si>
    <t xml:space="preserve">skolyoz kaset ve filmi ile</t>
  </si>
  <si>
    <t xml:space="preserve">Stenvers grafisi (mukayeseli)</t>
  </si>
  <si>
    <t xml:space="preserve">Temporamandibular eklem </t>
  </si>
  <si>
    <t xml:space="preserve">mukayeseli/ağız A-K</t>
  </si>
  <si>
    <t xml:space="preserve">Uzun kemikler (tek film) (tek yön)</t>
  </si>
  <si>
    <t xml:space="preserve">Kopya film (her bir film için) </t>
  </si>
  <si>
    <t xml:space="preserve">film ücreti hasta tarafından karşılanır</t>
  </si>
  <si>
    <t xml:space="preserve">Akciğer grafileri</t>
  </si>
  <si>
    <t xml:space="preserve">Akciğer grafisi (iki yön) </t>
  </si>
  <si>
    <t xml:space="preserve">Akciğer grafisi (üç yön) baryumlu </t>
  </si>
  <si>
    <t xml:space="preserve">Akciğer grafisi (üç yön) </t>
  </si>
  <si>
    <t xml:space="preserve">Akciğer grafisi P.A. (tek yön)</t>
  </si>
  <si>
    <t xml:space="preserve">Bacak uzunluk grafileri</t>
  </si>
  <si>
    <t xml:space="preserve">Bacak uzunluk grafisi </t>
  </si>
  <si>
    <t xml:space="preserve">Düz karın grafisi</t>
  </si>
  <si>
    <t xml:space="preserve">Düz karın grafisi </t>
  </si>
  <si>
    <t xml:space="preserve">Eklemler</t>
  </si>
  <si>
    <t xml:space="preserve">Eklem grafisi (iki yön) mukayeseli</t>
  </si>
  <si>
    <t xml:space="preserve">Eklem grafisi (tek yön) mukayeseli</t>
  </si>
  <si>
    <t xml:space="preserve">Eklem grafisi (tek yön) tek eklem</t>
  </si>
  <si>
    <t xml:space="preserve">Eklem grafisi(iki yön)tek eklem</t>
  </si>
  <si>
    <t xml:space="preserve">Eklem grafisi(üç yön)</t>
  </si>
  <si>
    <t xml:space="preserve">Kafa grafileri</t>
  </si>
  <si>
    <t xml:space="preserve">Kafa grafisi (dört yön)</t>
  </si>
  <si>
    <t xml:space="preserve">Kafa grafisi (iki yön)</t>
  </si>
  <si>
    <t xml:space="preserve">Kafa grafisi (tek yön)</t>
  </si>
  <si>
    <t xml:space="preserve">Kalp telekardiogramlar</t>
  </si>
  <si>
    <t xml:space="preserve">Kalp teleradyogramlar (iki yön) </t>
  </si>
  <si>
    <t xml:space="preserve">Kalp teleradyogramlar (tek yön) </t>
  </si>
  <si>
    <t xml:space="preserve">Kalp teleradyogramlar (üç yön) baryumlu </t>
  </si>
  <si>
    <t xml:space="preserve">Kalp teleradyogramlar (üç yön) </t>
  </si>
  <si>
    <t xml:space="preserve">Pelvis grafileri</t>
  </si>
  <si>
    <t xml:space="preserve">Pelvis gr.(tek yön) </t>
  </si>
  <si>
    <t xml:space="preserve">Pelvis gr.(üç yön) </t>
  </si>
  <si>
    <t xml:space="preserve">Pelvimetri (iki yön)</t>
  </si>
  <si>
    <t xml:space="preserve">Vertebra grafileri</t>
  </si>
  <si>
    <t xml:space="preserve">Vertebra grafileri, servikal (dört yön)</t>
  </si>
  <si>
    <t xml:space="preserve">Vertebra grafileri, servikal (iki yön)</t>
  </si>
  <si>
    <t xml:space="preserve">Vertebra grafileri, servikal (tek yön)</t>
  </si>
  <si>
    <t xml:space="preserve">Vertebra grafileri, servikal (üç yön)</t>
  </si>
  <si>
    <t xml:space="preserve">Vertebra grafileri, dorsal veya lomber (dört yön ) </t>
  </si>
  <si>
    <t xml:space="preserve">Vertebra grafileri, dorsal veya lomber (iki yön ) </t>
  </si>
  <si>
    <t xml:space="preserve">Vertebra grafileri, dorsal veya lomber (tek yön ) </t>
  </si>
  <si>
    <t xml:space="preserve">Vertebra grafileri, dorsal veya lomber (üç yön )  </t>
  </si>
  <si>
    <t xml:space="preserve">L5-S1 spot grafisi</t>
  </si>
  <si>
    <t xml:space="preserve">B-Kontrastlı tetkikler</t>
  </si>
  <si>
    <t xml:space="preserve">Anterograd pyelografi, var olan kateterden</t>
  </si>
  <si>
    <t xml:space="preserve">var olan kateterden</t>
  </si>
  <si>
    <t xml:space="preserve">Anterograd pyelografi, ince iğne ile, işlemin tümü</t>
  </si>
  <si>
    <t xml:space="preserve">Artrografi</t>
  </si>
  <si>
    <t xml:space="preserve">Bronkografı</t>
  </si>
  <si>
    <t xml:space="preserve">Çift kontrast kolon tetkiki</t>
  </si>
  <si>
    <t xml:space="preserve">Çift kontrast mide tetkiki</t>
  </si>
  <si>
    <t xml:space="preserve">Dakriosistografi</t>
  </si>
  <si>
    <t xml:space="preserve">Defekografi</t>
  </si>
  <si>
    <t xml:space="preserve">Distal kolon grafisi</t>
  </si>
  <si>
    <t xml:space="preserve">Duktografi-galaktografi</t>
  </si>
  <si>
    <t xml:space="preserve">Enteroklizis</t>
  </si>
  <si>
    <t xml:space="preserve">Faringografi</t>
  </si>
  <si>
    <t xml:space="preserve">Faringo-ozefagografi</t>
  </si>
  <si>
    <t xml:space="preserve">Fistülografi</t>
  </si>
  <si>
    <t xml:space="preserve">HSG</t>
  </si>
  <si>
    <t xml:space="preserve">I.V.P.</t>
  </si>
  <si>
    <t xml:space="preserve">I.V.P.(dakikalık)</t>
  </si>
  <si>
    <t xml:space="preserve">İnce barsak tetkiki</t>
  </si>
  <si>
    <t xml:space="preserve">Kolon tetkiki</t>
  </si>
  <si>
    <t xml:space="preserve">Laringografi</t>
  </si>
  <si>
    <t xml:space="preserve">Lenfanjiografi</t>
  </si>
  <si>
    <t xml:space="preserve">Mide duedonum tetkiki</t>
  </si>
  <si>
    <t xml:space="preserve">Miyelografi</t>
  </si>
  <si>
    <t xml:space="preserve">Oral kolesistografi</t>
  </si>
  <si>
    <t xml:space="preserve">Özefagografi</t>
  </si>
  <si>
    <t xml:space="preserve">Peroperatuar kolanjiografi</t>
  </si>
  <si>
    <t xml:space="preserve">Poş grafisi</t>
  </si>
  <si>
    <t xml:space="preserve">Retrograd pyelografi</t>
  </si>
  <si>
    <t xml:space="preserve">endoskopi hariç</t>
  </si>
  <si>
    <t xml:space="preserve">Retrograd üretrografi</t>
  </si>
  <si>
    <t xml:space="preserve">Sialografi (iki taraf)</t>
  </si>
  <si>
    <t xml:space="preserve">802.290 ile birlikte fatura edilemez.</t>
  </si>
  <si>
    <t xml:space="preserve">Sialografi (tek taraf)</t>
  </si>
  <si>
    <t xml:space="preserve">802.280 ile birlikte fatura edilemez.</t>
  </si>
  <si>
    <t xml:space="preserve">Sine özefagografi </t>
  </si>
  <si>
    <t xml:space="preserve">anjio'da</t>
  </si>
  <si>
    <t xml:space="preserve">Sistogram (üç film)</t>
  </si>
  <si>
    <t xml:space="preserve">T tüp kolanjiografi</t>
  </si>
  <si>
    <t xml:space="preserve">Velofaringeal sinefloroskopi</t>
  </si>
  <si>
    <t xml:space="preserve">Voiding sistoüretrografi</t>
  </si>
  <si>
    <t xml:space="preserve">C-Anjiografik tetkikler</t>
  </si>
  <si>
    <t xml:space="preserve">Normal anjiografik tetkikler</t>
  </si>
  <si>
    <t xml:space="preserve">Aorto-femoro-popliteal arteriografi</t>
  </si>
  <si>
    <t xml:space="preserve">stepping. </t>
  </si>
  <si>
    <t xml:space="preserve">Aortografi, torakal</t>
  </si>
  <si>
    <t xml:space="preserve">Aortografi, abdominal</t>
  </si>
  <si>
    <t xml:space="preserve">Coliak anjiografi ve arteriel portografi</t>
  </si>
  <si>
    <t xml:space="preserve">İki taraflı selektif renal anjiografi</t>
  </si>
  <si>
    <t xml:space="preserve">İnferior mesenterik anjiografi</t>
  </si>
  <si>
    <t xml:space="preserve">Pelvik arteriografi</t>
  </si>
  <si>
    <t xml:space="preserve">Pulmoner Anjiografi</t>
  </si>
  <si>
    <t xml:space="preserve">Superior mesenterik angiografi</t>
  </si>
  <si>
    <t xml:space="preserve">Tek taraflı brakial arteriografi</t>
  </si>
  <si>
    <t xml:space="preserve">Tek taraflı femoro-popliteal arteriografi</t>
  </si>
  <si>
    <t xml:space="preserve">Tek taraflı selektif renal anjiografi</t>
  </si>
  <si>
    <t xml:space="preserve">Translomber aorto-femoro-popliteal arteriografi</t>
  </si>
  <si>
    <t xml:space="preserve">Transplant renal anjiografi</t>
  </si>
  <si>
    <t xml:space="preserve">Nöroradyolojik anjiografik tetkikler</t>
  </si>
  <si>
    <t xml:space="preserve">Amytal Testi (VADA)</t>
  </si>
  <si>
    <t xml:space="preserve">Arkus aortografi</t>
  </si>
  <si>
    <t xml:space="preserve">Çift taraflı selektif karotid anjiografi</t>
  </si>
  <si>
    <t xml:space="preserve">Femoral yolla 4 sistem selektif serebral anjio</t>
  </si>
  <si>
    <t xml:space="preserve">Orbital flebografi</t>
  </si>
  <si>
    <t xml:space="preserve">Petrozal sinüs kan örneklemesi</t>
  </si>
  <si>
    <t xml:space="preserve">Selektif vertebral anjiografi</t>
  </si>
  <si>
    <t xml:space="preserve">Spinal anjiografik tarama</t>
  </si>
  <si>
    <t xml:space="preserve">Tek taraflı selektif karotid anjiografi</t>
  </si>
  <si>
    <t xml:space="preserve">Venografik tetkikler</t>
  </si>
  <si>
    <t xml:space="preserve">Dializ fistülogram</t>
  </si>
  <si>
    <t xml:space="preserve">Hepatik venografi ve wedge venografi</t>
  </si>
  <si>
    <t xml:space="preserve">İki taraflı surrenal venografi</t>
  </si>
  <si>
    <t xml:space="preserve">İki taraflı testikuler venografi</t>
  </si>
  <si>
    <t xml:space="preserve">İnferior/superior vena kavagrafi</t>
  </si>
  <si>
    <t xml:space="preserve">Portal venöz kan örneklemesi</t>
  </si>
  <si>
    <t xml:space="preserve">Renal venografi ve renal ven kan örnekleri alın.</t>
  </si>
  <si>
    <t xml:space="preserve">Santral venöz kateter patensi kontrastlı değerlendirmesi</t>
  </si>
  <si>
    <t xml:space="preserve">Splenoportografi</t>
  </si>
  <si>
    <t xml:space="preserve">Tek taraflı surrenal venografi</t>
  </si>
  <si>
    <t xml:space="preserve">Tek taraflı testikuler venografi</t>
  </si>
  <si>
    <t xml:space="preserve">Venografi, alt ekstremite, tek taraf</t>
  </si>
  <si>
    <t xml:space="preserve">Venografisi, üst ekstremite, tek taraf</t>
  </si>
  <si>
    <t xml:space="preserve">Vasküler girişimsel radyolojik tedavi işlemleri</t>
  </si>
  <si>
    <t xml:space="preserve">Aortik stent-greft uygulaması</t>
  </si>
  <si>
    <t xml:space="preserve">Beyin AVM embolizasyonu / AV Fistül Tedavileri</t>
  </si>
  <si>
    <t xml:space="preserve">Diğer organ ve Tümör Embolizasyon Tedavileri</t>
  </si>
  <si>
    <t xml:space="preserve">Endovasküler Serebral Anevrizma Tedavisi</t>
  </si>
  <si>
    <t xml:space="preserve">Geçici Kateter Yerleştirilmesi</t>
  </si>
  <si>
    <t xml:space="preserve">Perkütan Translüminal Anjiyoplasti işlemleri </t>
  </si>
  <si>
    <t xml:space="preserve">PTA</t>
  </si>
  <si>
    <t xml:space="preserve">Pseudoanevrizma tedavisi, renkli Doppler ile</t>
  </si>
  <si>
    <t xml:space="preserve">Selektif Trombolitik Tedavi İşlemleri</t>
  </si>
  <si>
    <t xml:space="preserve">Subkütan Port Çıkarılması</t>
  </si>
  <si>
    <t xml:space="preserve">Subkütan Port Yerleştirilmesi</t>
  </si>
  <si>
    <t xml:space="preserve">Supraaortik / Visseral İntravasküler Stent Yerleştirilmesi</t>
  </si>
  <si>
    <t xml:space="preserve">Transarteriyel Kemo-Embolizasyon Tedavileri </t>
  </si>
  <si>
    <t xml:space="preserve">TAKE</t>
  </si>
  <si>
    <t xml:space="preserve">Transjuguler Intrahepatik Porto-Sistemik Şant</t>
  </si>
  <si>
    <t xml:space="preserve">TIPS</t>
  </si>
  <si>
    <t xml:space="preserve">Tünelli Kateter Çıkarılması</t>
  </si>
  <si>
    <t xml:space="preserve">Tünelli Kateter Yerleştirilmesi</t>
  </si>
  <si>
    <t xml:space="preserve">Vena Kavaya Filtre / Stent Yerleştirilmesi</t>
  </si>
  <si>
    <t xml:space="preserve">Periferik aterektomi, trombektomi veya lazer, tek lezyon</t>
  </si>
  <si>
    <t xml:space="preserve">D-Kemik dansitometresi</t>
  </si>
  <si>
    <t xml:space="preserve">Kemik dansitometresi (Lokal)</t>
  </si>
  <si>
    <t xml:space="preserve">802.910 ile birlikte fatura edilemez.</t>
  </si>
  <si>
    <t xml:space="preserve">Kemik dansitometresi, tüm vucut</t>
  </si>
  <si>
    <t xml:space="preserve">Birden fazla lokal bölge için yapılan kemik dansitometrilerinde sadece "Kemik dansitometresi, tüm vücut" bedeli ödenir. 802.900 ile birlikte fatura edilemez.</t>
  </si>
  <si>
    <t xml:space="preserve">E-Nonvasküler girişimsel radyolojik tedaviler</t>
  </si>
  <si>
    <t xml:space="preserve">Dakriosistoplasti, balon  ile</t>
  </si>
  <si>
    <t xml:space="preserve">Görüntüleme eşliğinde biopsi (kalın ya da ince iğne)</t>
  </si>
  <si>
    <t xml:space="preserve">Gastrointestinal stent yerleştirilmesi</t>
  </si>
  <si>
    <t xml:space="preserve">İnvajinasyon, baryumlu kolon ile redüksiyon</t>
  </si>
  <si>
    <t xml:space="preserve">İnvajinasyon, ultrason eşliğinde redüksiyon</t>
  </si>
  <si>
    <t xml:space="preserve">Nazolakrimal kanala stent yerleştirilmesi</t>
  </si>
  <si>
    <t xml:space="preserve">Nazojejunal beslenme tüpü yerleştirilmesi, floroskopi eşliğinde </t>
  </si>
  <si>
    <t xml:space="preserve">Özefagus dilatasyonu.</t>
  </si>
  <si>
    <t xml:space="preserve">Perkütan akciğer absesi drenajı</t>
  </si>
  <si>
    <t xml:space="preserve">Perkütan alkol ablasyon tedavisi</t>
  </si>
  <si>
    <t xml:space="preserve">Perkütan ampiyem drenajı</t>
  </si>
  <si>
    <t xml:space="preserve">Perkütan apse drenajı</t>
  </si>
  <si>
    <t xml:space="preserve">Perkütan asit, plevral effüzyon drenajı</t>
  </si>
  <si>
    <t xml:space="preserve">Perkütan bilier drenaj</t>
  </si>
  <si>
    <t xml:space="preserve">Perkütan bilier stent konması</t>
  </si>
  <si>
    <t xml:space="preserve">Perkütan bilier taş çıkarılması</t>
  </si>
  <si>
    <t xml:space="preserve">Perkütan çölyak ganglion blokajı</t>
  </si>
  <si>
    <t xml:space="preserve">Perkütan enterik fistül tedavisi</t>
  </si>
  <si>
    <t xml:space="preserve">Perkütan gastrojejunostomi</t>
  </si>
  <si>
    <t xml:space="preserve">Perkütan gastrostomi</t>
  </si>
  <si>
    <t xml:space="preserve">Perkütan kist hidatik tedavisi</t>
  </si>
  <si>
    <t xml:space="preserve">tek lezyon</t>
  </si>
  <si>
    <t xml:space="preserve">Perkütan koledok dilatasyonu</t>
  </si>
  <si>
    <t xml:space="preserve">Perkütan koleksiyon/kist tedavisi</t>
  </si>
  <si>
    <t xml:space="preserve">Perkütan lenfosel tedavisi</t>
  </si>
  <si>
    <t xml:space="preserve">Perkütan nefrostomi</t>
  </si>
  <si>
    <t xml:space="preserve">Perkütan pankreatik kanal girişimleri</t>
  </si>
  <si>
    <t xml:space="preserve">Perkütan pnömotoraks tedavisi</t>
  </si>
  <si>
    <t xml:space="preserve">Perkütan psödokist tedavisi</t>
  </si>
  <si>
    <t xml:space="preserve">Perkütan radyofrekans ablasyon tedavisi</t>
  </si>
  <si>
    <t xml:space="preserve">RF</t>
  </si>
  <si>
    <t xml:space="preserve">Perkütan renal kist ponksiyon ve tedavisi</t>
  </si>
  <si>
    <t xml:space="preserve">Perkütan safra kesesi drenajı</t>
  </si>
  <si>
    <t xml:space="preserve">Perkütan sistostomi</t>
  </si>
  <si>
    <t xml:space="preserve">Perkütan sistoüretografi</t>
  </si>
  <si>
    <t xml:space="preserve">Perkütan stenoz dilatasyonu</t>
  </si>
  <si>
    <t xml:space="preserve">Perkütan transhepatik kolanjiografi </t>
  </si>
  <si>
    <t xml:space="preserve">Perkütan üreteral stent konması</t>
  </si>
  <si>
    <t xml:space="preserve">Stent yerleştirilmesi</t>
  </si>
  <si>
    <t xml:space="preserve">Streotaktik meme işaretleme </t>
  </si>
  <si>
    <t xml:space="preserve">Ultrasonografi eşliğinde parasentez,torasentez</t>
  </si>
  <si>
    <t xml:space="preserve">Vertebroplasti</t>
  </si>
  <si>
    <t xml:space="preserve">F-Ultrasonografik tetkikler</t>
  </si>
  <si>
    <t xml:space="preserve">3-Boyutlu ultrasonografi</t>
  </si>
  <si>
    <t xml:space="preserve">Boyun US</t>
  </si>
  <si>
    <t xml:space="preserve">803.510, 803.600 ile faturalandırılamaz.</t>
  </si>
  <si>
    <t xml:space="preserve">Renal US, dinamik</t>
  </si>
  <si>
    <t xml:space="preserve">Eklem US ( tek taraf)</t>
  </si>
  <si>
    <t xml:space="preserve">Endoskopik US</t>
  </si>
  <si>
    <t xml:space="preserve">Endoskopik işlem ayrıca faturalandırılamaz.</t>
  </si>
  <si>
    <t xml:space="preserve">Follikülometri (transabdominal follikülometri )</t>
  </si>
  <si>
    <t xml:space="preserve">Follikülometri (transvajinal follikülometri )</t>
  </si>
  <si>
    <t xml:space="preserve">Kontrastlı Doppler harmonik ultrasonografi (her bir bölge için)</t>
  </si>
  <si>
    <t xml:space="preserve">Hepatobilier US</t>
  </si>
  <si>
    <t xml:space="preserve">Tüm batın USG leri ve/veya üst batın USG leri ile birlikte faturalanamaz.</t>
  </si>
  <si>
    <t xml:space="preserve">IVUS (intravasküler ultrasonografi)</t>
  </si>
  <si>
    <t xml:space="preserve">İntroperatif US</t>
  </si>
  <si>
    <t xml:space="preserve">Kalça eklemi US ( tek taraf )</t>
  </si>
  <si>
    <t xml:space="preserve">Meme US (bilateral)</t>
  </si>
  <si>
    <t xml:space="preserve">803.440, 803.600 ile birlikte faturalanamaz</t>
  </si>
  <si>
    <t xml:space="preserve">Meme US (bilateral) (tarama amaçlı)</t>
  </si>
  <si>
    <t xml:space="preserve">Meme US (unilateral)</t>
  </si>
  <si>
    <t xml:space="preserve">803.430, 803.600 ile birlikte faturalanamaz</t>
  </si>
  <si>
    <t xml:space="preserve">Obstetrik US</t>
  </si>
  <si>
    <t xml:space="preserve">Orbita US (bilateral ) (A veya B mod)</t>
  </si>
  <si>
    <t xml:space="preserve">Parotis bezi US</t>
  </si>
  <si>
    <t xml:space="preserve">803.320 ile faturalanamaz</t>
  </si>
  <si>
    <t xml:space="preserve">Renal US</t>
  </si>
  <si>
    <t xml:space="preserve">803.570, 803.580 ve 803.590 ile faturalanamaz.    </t>
  </si>
  <si>
    <t xml:space="preserve">Skrotal US</t>
  </si>
  <si>
    <t xml:space="preserve">Submandibuler bez US</t>
  </si>
  <si>
    <t xml:space="preserve">Tiroid US</t>
  </si>
  <si>
    <t xml:space="preserve">803.320, 803.600 ile faturalanamaz</t>
  </si>
  <si>
    <t xml:space="preserve">Toraks US</t>
  </si>
  <si>
    <t xml:space="preserve">Transfontanel US</t>
  </si>
  <si>
    <t xml:space="preserve">Transrektal US</t>
  </si>
  <si>
    <t xml:space="preserve">Transvajinal US</t>
  </si>
  <si>
    <t xml:space="preserve">Suprapubik pelvik US</t>
  </si>
  <si>
    <t xml:space="preserve">Diğer abdomen US ile faturalanamaz</t>
  </si>
  <si>
    <t xml:space="preserve">Abdomen US, tüm</t>
  </si>
  <si>
    <t xml:space="preserve">diğer batın USG leri ile faturalanamaz</t>
  </si>
  <si>
    <t xml:space="preserve">Üriner sistem US</t>
  </si>
  <si>
    <t xml:space="preserve">Abdomen US, üst </t>
  </si>
  <si>
    <t xml:space="preserve">Yüzeyel doku US</t>
  </si>
  <si>
    <t xml:space="preserve">803.320, 803.510  ile faturalanamaz</t>
  </si>
  <si>
    <t xml:space="preserve">Ultrason, diğer</t>
  </si>
  <si>
    <t xml:space="preserve">Ultrason, genel</t>
  </si>
  <si>
    <t xml:space="preserve">Radyolog haricindeki diğer hekimlerce yapılan US için (Radyolog tarafından yapılan US ile birlikte faturalandırılamaz.)</t>
  </si>
  <si>
    <t xml:space="preserve">G-Renkli Doppler incelemeleri</t>
  </si>
  <si>
    <t xml:space="preserve">3-boyutlu renkli Doppler ultrasonografi</t>
  </si>
  <si>
    <t xml:space="preserve">Abdominal aorta renkli Doppler US</t>
  </si>
  <si>
    <t xml:space="preserve">Abdominal renkli Doppler US</t>
  </si>
  <si>
    <t xml:space="preserve">Alt ekstremite perforan ven renkli Doppler US, tek taraflı</t>
  </si>
  <si>
    <t xml:space="preserve">Fötal biyometri ve biyofizik skorlama</t>
  </si>
  <si>
    <t xml:space="preserve">İntraoperatif renkli Doppler US</t>
  </si>
  <si>
    <t xml:space="preserve">Karotis renkli Doppler US</t>
  </si>
  <si>
    <t xml:space="preserve">Kitle lezyonu renkli Doppler US</t>
  </si>
  <si>
    <t xml:space="preserve">Meme renkli Doppler US</t>
  </si>
  <si>
    <t xml:space="preserve">Obstetrik renkli Doppler US</t>
  </si>
  <si>
    <t xml:space="preserve">Orbita renkli Doppler US</t>
  </si>
  <si>
    <t xml:space="preserve">Her iki orbitayı içerir.</t>
  </si>
  <si>
    <t xml:space="preserve">Pelvik renkli Doppler US</t>
  </si>
  <si>
    <t xml:space="preserve">Penil renkli Doppler US</t>
  </si>
  <si>
    <t xml:space="preserve">Portal ven renkli Doppler US</t>
  </si>
  <si>
    <t xml:space="preserve">Renal renkli Doppler US ( bilateral)</t>
  </si>
  <si>
    <t xml:space="preserve">Skrotal renkli Doppler US</t>
  </si>
  <si>
    <t xml:space="preserve">Her iki skrotal bölge birlikte incelenir. 803.490 ile birlikte fatura edilemez.</t>
  </si>
  <si>
    <t xml:space="preserve">Alt ekstremite arteriel sistem RDUS, tek taraflı</t>
  </si>
  <si>
    <t xml:space="preserve">Alt ekstremite venöz sistem RDUS, tek taraflı</t>
  </si>
  <si>
    <t xml:space="preserve">Üst ekstremite arteriel sistem RDUS, tek taraflı</t>
  </si>
  <si>
    <t xml:space="preserve">Üst ekstremite venöz sistem RDUS, tek taraflı</t>
  </si>
  <si>
    <t xml:space="preserve">Tiroid bezi renkli Doppler US</t>
  </si>
  <si>
    <t xml:space="preserve">Transkranial veya transfontanel renkli Doppler</t>
  </si>
  <si>
    <t xml:space="preserve">Transrektal renkli Doppler</t>
  </si>
  <si>
    <t xml:space="preserve">Vertebral arter renkli Doppler US</t>
  </si>
  <si>
    <t xml:space="preserve">Vezikoüreteral reflüks renkli Doppler US</t>
  </si>
  <si>
    <t xml:space="preserve">H-Bilgisayarlı tomografiler </t>
  </si>
  <si>
    <t xml:space="preserve">BT, 3 boyutlu görüntüleme </t>
  </si>
  <si>
    <t xml:space="preserve">BT, angiografi, tek anaktomik bölge için </t>
  </si>
  <si>
    <t xml:space="preserve">BT, abdomen, alt </t>
  </si>
  <si>
    <t xml:space="preserve">BT, beyin (aksiyel+koronal)  </t>
  </si>
  <si>
    <t xml:space="preserve">BT, beyin </t>
  </si>
  <si>
    <t xml:space="preserve">BT, boyun</t>
  </si>
  <si>
    <t xml:space="preserve">BT, dental tomografi</t>
  </si>
  <si>
    <t xml:space="preserve">BT, extremite (20-50cm bölge) </t>
  </si>
  <si>
    <t xml:space="preserve">BT, hava veya opaklı sisternografi  </t>
  </si>
  <si>
    <t xml:space="preserve">BT, hipofiz  </t>
  </si>
  <si>
    <t xml:space="preserve">BT, kantitatif tomografi (kals.skor., BTBMD gibi)</t>
  </si>
  <si>
    <t xml:space="preserve">BT, larenks </t>
  </si>
  <si>
    <t xml:space="preserve">BT, maksillofasial tomografi, aksiyel</t>
  </si>
  <si>
    <t xml:space="preserve">BT, maksillofasial tomografi, koronal</t>
  </si>
  <si>
    <t xml:space="preserve">BT, nazofarinks  </t>
  </si>
  <si>
    <t xml:space="preserve">BT, orbita  </t>
  </si>
  <si>
    <t xml:space="preserve">BT, paranazal sinüs</t>
  </si>
  <si>
    <t xml:space="preserve">BT, radyoterapi planlaması için tomog. </t>
  </si>
  <si>
    <t xml:space="preserve">BT, tempomandibular eklem  </t>
  </si>
  <si>
    <t xml:space="preserve">BT, temporal kemik YRBT, tek düzlem </t>
  </si>
  <si>
    <t xml:space="preserve">BT, toraks  </t>
  </si>
  <si>
    <t xml:space="preserve">BT, tomografi, diğer</t>
  </si>
  <si>
    <t xml:space="preserve">BT, üst abdomen  </t>
  </si>
  <si>
    <t xml:space="preserve">BT, vertebra,  servikal </t>
  </si>
  <si>
    <t xml:space="preserve">BT, vertebra torakal</t>
  </si>
  <si>
    <t xml:space="preserve">BT, vertebra lumbal </t>
  </si>
  <si>
    <t xml:space="preserve">BT eşliğinde girişimsel tetkik </t>
  </si>
  <si>
    <t xml:space="preserve">BT perfüzyon çalışmaları </t>
  </si>
  <si>
    <t xml:space="preserve">BT sanal endoskopi </t>
  </si>
  <si>
    <t xml:space="preserve">BT, dinamik, trifazik, bifazik inceleme </t>
  </si>
  <si>
    <t xml:space="preserve">BT, yüksek rezolusyonlu akciğer  </t>
  </si>
  <si>
    <t xml:space="preserve">BT, yüksek rezolusyonlu akciğer, ekspratuar </t>
  </si>
  <si>
    <t xml:space="preserve">I-Manyetik Rezonans Görüntüleme</t>
  </si>
  <si>
    <t xml:space="preserve">MR, akciğer ve mediasten </t>
  </si>
  <si>
    <t xml:space="preserve">MR, abdomen, alt </t>
  </si>
  <si>
    <t xml:space="preserve">MR, beyin </t>
  </si>
  <si>
    <t xml:space="preserve">MR, BOS akım </t>
  </si>
  <si>
    <t xml:space="preserve">MR, boyun </t>
  </si>
  <si>
    <t xml:space="preserve">MR, diffuzyon </t>
  </si>
  <si>
    <t xml:space="preserve">MR, dinamik </t>
  </si>
  <si>
    <t xml:space="preserve">MR, Eklem tek </t>
  </si>
  <si>
    <t xml:space="preserve">MR, ekstremite tek taraflı </t>
  </si>
  <si>
    <t xml:space="preserve">MR, fonksiyonel </t>
  </si>
  <si>
    <t xml:space="preserve">MR, hipofiz </t>
  </si>
  <si>
    <t xml:space="preserve">MR, kardiak </t>
  </si>
  <si>
    <t xml:space="preserve">MR, kardiak fonksiyon </t>
  </si>
  <si>
    <t xml:space="preserve">MR, kardiak perfüzyon </t>
  </si>
  <si>
    <t xml:space="preserve">MR, kulak </t>
  </si>
  <si>
    <t xml:space="preserve">MR, vertebra, lomber  </t>
  </si>
  <si>
    <t xml:space="preserve">MR, meme </t>
  </si>
  <si>
    <t xml:space="preserve">MR Anjiyografi</t>
  </si>
  <si>
    <t xml:space="preserve">MR Kolanjiyografi</t>
  </si>
  <si>
    <t xml:space="preserve">MR Myelografi</t>
  </si>
  <si>
    <t xml:space="preserve">MR Spektroskopi (tek voksel tek eko)</t>
  </si>
  <si>
    <t xml:space="preserve">MR Spektroskopi (multivoksel tek eko)</t>
  </si>
  <si>
    <t xml:space="preserve">MR ürografi</t>
  </si>
  <si>
    <t xml:space="preserve">MR artrografi</t>
  </si>
  <si>
    <t xml:space="preserve">MR, diğer</t>
  </si>
  <si>
    <t xml:space="preserve">MR, Nazofarinks</t>
  </si>
  <si>
    <t xml:space="preserve">MR, Orbita</t>
  </si>
  <si>
    <t xml:space="preserve">MR, Perfüzyon</t>
  </si>
  <si>
    <t xml:space="preserve">MR, Vertebra, servikal</t>
  </si>
  <si>
    <t xml:space="preserve">MR, Temporomandibuler eklem (tek eklem)</t>
  </si>
  <si>
    <t xml:space="preserve">MR, Vertebra, torakal</t>
  </si>
  <si>
    <t xml:space="preserve">MR, Abdomen, üst</t>
  </si>
  <si>
    <t xml:space="preserve">MR, tüm vücut metastaz tarama, hareketli masa ile</t>
  </si>
  <si>
    <t xml:space="preserve">MR, Girişimsel</t>
  </si>
  <si>
    <t xml:space="preserve">MR, Yüz</t>
  </si>
  <si>
    <t xml:space="preserve">9. LABORATUVAR İŞLEMLERİ</t>
  </si>
  <si>
    <t xml:space="preserve">9.1.BİYOKİMYA-PARAZİTOLOJİ</t>
  </si>
  <si>
    <t xml:space="preserve">1,25-Dihidroksi Vitamin D</t>
  </si>
  <si>
    <t xml:space="preserve">1,4-Delta androstenedion</t>
  </si>
  <si>
    <t xml:space="preserve">2,3-difosfogliserik asit</t>
  </si>
  <si>
    <t xml:space="preserve">3-alfa Androstenedion glukuronid</t>
  </si>
  <si>
    <t xml:space="preserve">5' Pridimidin nükleotidaz</t>
  </si>
  <si>
    <t xml:space="preserve">5-fosforibozil-4-(n-succinilcarboxamide)-5-aminoinidazol </t>
  </si>
  <si>
    <t xml:space="preserve">(SAICAR)</t>
  </si>
  <si>
    <t xml:space="preserve">5' Nükleotidaz</t>
  </si>
  <si>
    <t xml:space="preserve">6-Keto prostaglandin F1</t>
  </si>
  <si>
    <t xml:space="preserve">7-Dehidrokolesterol (GC/MS)</t>
  </si>
  <si>
    <t xml:space="preserve">gaz kromatografisi/kütle spektromet</t>
  </si>
  <si>
    <t xml:space="preserve">11-Deoksikortizol</t>
  </si>
  <si>
    <t xml:space="preserve">17-Hidroksikortikoidler (HPLC)</t>
  </si>
  <si>
    <t xml:space="preserve">17-Hidroksiprogesteron</t>
  </si>
  <si>
    <t xml:space="preserve">25-Hidroksi Vitamin D</t>
  </si>
  <si>
    <t xml:space="preserve">5 Hidroksi İndol Asetik Asit</t>
  </si>
  <si>
    <t xml:space="preserve">A</t>
  </si>
  <si>
    <t xml:space="preserve">ACTH stimülasyon testi </t>
  </si>
  <si>
    <t xml:space="preserve">Aminoasitler, vücut sıvılarında, Tandem MS </t>
  </si>
  <si>
    <t xml:space="preserve">(en az 20 parametre)</t>
  </si>
  <si>
    <t xml:space="preserve">Adenozin deaminaz aktivitesi (ADA)</t>
  </si>
  <si>
    <t xml:space="preserve">Adenozin nükleotid fosforilaz </t>
  </si>
  <si>
    <t xml:space="preserve">Adrenokortikotropik hormon (ACTH)</t>
  </si>
  <si>
    <t xml:space="preserve">Aerotolerans test</t>
  </si>
  <si>
    <t xml:space="preserve">Alanin aminotransferaz (ALT)</t>
  </si>
  <si>
    <t xml:space="preserve">Albümin</t>
  </si>
  <si>
    <t xml:space="preserve">Aldolaz</t>
  </si>
  <si>
    <t xml:space="preserve">Aldosteron </t>
  </si>
  <si>
    <t xml:space="preserve">Alfa- atrial natriüretik peptit (ANP)</t>
  </si>
  <si>
    <t xml:space="preserve">Alfa- feto protein (AFP)</t>
  </si>
  <si>
    <t xml:space="preserve">Alfa- fukozidaz</t>
  </si>
  <si>
    <t xml:space="preserve">Alfa- galaktozidaz</t>
  </si>
  <si>
    <t xml:space="preserve">Alfa- glukozidaz</t>
  </si>
  <si>
    <t xml:space="preserve">Alfa- hCG</t>
  </si>
  <si>
    <t xml:space="preserve">Alfa- subunit</t>
  </si>
  <si>
    <t xml:space="preserve">Alfa-1 antitripsin </t>
  </si>
  <si>
    <t xml:space="preserve">Alfa-1 asitglikoprotein</t>
  </si>
  <si>
    <t xml:space="preserve">Alfa-1 mikroglobulin</t>
  </si>
  <si>
    <t xml:space="preserve">Alkalen fosfataz</t>
  </si>
  <si>
    <t xml:space="preserve">Alkalen fosfataz (kemiğe spesifik)</t>
  </si>
  <si>
    <t xml:space="preserve">Alkalen fosfataz izoenzimleri</t>
  </si>
  <si>
    <t xml:space="preserve">Aliminyum (atomik absorbsiyon)</t>
  </si>
  <si>
    <t xml:space="preserve">Amilaz </t>
  </si>
  <si>
    <t xml:space="preserve">Amino asit (florometrik) herbiri</t>
  </si>
  <si>
    <t xml:space="preserve">Aminoasit (serum ve vücut sıvıları, HPLC)</t>
  </si>
  <si>
    <t xml:space="preserve">(herbiri)</t>
  </si>
  <si>
    <t xml:space="preserve">Amniyon sıvısı hücre kültürü</t>
  </si>
  <si>
    <t xml:space="preserve">Amonyak (NH3)</t>
  </si>
  <si>
    <t xml:space="preserve">Anti beta-2 glikoprotein 1 IgA</t>
  </si>
  <si>
    <t xml:space="preserve">Anti beta-2 glikoprotein 1 IgG</t>
  </si>
  <si>
    <t xml:space="preserve">Anti beta-2 glikoprotein 1 IgM</t>
  </si>
  <si>
    <t xml:space="preserve">Anti diuretik hormon (ADH)</t>
  </si>
  <si>
    <t xml:space="preserve">Anti glomerul bazal membran</t>
  </si>
  <si>
    <t xml:space="preserve">Anti hemofilik globulin (AHG)</t>
  </si>
  <si>
    <t xml:space="preserve">Anti TPO</t>
  </si>
  <si>
    <t xml:space="preserve">Apolipoprotein A alt grupları (her biri)</t>
  </si>
  <si>
    <t xml:space="preserve">Apolipoprotein B alt grupları (her biri)</t>
  </si>
  <si>
    <t xml:space="preserve">Aril sülfataz A</t>
  </si>
  <si>
    <t xml:space="preserve">Arsenik (atomik absorbsiyon)</t>
  </si>
  <si>
    <t xml:space="preserve">Asit beta galaktosidaz</t>
  </si>
  <si>
    <t xml:space="preserve">Asit esteraz</t>
  </si>
  <si>
    <t xml:space="preserve">Asit fosfataz</t>
  </si>
  <si>
    <t xml:space="preserve">Asit seramidaz</t>
  </si>
  <si>
    <t xml:space="preserve">ASO (Lateks aglutinasyon)</t>
  </si>
  <si>
    <t xml:space="preserve">ASO (türbidimetrik)</t>
  </si>
  <si>
    <t xml:space="preserve">ASO (nefelometrik)</t>
  </si>
  <si>
    <t xml:space="preserve">Aspartat transaminaz (AST)</t>
  </si>
  <si>
    <t xml:space="preserve">Anti skin antikor</t>
  </si>
  <si>
    <t xml:space="preserve">B</t>
  </si>
  <si>
    <t xml:space="preserve">Bakır (dokuda)</t>
  </si>
  <si>
    <t xml:space="preserve">Bakır (serum ve vücut sıvılarında)</t>
  </si>
  <si>
    <t xml:space="preserve">Bence-Jones proteini</t>
  </si>
  <si>
    <t xml:space="preserve">Beta-2 mikroglobulin </t>
  </si>
  <si>
    <t xml:space="preserve">(serum ve vücut sıvılarında)</t>
  </si>
  <si>
    <t xml:space="preserve">Beta-galaktosidaz</t>
  </si>
  <si>
    <t xml:space="preserve">Beta-glukosidaz</t>
  </si>
  <si>
    <t xml:space="preserve">Beta-hCG (total hCG)</t>
  </si>
  <si>
    <t xml:space="preserve">Beta-hidroksi bütirat</t>
  </si>
  <si>
    <t xml:space="preserve">Beyaz küre sayımı </t>
  </si>
  <si>
    <t xml:space="preserve">(kan dışı vücut sıvıları)</t>
  </si>
  <si>
    <t xml:space="preserve">BH 4 yükleme testi</t>
  </si>
  <si>
    <t xml:space="preserve">Bikarbonat</t>
  </si>
  <si>
    <t xml:space="preserve">Bilirubin (total,direkt) </t>
  </si>
  <si>
    <t xml:space="preserve">(herbiri için)</t>
  </si>
  <si>
    <t xml:space="preserve">Biotinidaz aktivitesi</t>
  </si>
  <si>
    <t xml:space="preserve">BNP (brain natriuretic peptide)</t>
  </si>
  <si>
    <t xml:space="preserve">BOS İmmunelektroforez</t>
  </si>
  <si>
    <t xml:space="preserve">Böbrek taşı analizi</t>
  </si>
  <si>
    <t xml:space="preserve">Branching enzim aktivite tayini</t>
  </si>
  <si>
    <t xml:space="preserve">Büyüme hormonu</t>
  </si>
  <si>
    <t xml:space="preserve"> C-Ç</t>
  </si>
  <si>
    <t xml:space="preserve">C peptit</t>
  </si>
  <si>
    <t xml:space="preserve">C1 esteraz inhibitörü</t>
  </si>
  <si>
    <t xml:space="preserve">C13-üre nefes testi</t>
  </si>
  <si>
    <t xml:space="preserve">C3c </t>
  </si>
  <si>
    <t xml:space="preserve">(Nefelometrik veya türbidimetrik)</t>
  </si>
  <si>
    <t xml:space="preserve">C4</t>
  </si>
  <si>
    <t xml:space="preserve">C5a aktivitesi </t>
  </si>
  <si>
    <t xml:space="preserve">CA-125</t>
  </si>
  <si>
    <t xml:space="preserve">CA-15-3</t>
  </si>
  <si>
    <t xml:space="preserve">CA-19-9</t>
  </si>
  <si>
    <t xml:space="preserve">CA-72-4</t>
  </si>
  <si>
    <t xml:space="preserve">Cephalin cholesterol </t>
  </si>
  <si>
    <t xml:space="preserve">(CCF)</t>
  </si>
  <si>
    <t xml:space="preserve">CH 50 Kompleman aktivitesi</t>
  </si>
  <si>
    <t xml:space="preserve">Cholecystokinin</t>
  </si>
  <si>
    <t xml:space="preserve">Civa (atomik absorbsiyon)</t>
  </si>
  <si>
    <t xml:space="preserve">CK-MB </t>
  </si>
  <si>
    <t xml:space="preserve">(immun inhibisyon)</t>
  </si>
  <si>
    <t xml:space="preserve">CRP </t>
  </si>
  <si>
    <t xml:space="preserve">(lateks)</t>
  </si>
  <si>
    <t xml:space="preserve">(Türbidimetrik)</t>
  </si>
  <si>
    <t xml:space="preserve">(Nefelometrik) </t>
  </si>
  <si>
    <t xml:space="preserve">Cyclic-AMP (c-AMP)</t>
  </si>
  <si>
    <t xml:space="preserve">Cyclic-GMP (c-GMP)</t>
  </si>
  <si>
    <t xml:space="preserve">Cyclosporin A</t>
  </si>
  <si>
    <t xml:space="preserve">901.790, 901.791 ile birlikte faturalanamaz</t>
  </si>
  <si>
    <t xml:space="preserve">Cytokeratin 21 </t>
  </si>
  <si>
    <t xml:space="preserve">(RIA harici yöntem)</t>
  </si>
  <si>
    <t xml:space="preserve">Çinko (dokuda)</t>
  </si>
  <si>
    <t xml:space="preserve">Çinko (serum ve vücut sıvılarında)</t>
  </si>
  <si>
    <t xml:space="preserve">Çok uzun zincirli yağ asidleri  (C:22,C:24,C:26) analizi (GC/MS))</t>
  </si>
  <si>
    <t xml:space="preserve">gaz kromatografisi/kütle spektrometr.</t>
  </si>
  <si>
    <t xml:space="preserve">D</t>
  </si>
  <si>
    <t xml:space="preserve">Debranching enzim aktivite tayini</t>
  </si>
  <si>
    <t xml:space="preserve">Dehidroepiandrosteron </t>
  </si>
  <si>
    <t xml:space="preserve">(DHEA)</t>
  </si>
  <si>
    <t xml:space="preserve">Dehidroepiandrosteron sulfat </t>
  </si>
  <si>
    <t xml:space="preserve">(DHEA-SO4)</t>
  </si>
  <si>
    <t xml:space="preserve">Dehidrotestosteron (DHT)</t>
  </si>
  <si>
    <t xml:space="preserve">Demir (serum)</t>
  </si>
  <si>
    <t xml:space="preserve">Demir 3 klorür  (FeCl3) (idrarda)</t>
  </si>
  <si>
    <t xml:space="preserve">Demir bağlama kapasitesi</t>
  </si>
  <si>
    <t xml:space="preserve">Deoksipiridinolin (DPD) (idrar)</t>
  </si>
  <si>
    <t xml:space="preserve">Deksametazon supresyon testi</t>
  </si>
  <si>
    <t xml:space="preserve"> 1, 2, 8 mg, her biri</t>
  </si>
  <si>
    <t xml:space="preserve">Desmoglein 1</t>
  </si>
  <si>
    <t xml:space="preserve">Dsg1</t>
  </si>
  <si>
    <t xml:space="preserve">Desmoglein 3</t>
  </si>
  <si>
    <t xml:space="preserve">Dsg3</t>
  </si>
  <si>
    <t xml:space="preserve">Dışkıda hHb (monoklonal)</t>
  </si>
  <si>
    <t xml:space="preserve">Diepoksi butazon (DEB) testi</t>
  </si>
  <si>
    <t xml:space="preserve">Doku laktik dehidrogenaz</t>
  </si>
  <si>
    <t xml:space="preserve">Doku transglutaminaz Ig A   </t>
  </si>
  <si>
    <t xml:space="preserve">Doku transglutaminaz Ig G   </t>
  </si>
  <si>
    <t xml:space="preserve">Down sendrom1 (PAPP-A+Serbest beta HCG)</t>
  </si>
  <si>
    <t xml:space="preserve">903.440 ve 902.950 ile faturalanamaz.</t>
  </si>
  <si>
    <t xml:space="preserve">D-xylose </t>
  </si>
  <si>
    <t xml:space="preserve">İlaç hariç</t>
  </si>
  <si>
    <t xml:space="preserve">E-F</t>
  </si>
  <si>
    <t xml:space="preserve">Elastin</t>
  </si>
  <si>
    <t xml:space="preserve">Eritrosit plasmalogen analizi (C:16 DMA,C:DMA) (GC/MS)</t>
  </si>
  <si>
    <t xml:space="preserve">gaz kromatografisi/kütle spektrometr</t>
  </si>
  <si>
    <t xml:space="preserve">Estradiol</t>
  </si>
  <si>
    <t xml:space="preserve">Estriol (E3)</t>
  </si>
  <si>
    <t xml:space="preserve">Etanol</t>
  </si>
  <si>
    <t xml:space="preserve">Etanol jel testi</t>
  </si>
  <si>
    <t xml:space="preserve">Ethosuximide</t>
  </si>
  <si>
    <t xml:space="preserve">Fenilanin yükleme testi</t>
  </si>
  <si>
    <t xml:space="preserve">Ferritin </t>
  </si>
  <si>
    <t xml:space="preserve">fFN (fötal fibronektin) testi</t>
  </si>
  <si>
    <t xml:space="preserve">Fitanik asit analizi (GC/MS)</t>
  </si>
  <si>
    <t xml:space="preserve">Folat</t>
  </si>
  <si>
    <t xml:space="preserve">Fosfolipid</t>
  </si>
  <si>
    <t xml:space="preserve">Fosfor (P) </t>
  </si>
  <si>
    <t xml:space="preserve">Fruktozamin</t>
  </si>
  <si>
    <t xml:space="preserve">FSH</t>
  </si>
  <si>
    <t xml:space="preserve">Fumaril asetoasetaz </t>
  </si>
  <si>
    <t xml:space="preserve">(tirozinemi tip 1 vakalarında)</t>
  </si>
  <si>
    <t xml:space="preserve">G</t>
  </si>
  <si>
    <t xml:space="preserve">Gaita steatokrit</t>
  </si>
  <si>
    <t xml:space="preserve">Gaitada nitrojen tayini (24 saatlik)</t>
  </si>
  <si>
    <t xml:space="preserve">Gaitada pH </t>
  </si>
  <si>
    <t xml:space="preserve">Gaitada sindirim durumu</t>
  </si>
  <si>
    <t xml:space="preserve">Gaitada sterkobilin aranması</t>
  </si>
  <si>
    <t xml:space="preserve">Gaitada şeker kromotografisi (her biri)</t>
  </si>
  <si>
    <t xml:space="preserve">Gaitada yağ tayini (24 saatlik)</t>
  </si>
  <si>
    <t xml:space="preserve">Galaktoz </t>
  </si>
  <si>
    <t xml:space="preserve">Gama naphtil  c-butirat esteraz</t>
  </si>
  <si>
    <t xml:space="preserve">Gamma glutamil transferaz (GGT)</t>
  </si>
  <si>
    <t xml:space="preserve">Gastrin</t>
  </si>
  <si>
    <t xml:space="preserve">Gebelik özel proteini</t>
  </si>
  <si>
    <t xml:space="preserve">Gebelik testi (idrarda) </t>
  </si>
  <si>
    <t xml:space="preserve">Gıda katkı maddeleri provokasyon testleri</t>
  </si>
  <si>
    <t xml:space="preserve">Glikojen (lökosit veya karaciğer)</t>
  </si>
  <si>
    <t xml:space="preserve">Glikozile hemoglobin (Hb A1C) HPLC ile </t>
  </si>
  <si>
    <t xml:space="preserve">Glikozile hemoglobin (Hb A1C) </t>
  </si>
  <si>
    <t xml:space="preserve">Otomatize sistem ile </t>
  </si>
  <si>
    <t xml:space="preserve">Glukagon</t>
  </si>
  <si>
    <t xml:space="preserve">Glukagon testi</t>
  </si>
  <si>
    <t xml:space="preserve">Gluko test (Hastabaşı, glukometrik)</t>
  </si>
  <si>
    <t xml:space="preserve">Glukoz </t>
  </si>
  <si>
    <t xml:space="preserve">Glukoz 6-fosfat dehidrogenez </t>
  </si>
  <si>
    <t xml:space="preserve">(G-6-PD)</t>
  </si>
  <si>
    <t xml:space="preserve">Glukoz Tolerans testi</t>
  </si>
  <si>
    <t xml:space="preserve">(Oral veya Intravenöz)</t>
  </si>
  <si>
    <t xml:space="preserve">Glukoz-6-fosfataz</t>
  </si>
  <si>
    <t xml:space="preserve">Glukoz-STH testi</t>
  </si>
  <si>
    <t xml:space="preserve">H</t>
  </si>
  <si>
    <t xml:space="preserve">Haptoglobin</t>
  </si>
  <si>
    <t xml:space="preserve">HbA2 </t>
  </si>
  <si>
    <t xml:space="preserve">hCG testi   </t>
  </si>
  <si>
    <t xml:space="preserve">HDL kolesterol</t>
  </si>
  <si>
    <t xml:space="preserve">Hekzosaminidaz A</t>
  </si>
  <si>
    <t xml:space="preserve">Hematokrit (manuel)</t>
  </si>
  <si>
    <t xml:space="preserve">Hemoglobin (idrarda) </t>
  </si>
  <si>
    <t xml:space="preserve">Tam Kan (Hemogram) </t>
  </si>
  <si>
    <t xml:space="preserve">H-FABP (kardiyak yağ asidi bağlayıcı protein)</t>
  </si>
  <si>
    <t xml:space="preserve">5 Hidroksitriptamin (seratonin)</t>
  </si>
  <si>
    <t xml:space="preserve">Hidroksipirolin</t>
  </si>
  <si>
    <t xml:space="preserve">High resolution boyama tekniği</t>
  </si>
  <si>
    <t xml:space="preserve">High resolution protein elektroforezi</t>
  </si>
  <si>
    <t xml:space="preserve">Histamin </t>
  </si>
  <si>
    <t xml:space="preserve">Homosistein</t>
  </si>
  <si>
    <t xml:space="preserve">Human plasental laktojen</t>
  </si>
  <si>
    <t xml:space="preserve">Hücre sayımı (vücut sıvıları)</t>
  </si>
  <si>
    <r>
      <rPr>
        <sz val="8"/>
        <rFont val="Times New Roman"/>
        <family val="1"/>
        <charset val="162"/>
      </rPr>
      <t xml:space="preserve"> </t>
    </r>
    <r>
      <rPr>
        <b val="true"/>
        <sz val="8"/>
        <rFont val="Times New Roman"/>
        <family val="1"/>
        <charset val="162"/>
      </rPr>
      <t xml:space="preserve">I-İ</t>
    </r>
  </si>
  <si>
    <t xml:space="preserve">Ig D</t>
  </si>
  <si>
    <t xml:space="preserve">IgG indexi</t>
  </si>
  <si>
    <t xml:space="preserve">İdrar mikroskobisi</t>
  </si>
  <si>
    <t xml:space="preserve">İdrar ozmolaritesi</t>
  </si>
  <si>
    <t xml:space="preserve">İdrar tetkiki (Strip ile) </t>
  </si>
  <si>
    <t xml:space="preserve">901.760, 901.770 ve 901.780 ile birlikte yazılamaz</t>
  </si>
  <si>
    <t xml:space="preserve">İdrar tetkiki (Strip ile, otomatik)</t>
  </si>
  <si>
    <t xml:space="preserve">901.750, 901.770 ve 901.780 ile birlikte yazılamaz</t>
  </si>
  <si>
    <t xml:space="preserve">İdrar tetkiki (tam otomatik tarama amaçlı) </t>
  </si>
  <si>
    <t xml:space="preserve">901.750, 901.760 ve 901.780 ile birlikte yazılamaz</t>
  </si>
  <si>
    <t xml:space="preserve">İdrar tetkiki (tam otomatik idrar biyokimyası ve mikroskopisi) </t>
  </si>
  <si>
    <t xml:space="preserve">901.730, 901.750, 901.760 ve 901.770 ile birlikte yazılamaz</t>
  </si>
  <si>
    <t xml:space="preserve">İlaç düzeyi (FPIA, EMIT, Nefelometrik) (Her bir ilaç için)</t>
  </si>
  <si>
    <t xml:space="preserve">İlaç düzeyi (HPLC) </t>
  </si>
  <si>
    <t xml:space="preserve">İmmün kompleks (her biri)</t>
  </si>
  <si>
    <t xml:space="preserve">İmmün yetmezlik paneli</t>
  </si>
  <si>
    <t xml:space="preserve">İmmünofiksasyon elektroforezi</t>
  </si>
  <si>
    <t xml:space="preserve">İnhibin A</t>
  </si>
  <si>
    <t xml:space="preserve">İnsülin </t>
  </si>
  <si>
    <t xml:space="preserve">İnsülin like growth faktör bağlayan protein-3</t>
  </si>
  <si>
    <t xml:space="preserve">İnsülin-ACTH-kortizol testi</t>
  </si>
  <si>
    <t xml:space="preserve">İnsülin-STH testi </t>
  </si>
  <si>
    <t xml:space="preserve">İyonize kalsiyum</t>
  </si>
  <si>
    <t xml:space="preserve">İyot (idrarda)</t>
  </si>
  <si>
    <t xml:space="preserve">K</t>
  </si>
  <si>
    <t xml:space="preserve">Kalsitonin</t>
  </si>
  <si>
    <t xml:space="preserve">Kalsiyum (Ca) </t>
  </si>
  <si>
    <t xml:space="preserve">Kan gazları</t>
  </si>
  <si>
    <t xml:space="preserve">Tüm parametreler dahil</t>
  </si>
  <si>
    <t xml:space="preserve">Kan üre azotu (BUN)</t>
  </si>
  <si>
    <t xml:space="preserve">Kantitatif aminoasit analizi (20 aminoasit)</t>
  </si>
  <si>
    <t xml:space="preserve">(Tandem MS)</t>
  </si>
  <si>
    <t xml:space="preserve">Kapiller serum protein elektroforezi</t>
  </si>
  <si>
    <t xml:space="preserve">Kappa hafif zincir</t>
  </si>
  <si>
    <t xml:space="preserve">Karanlık alan incelemesi </t>
  </si>
  <si>
    <t xml:space="preserve">Karboksihemoglobin</t>
  </si>
  <si>
    <t xml:space="preserve">Karma antijen komple immünizasyonu</t>
  </si>
  <si>
    <t xml:space="preserve">Karnitin</t>
  </si>
  <si>
    <t xml:space="preserve">Karnitin/açilkarnitin analizi (Tandem MS)</t>
  </si>
  <si>
    <t xml:space="preserve">Karsinoembriyonik antijen (CEA)</t>
  </si>
  <si>
    <t xml:space="preserve">Katekolaminler ve metabolitleri</t>
  </si>
  <si>
    <t xml:space="preserve">Ketoasitler (idrarda) </t>
  </si>
  <si>
    <t xml:space="preserve">Keton </t>
  </si>
  <si>
    <t xml:space="preserve">Kinidin</t>
  </si>
  <si>
    <t xml:space="preserve">Klonidin ya da L-Dopa ile büyüme testi</t>
  </si>
  <si>
    <t xml:space="preserve">Klor (Cl) </t>
  </si>
  <si>
    <t xml:space="preserve">Klorpromazin ile prolaktin stimülasyon testi (ilaç hariç)</t>
  </si>
  <si>
    <t xml:space="preserve">Kolesterol</t>
  </si>
  <si>
    <t xml:space="preserve">Kollejen tip I N terminal (NTx) (serum, idrar) herbiri; Ctx (idrar)</t>
  </si>
  <si>
    <t xml:space="preserve">Kompleman antijenleri (herbiri)</t>
  </si>
  <si>
    <t xml:space="preserve">Kompleman komponent faktör H.</t>
  </si>
  <si>
    <t xml:space="preserve">Kompleman komponent faktör I.</t>
  </si>
  <si>
    <t xml:space="preserve">Kompleman komponent properdin</t>
  </si>
  <si>
    <t xml:space="preserve">Kortizol</t>
  </si>
  <si>
    <t xml:space="preserve">Kreatin</t>
  </si>
  <si>
    <t xml:space="preserve">Kreatin kinaz (CK)</t>
  </si>
  <si>
    <t xml:space="preserve">Kreatin kinaz izoenzimleri</t>
  </si>
  <si>
    <t xml:space="preserve">Kreatinin </t>
  </si>
  <si>
    <t xml:space="preserve">Kreatinin klerens testi </t>
  </si>
  <si>
    <t xml:space="preserve">Krom (atomik absorbsiyon)</t>
  </si>
  <si>
    <t xml:space="preserve">Kromozom analizi (Amniyon sıvısı)</t>
  </si>
  <si>
    <t xml:space="preserve">Kurşun (dokuda)</t>
  </si>
  <si>
    <t xml:space="preserve">Kurşun (serum ve vücut sıvılarında)</t>
  </si>
  <si>
    <t xml:space="preserve">Kütle CK-MB </t>
  </si>
  <si>
    <t xml:space="preserve">L</t>
  </si>
  <si>
    <t xml:space="preserve">Laktat</t>
  </si>
  <si>
    <t xml:space="preserve">Laktik Dehidrogenaz (LDH)</t>
  </si>
  <si>
    <t xml:space="preserve">Lambda hafif zincir</t>
  </si>
  <si>
    <t xml:space="preserve">LDH izoenzimleri (elektroforez)</t>
  </si>
  <si>
    <t xml:space="preserve">LDL kolesterol</t>
  </si>
  <si>
    <t xml:space="preserve">L-dopa-prolaktin supresyon testi</t>
  </si>
  <si>
    <t xml:space="preserve">Lesitin sfingomyelin (L/S)amniyon sıvısı</t>
  </si>
  <si>
    <t xml:space="preserve">Lipaz</t>
  </si>
  <si>
    <t xml:space="preserve">Lipid  elektroforezi</t>
  </si>
  <si>
    <t xml:space="preserve">Lipoprotein  a</t>
  </si>
  <si>
    <t xml:space="preserve">Lityum</t>
  </si>
  <si>
    <t xml:space="preserve">Lizozomal prenatal tanı, en az 5 test</t>
  </si>
  <si>
    <t xml:space="preserve">total hekzosaminidaz, hekzosaminidaz A, Beta galaktozidaz, Alfa galaktozidaz, aril sülfataz A, galaktozil seramidaz, glikozil seramidaz testlerinden en az 5'i</t>
  </si>
  <si>
    <t xml:space="preserve">Lökosit sayımı (manuel)</t>
  </si>
  <si>
    <t xml:space="preserve">Lökosit izolasyonu, her numune için</t>
  </si>
  <si>
    <t xml:space="preserve">Lösin amino peptidaz</t>
  </si>
  <si>
    <t xml:space="preserve">LRH testi </t>
  </si>
  <si>
    <t xml:space="preserve">Lüteinleştiren hormon (LH)  </t>
  </si>
  <si>
    <t xml:space="preserve">M</t>
  </si>
  <si>
    <t xml:space="preserve">Magnezyum </t>
  </si>
  <si>
    <t xml:space="preserve">Magnezyum (Flame ile)</t>
  </si>
  <si>
    <t xml:space="preserve">Malondialdehid (MDA)</t>
  </si>
  <si>
    <t xml:space="preserve">Mannitol klerensi (CMN)</t>
  </si>
  <si>
    <t xml:space="preserve">Melatonin</t>
  </si>
  <si>
    <t xml:space="preserve">Methotrexate</t>
  </si>
  <si>
    <t xml:space="preserve">Metil malonik asit </t>
  </si>
  <si>
    <t xml:space="preserve">Metil malonik asit (Özel kromatografi)</t>
  </si>
  <si>
    <t xml:space="preserve">Metirapon testi</t>
  </si>
  <si>
    <t xml:space="preserve">MIF testi</t>
  </si>
  <si>
    <t xml:space="preserve">Mide suyu analizi</t>
  </si>
  <si>
    <t xml:space="preserve">Mikro CRP</t>
  </si>
  <si>
    <t xml:space="preserve">Normal CRP değeri cut off değerinin altında ise talep edilebilir. </t>
  </si>
  <si>
    <t xml:space="preserve">Mikroalbumin </t>
  </si>
  <si>
    <t xml:space="preserve">Mikroprotein</t>
  </si>
  <si>
    <t xml:space="preserve">Mikrotransformasyon</t>
  </si>
  <si>
    <t xml:space="preserve">Miyoglobin</t>
  </si>
  <si>
    <t xml:space="preserve">Morfin aranması (özel kit ile)</t>
  </si>
  <si>
    <t xml:space="preserve">Mukopolisakkaridoz tip IX-L-Idurinidoz enzim tayini</t>
  </si>
  <si>
    <t xml:space="preserve">Mukopolisakkarit</t>
  </si>
  <si>
    <t xml:space="preserve">Mukopolisakkarit analizi (idrarda)(yüksek rezolüsyonlu elektroforez) </t>
  </si>
  <si>
    <t xml:space="preserve">Mukopolisakkarit tayini (idrarda)(semikantitatif) </t>
  </si>
  <si>
    <t xml:space="preserve">N</t>
  </si>
  <si>
    <t xml:space="preserve">NaOH testi</t>
  </si>
  <si>
    <t xml:space="preserve">Naphtol-as-D asetat-esteraz</t>
  </si>
  <si>
    <t xml:space="preserve">N-asetilglikoz aminidaz (NAG)</t>
  </si>
  <si>
    <t xml:space="preserve">Nazal provokasyon testleri</t>
  </si>
  <si>
    <t xml:space="preserve">Nazal sekresyon incelenmesi</t>
  </si>
  <si>
    <t xml:space="preserve">NBT (kalitatif)</t>
  </si>
  <si>
    <t xml:space="preserve">NBT (kantitatif)</t>
  </si>
  <si>
    <t xml:space="preserve">Neonatal bilirubin</t>
  </si>
  <si>
    <t xml:space="preserve">Neonatal TSH</t>
  </si>
  <si>
    <t xml:space="preserve">Nikel</t>
  </si>
  <si>
    <t xml:space="preserve">Nitrik oksit </t>
  </si>
  <si>
    <t xml:space="preserve">Nitroprussitad testi</t>
  </si>
  <si>
    <t xml:space="preserve">Northern blot</t>
  </si>
  <si>
    <t xml:space="preserve">Nöron spesifik enolaz</t>
  </si>
  <si>
    <t xml:space="preserve">Nötralizasyon testi</t>
  </si>
  <si>
    <t xml:space="preserve">Nükleer matriks protein (NMP 22)</t>
  </si>
  <si>
    <t xml:space="preserve">O-Ö</t>
  </si>
  <si>
    <t xml:space="preserve">Oksalat</t>
  </si>
  <si>
    <t xml:space="preserve">Oligoklonal BOS, immünoglobulin bant elektroforezi</t>
  </si>
  <si>
    <t xml:space="preserve">Oligosakkarit analizi </t>
  </si>
  <si>
    <t xml:space="preserve">(kromatografi)</t>
  </si>
  <si>
    <t xml:space="preserve">Organik asidemilerin prenatal tanıları (GC/MS)</t>
  </si>
  <si>
    <t xml:space="preserve">gaz kromatografisi/kütle spektro</t>
  </si>
  <si>
    <t xml:space="preserve">Organik asit analizi (idrarda) </t>
  </si>
  <si>
    <t xml:space="preserve">Organik asitler (özel kromatografi)(herbiri)</t>
  </si>
  <si>
    <t xml:space="preserve">Ornitin karbamil transferaz</t>
  </si>
  <si>
    <t xml:space="preserve">Ornitin tayini (idrarda)</t>
  </si>
  <si>
    <t xml:space="preserve">Orotik asit tayini (idrarda) </t>
  </si>
  <si>
    <t xml:space="preserve">Osteokalsin</t>
  </si>
  <si>
    <t xml:space="preserve">Otoradyografi</t>
  </si>
  <si>
    <t xml:space="preserve">Ozmolarite</t>
  </si>
  <si>
    <t xml:space="preserve">Östron</t>
  </si>
  <si>
    <t xml:space="preserve">Özel kromatografi (İdrar)(herbiri)</t>
  </si>
  <si>
    <t xml:space="preserve">Özel kromatografi (Serum)(herbiri)</t>
  </si>
  <si>
    <t xml:space="preserve">P-Q-R</t>
  </si>
  <si>
    <t xml:space="preserve">Pankreas amilazı</t>
  </si>
  <si>
    <t xml:space="preserve">PAPP-A (Pregnant Associated Plasma Protein A)</t>
  </si>
  <si>
    <t xml:space="preserve">Pappenheim cisimciği</t>
  </si>
  <si>
    <t xml:space="preserve">Parahidroksi fenil pirüvik asit</t>
  </si>
  <si>
    <t xml:space="preserve">Parathormon (PTH)</t>
  </si>
  <si>
    <t xml:space="preserve">PCO2</t>
  </si>
  <si>
    <t xml:space="preserve">901.920 ile faturalanamaz</t>
  </si>
  <si>
    <t xml:space="preserve">Performe 17-ketostreroidler</t>
  </si>
  <si>
    <t xml:space="preserve">Periferik yayma (formül lökosit)(manuel)</t>
  </si>
  <si>
    <t xml:space="preserve">Peroksisomal hastalıkların prenatal tanıları (GC/MS)</t>
  </si>
  <si>
    <t xml:space="preserve">Piruvat </t>
  </si>
  <si>
    <t xml:space="preserve">Pitresin ACTH kortizol (6 ACTH, 6 kortizol)</t>
  </si>
  <si>
    <t xml:space="preserve">Pitresin STH testi (6 HGH)</t>
  </si>
  <si>
    <t xml:space="preserve">PO2</t>
  </si>
  <si>
    <t xml:space="preserve">Polyansature yağ asitleri (PUFA) analizi (GC/MS)</t>
  </si>
  <si>
    <t xml:space="preserve">Porfirin (kalitatif) </t>
  </si>
  <si>
    <t xml:space="preserve">Porfirin (Kantitatif)</t>
  </si>
  <si>
    <t xml:space="preserve">Porfobilinojen (kantitatif) (idrarda) </t>
  </si>
  <si>
    <t xml:space="preserve">Post prandial kan şekeri (tokluk kan şekeri)</t>
  </si>
  <si>
    <t xml:space="preserve">Potasyum </t>
  </si>
  <si>
    <t xml:space="preserve">Prealbumin</t>
  </si>
  <si>
    <t xml:space="preserve">Pristanik asit analizi (GC/MS)</t>
  </si>
  <si>
    <t xml:space="preserve">Pro-BNP(pro-brain natriuretic peptide)</t>
  </si>
  <si>
    <t xml:space="preserve">Procalcitonin </t>
  </si>
  <si>
    <t xml:space="preserve">Progesteron</t>
  </si>
  <si>
    <t xml:space="preserve">Prokollajen</t>
  </si>
  <si>
    <t xml:space="preserve">Prokollajen III (N terminal propeptit)</t>
  </si>
  <si>
    <t xml:space="preserve">Prolaktin</t>
  </si>
  <si>
    <t xml:space="preserve">Prostat spesifik antijen (PSA)</t>
  </si>
  <si>
    <t xml:space="preserve">Prostat spesifik antijen (PSA) (tarama amaçlı)</t>
  </si>
  <si>
    <t xml:space="preserve">Prostatik asit fosfataz (PAP)</t>
  </si>
  <si>
    <t xml:space="preserve">Protein (serum ve vucut sıvıları, herbiri)</t>
  </si>
  <si>
    <t xml:space="preserve">Protein elektroforezi (serum ve vücut sıvıları)</t>
  </si>
  <si>
    <t xml:space="preserve">Protein kantitatif (idrarda) </t>
  </si>
  <si>
    <t xml:space="preserve">PSA (Serbest)</t>
  </si>
  <si>
    <t xml:space="preserve">Pseudokolin esteraz</t>
  </si>
  <si>
    <t xml:space="preserve">QT disperisyon değerlendirilmesi</t>
  </si>
  <si>
    <t xml:space="preserve">Radio-allergo sorbent test (RAST) spesifik IgE </t>
  </si>
  <si>
    <t xml:space="preserve">(tek allerjen ile)</t>
  </si>
  <si>
    <t xml:space="preserve">Radyoaktif invitro globin zincir sentezi</t>
  </si>
  <si>
    <t xml:space="preserve">Renin </t>
  </si>
  <si>
    <t xml:space="preserve">Retinol Binding Protein (RBP)</t>
  </si>
  <si>
    <t xml:space="preserve">Revers T-3 (R-T-3)</t>
  </si>
  <si>
    <t xml:space="preserve">Ring testi</t>
  </si>
  <si>
    <t xml:space="preserve">Rivalta</t>
  </si>
  <si>
    <t xml:space="preserve">Romatoid faktör (RF) ( Türbidimetrik)</t>
  </si>
  <si>
    <t xml:space="preserve">Romatoid faktör (RF) (Nefelometrik)</t>
  </si>
  <si>
    <t xml:space="preserve">Rotavirüs RNA elektroforezi</t>
  </si>
  <si>
    <t xml:space="preserve">S-Ş</t>
  </si>
  <si>
    <t xml:space="preserve">S100 proteini</t>
  </si>
  <si>
    <t xml:space="preserve">Sedimentasyon</t>
  </si>
  <si>
    <t xml:space="preserve">Seks hormon bağlayıcı globulin (SHBG)</t>
  </si>
  <si>
    <t xml:space="preserve">Selenyum </t>
  </si>
  <si>
    <t xml:space="preserve">Sensitif CRP</t>
  </si>
  <si>
    <t xml:space="preserve">Serbest beta HCG</t>
  </si>
  <si>
    <t xml:space="preserve">Serbest Hemoglobin</t>
  </si>
  <si>
    <t xml:space="preserve">Serbest kortizol(İdrar)</t>
  </si>
  <si>
    <t xml:space="preserve">Serbest T3 </t>
  </si>
  <si>
    <t xml:space="preserve">Serbest T4 </t>
  </si>
  <si>
    <t xml:space="preserve">Serbest testosteron</t>
  </si>
  <si>
    <t xml:space="preserve">Serbest Tiroksin Indeksi (FTI)</t>
  </si>
  <si>
    <t xml:space="preserve">Serebrosid beta galaktosidaz</t>
  </si>
  <si>
    <t xml:space="preserve">Seruloplazmin  (nefelometri dışı)</t>
  </si>
  <si>
    <t xml:space="preserve">Seruloplazmin  (nefelometrik)</t>
  </si>
  <si>
    <t xml:space="preserve">Serum ACE düzeyi</t>
  </si>
  <si>
    <t xml:space="preserve">Serum Amiloid A</t>
  </si>
  <si>
    <t xml:space="preserve">Serum immünelektroforezi</t>
  </si>
  <si>
    <t xml:space="preserve">Serumda prolin tayini</t>
  </si>
  <si>
    <t xml:space="preserve">Setling testi</t>
  </si>
  <si>
    <t xml:space="preserve">Sfingomyelinaz</t>
  </si>
  <si>
    <t xml:space="preserve">Shwartz-Watson testi</t>
  </si>
  <si>
    <t xml:space="preserve">Sialik asit</t>
  </si>
  <si>
    <t xml:space="preserve">Sifra(Cyfra)</t>
  </si>
  <si>
    <t xml:space="preserve">Sistatin C</t>
  </si>
  <si>
    <t xml:space="preserve">Sistin (idrarda)</t>
  </si>
  <si>
    <t xml:space="preserve">Sitosantrifüj </t>
  </si>
  <si>
    <t xml:space="preserve">Sitrat (idrarda)</t>
  </si>
  <si>
    <t xml:space="preserve">Sodyum (Na) (serum ve vücut sıvılarında, herbiri)</t>
  </si>
  <si>
    <t xml:space="preserve">Somatomedin-C</t>
  </si>
  <si>
    <t xml:space="preserve">Somatotropin (STH)</t>
  </si>
  <si>
    <t xml:space="preserve">Southern Blot </t>
  </si>
  <si>
    <t xml:space="preserve">Spesifik IgE (5'li miks)</t>
  </si>
  <si>
    <t xml:space="preserve">Strip testler ödenmez. Sonuç özeti ile birlikte ödenir</t>
  </si>
  <si>
    <t xml:space="preserve">Spesifik IgE'ler</t>
  </si>
  <si>
    <t xml:space="preserve">Strip testler ödenmez. Sonuç özeti ile birlikte ödenir. </t>
  </si>
  <si>
    <t xml:space="preserve">SSCP analizi</t>
  </si>
  <si>
    <t xml:space="preserve">STR analizi</t>
  </si>
  <si>
    <t xml:space="preserve">Su yükleme testi</t>
  </si>
  <si>
    <t xml:space="preserve">Superoksit dismutaz (SOD) aktivitesi</t>
  </si>
  <si>
    <t xml:space="preserve">Sükroz gradient testi</t>
  </si>
  <si>
    <t xml:space="preserve">Şeker kromotografisi (idrarda) (her biri)</t>
  </si>
  <si>
    <t xml:space="preserve">Şeker su testi</t>
  </si>
  <si>
    <t xml:space="preserve">Sirolimus kan düzeyi tayini</t>
  </si>
  <si>
    <t xml:space="preserve">T</t>
  </si>
  <si>
    <t xml:space="preserve">Takrolimus  (FK 506)</t>
  </si>
  <si>
    <t xml:space="preserve">Teofilin süpresor</t>
  </si>
  <si>
    <t xml:space="preserve">Tiroglobulin</t>
  </si>
  <si>
    <t xml:space="preserve">Tiroid stimule edici immunglobulin (TSI)</t>
  </si>
  <si>
    <t xml:space="preserve">Tiroksin bağlayan globulin (TBG)</t>
  </si>
  <si>
    <t xml:space="preserve">Tiroksin bağlayan inhibitör immünoglobulin </t>
  </si>
  <si>
    <t xml:space="preserve">(TBII)</t>
  </si>
  <si>
    <t xml:space="preserve">Tolbutamid testi</t>
  </si>
  <si>
    <t xml:space="preserve">Total anti-oksidan aktivite </t>
  </si>
  <si>
    <t xml:space="preserve">(TAOA)</t>
  </si>
  <si>
    <t xml:space="preserve">Total lgE</t>
  </si>
  <si>
    <t xml:space="preserve">Total lipid</t>
  </si>
  <si>
    <t xml:space="preserve">Total T3 (TT3)</t>
  </si>
  <si>
    <t xml:space="preserve">Total T4 (TT4)</t>
  </si>
  <si>
    <t xml:space="preserve">Total testesteron</t>
  </si>
  <si>
    <t xml:space="preserve">Toxo-sükroz gradient testi</t>
  </si>
  <si>
    <t xml:space="preserve">Transferrin</t>
  </si>
  <si>
    <t xml:space="preserve">TRF testi </t>
  </si>
  <si>
    <t xml:space="preserve">TRH prolaktin testi </t>
  </si>
  <si>
    <t xml:space="preserve">TRH stimülasyon testi</t>
  </si>
  <si>
    <t xml:space="preserve">Trigliserid</t>
  </si>
  <si>
    <t xml:space="preserve">Tripsinojen-2 </t>
  </si>
  <si>
    <t xml:space="preserve">idrarda</t>
  </si>
  <si>
    <t xml:space="preserve">Triptaz</t>
  </si>
  <si>
    <t xml:space="preserve">Troponin I </t>
  </si>
  <si>
    <t xml:space="preserve">Troponin T</t>
  </si>
  <si>
    <t xml:space="preserve">TSH </t>
  </si>
  <si>
    <t xml:space="preserve">TSH reseptor bloke edici antikor </t>
  </si>
  <si>
    <t xml:space="preserve">(TRB)</t>
  </si>
  <si>
    <t xml:space="preserve">TSH stimülasyon testi</t>
  </si>
  <si>
    <t xml:space="preserve">TSH stimülasyon testi (ilaç dahil)</t>
  </si>
  <si>
    <t xml:space="preserve">Tuz yükleme testi</t>
  </si>
  <si>
    <t xml:space="preserve">Ter testi</t>
  </si>
  <si>
    <t xml:space="preserve">U-Ü-V-W-Y</t>
  </si>
  <si>
    <t xml:space="preserve">Uzun zincirli yağ asitleri (her biri için)</t>
  </si>
  <si>
    <t xml:space="preserve">Üçlü test (E3-HCG-AFP)</t>
  </si>
  <si>
    <t xml:space="preserve">900.250, 901.170, 901.570 ile birlikte faturalandırılamaz.</t>
  </si>
  <si>
    <t xml:space="preserve">Üre klerensi </t>
  </si>
  <si>
    <t xml:space="preserve">Üreaz testi (Helicobacter pylori)</t>
  </si>
  <si>
    <t xml:space="preserve">Ürik asit</t>
  </si>
  <si>
    <t xml:space="preserve">Vanil mandelik asit (VMA)</t>
  </si>
  <si>
    <t xml:space="preserve">Vitamin A (karoten)</t>
  </si>
  <si>
    <t xml:space="preserve">Vitamin B12 </t>
  </si>
  <si>
    <t xml:space="preserve">Vitamin C</t>
  </si>
  <si>
    <t xml:space="preserve">Vitamin E</t>
  </si>
  <si>
    <t xml:space="preserve">Vücut sıvılarının PH ölçümü</t>
  </si>
  <si>
    <t xml:space="preserve">Weinberg testi</t>
  </si>
  <si>
    <t xml:space="preserve">Yağ asidi (gaz kromotografisi) </t>
  </si>
  <si>
    <t xml:space="preserve">(herbir örnek için)</t>
  </si>
  <si>
    <t xml:space="preserve">Yenidoğan taraması (Tandem MS)</t>
  </si>
  <si>
    <t xml:space="preserve">9.2.HEMATOLOJİ LABORATUVARI</t>
  </si>
  <si>
    <t xml:space="preserve">aCPT (CARD test)</t>
  </si>
  <si>
    <t xml:space="preserve">Alfa-2 antiplazmin</t>
  </si>
  <si>
    <t xml:space="preserve">Alfa-2 antiplazmin - plazmin komplex </t>
  </si>
  <si>
    <t xml:space="preserve">Alfa-2 makroglobulin </t>
  </si>
  <si>
    <t xml:space="preserve">Aktive protein C rezistansı</t>
  </si>
  <si>
    <t xml:space="preserve">APTT</t>
  </si>
  <si>
    <t xml:space="preserve">APTT-LA</t>
  </si>
  <si>
    <t xml:space="preserve">APTT (CARD Test)</t>
  </si>
  <si>
    <t xml:space="preserve">Anormal hemoglobin taraması</t>
  </si>
  <si>
    <t xml:space="preserve">Anti Faktör II a</t>
  </si>
  <si>
    <t xml:space="preserve">Anti Faktör X a</t>
  </si>
  <si>
    <t xml:space="preserve">Anti Thrombin 3 Aktivitesi</t>
  </si>
  <si>
    <t xml:space="preserve">Antijene özgün sitotoksik yanıt </t>
  </si>
  <si>
    <t xml:space="preserve">(tetramer ile)</t>
  </si>
  <si>
    <t xml:space="preserve">Asit hemoliz testi (Asit Ham testi)</t>
  </si>
  <si>
    <t xml:space="preserve">Beta-tromboglobulin</t>
  </si>
  <si>
    <t xml:space="preserve">D-dimer (kalitatif)</t>
  </si>
  <si>
    <t xml:space="preserve">D-dimer (kantitatif)</t>
  </si>
  <si>
    <t xml:space="preserve">Demir boyası</t>
  </si>
  <si>
    <t xml:space="preserve">Demir, (idrarda) </t>
  </si>
  <si>
    <t xml:space="preserve">Doku Plazminojen aktivatör (TPA)</t>
  </si>
  <si>
    <t xml:space="preserve">Dört basamaklı doku tiplendirmesi (Kök hücre nakli,her lokus için)  </t>
  </si>
  <si>
    <t xml:space="preserve">Eozinofil katyonik protein </t>
  </si>
  <si>
    <t xml:space="preserve">Eozinofil sayımı</t>
  </si>
  <si>
    <t xml:space="preserve">Eritropoetin</t>
  </si>
  <si>
    <t xml:space="preserve">Eritrosit agregasyonu</t>
  </si>
  <si>
    <t xml:space="preserve">Eritrosit enzim paneli</t>
  </si>
  <si>
    <t xml:space="preserve">Euglobulin lizis</t>
  </si>
  <si>
    <t xml:space="preserve">F8 antikoru</t>
  </si>
  <si>
    <t xml:space="preserve">F9 antikoru</t>
  </si>
  <si>
    <t xml:space="preserve">Faktör 2-13 (Her bir faktör için)</t>
  </si>
  <si>
    <t xml:space="preserve">Faktör 7 antijeni</t>
  </si>
  <si>
    <t xml:space="preserve">Faktör inhibitör tayini</t>
  </si>
  <si>
    <t xml:space="preserve">Fetal hemoglobin (Hb.F-Singer testi)</t>
  </si>
  <si>
    <t xml:space="preserve">Fetal hemoglobin boyası</t>
  </si>
  <si>
    <t xml:space="preserve">Fetal hücre </t>
  </si>
  <si>
    <t xml:space="preserve">Fibrin monomerleri</t>
  </si>
  <si>
    <t xml:space="preserve">Fibrin yıkım ürünleri (kantitatif)</t>
  </si>
  <si>
    <t xml:space="preserve">Fibrinojen</t>
  </si>
  <si>
    <t xml:space="preserve">Fibrinopeptidaz</t>
  </si>
  <si>
    <t xml:space="preserve">Fibronektin</t>
  </si>
  <si>
    <t xml:space="preserve">Global fibrinolitik kapasite</t>
  </si>
  <si>
    <t xml:space="preserve">Hb H  Boyası</t>
  </si>
  <si>
    <t xml:space="preserve">Hb S</t>
  </si>
  <si>
    <t xml:space="preserve">HbH (alfa talasemi paneli)</t>
  </si>
  <si>
    <t xml:space="preserve">Heinz-body aranması</t>
  </si>
  <si>
    <t xml:space="preserve">Hemoglobin elektroforezi  HPLC ile </t>
  </si>
  <si>
    <t xml:space="preserve">Hemoglobin elektroforezi  Aqar jel ile </t>
  </si>
  <si>
    <t xml:space="preserve">Hemoglobin zincir analizi (HPLC)</t>
  </si>
  <si>
    <t xml:space="preserve">Heparin </t>
  </si>
  <si>
    <t xml:space="preserve">Heparin kofaktör II</t>
  </si>
  <si>
    <t xml:space="preserve">HLA (A, B, C doku diplendirilmesi, tek antijen, serolojik)</t>
  </si>
  <si>
    <t xml:space="preserve">HLA (DQ, DP, DR Doku tiplendirmesi, her biri için, serolojik)</t>
  </si>
  <si>
    <t xml:space="preserve">HLA A, B, C (moleküler yüksek çözünürlükte, her biri)</t>
  </si>
  <si>
    <t xml:space="preserve">HLA B27</t>
  </si>
  <si>
    <t xml:space="preserve">HLA DP, DR, DQ (moleküler yüksek çözünürlükte, her biri)</t>
  </si>
  <si>
    <t xml:space="preserve">HLA uygun donör taranması (aile içi)</t>
  </si>
  <si>
    <t xml:space="preserve">HLA-A,B,C (moleküler düşük çözünürlükte, her biri)</t>
  </si>
  <si>
    <t xml:space="preserve">HLA-DR,DP,DQ (moleküler düşük çözünürlükte, her biri)</t>
  </si>
  <si>
    <t xml:space="preserve">In vitro doku kültürü (semi solid agar)</t>
  </si>
  <si>
    <t xml:space="preserve">In vitro doku kültürü değerlendirilmesi (her koloni tipi için) </t>
  </si>
  <si>
    <t xml:space="preserve">İnvitro ilaç duyarlılığı (herbir ilaç için)</t>
  </si>
  <si>
    <t xml:space="preserve">Kanama zamanı</t>
  </si>
  <si>
    <t xml:space="preserve">Kemotaksis (nötrofil-monosit)</t>
  </si>
  <si>
    <t xml:space="preserve">Koagulasyon faktör inhibitör testi</t>
  </si>
  <si>
    <t xml:space="preserve">Kollajen ADP (tam otomatik cihazda trombosit agregasyonu)</t>
  </si>
  <si>
    <t xml:space="preserve">Kollajen epinephrin (tam otomatik cihazda trombosit agregasyonu)</t>
  </si>
  <si>
    <t xml:space="preserve">Kriyofibrinojen tayini</t>
  </si>
  <si>
    <t xml:space="preserve">Kriyoglobulin</t>
  </si>
  <si>
    <t xml:space="preserve">Lenfosit alt grupları </t>
  </si>
  <si>
    <t xml:space="preserve">Lenfosit izolasyonu</t>
  </si>
  <si>
    <t xml:space="preserve">Lenfosit kemotaksis</t>
  </si>
  <si>
    <t xml:space="preserve">Lenfosit transformasyon (komple)</t>
  </si>
  <si>
    <t xml:space="preserve">Lökosit adhezivite</t>
  </si>
  <si>
    <t xml:space="preserve">Lökosit fonksiyonları testi</t>
  </si>
  <si>
    <t xml:space="preserve">Lökosit sistin izolasyonu (HPLC)</t>
  </si>
  <si>
    <t xml:space="preserve">Lökositlerin antijen histamin salınımı</t>
  </si>
  <si>
    <t xml:space="preserve">Lupus antikoagülan (doğrulama testi ile)</t>
  </si>
  <si>
    <t xml:space="preserve">Lupus antikoagülan taraması</t>
  </si>
  <si>
    <t xml:space="preserve">Lupus eritematozis (LE) hücresi</t>
  </si>
  <si>
    <t xml:space="preserve">Lymphokine Activated Killer (LAK)</t>
  </si>
  <si>
    <t xml:space="preserve">Mikst lenfosit kültürü (herbir donör için)</t>
  </si>
  <si>
    <t xml:space="preserve">Minör HLA antijenleri (her biri)</t>
  </si>
  <si>
    <t xml:space="preserve">Methemoglobin redüktaz</t>
  </si>
  <si>
    <t xml:space="preserve">Methemoglobin tayini</t>
  </si>
  <si>
    <t xml:space="preserve">Monoklonal antikor (herbiri)</t>
  </si>
  <si>
    <t xml:space="preserve">(akım sitometresi) ayrıntılı sonuç ile faturalandırılır</t>
  </si>
  <si>
    <t xml:space="preserve">Nükleik asit teknolojisi ile (NAT) HBs, HCV, HIV1 tayini</t>
  </si>
  <si>
    <t xml:space="preserve">Oksihemoglobin</t>
  </si>
  <si>
    <t xml:space="preserve">Oraklaşma testi</t>
  </si>
  <si>
    <t xml:space="preserve">Ozmotik frajilite testi</t>
  </si>
  <si>
    <t xml:space="preserve">Özel hematolojik boyalar PAS, Peroksidaz, Sudan Black, LAP,vb) </t>
  </si>
  <si>
    <t xml:space="preserve">Periferik kan-Kemik iliği ( herbiri)</t>
  </si>
  <si>
    <t xml:space="preserve">PAC-1 kompleks (flow sitometri)</t>
  </si>
  <si>
    <t xml:space="preserve">PAI-1 (Plazminojen aktivatör inhibitör 1)</t>
  </si>
  <si>
    <t xml:space="preserve">Panel reaktif antikor (PRA) class I antijene spesifik</t>
  </si>
  <si>
    <t xml:space="preserve">Panel reaktif antikor (PRA) class I tarama</t>
  </si>
  <si>
    <t xml:space="preserve">Panel reaktif antikor (PRA) class II antijene spesifik</t>
  </si>
  <si>
    <t xml:space="preserve">Panel reaktif antikor (PRA) class II tarama</t>
  </si>
  <si>
    <t xml:space="preserve">Pıhtı retraksiyonu</t>
  </si>
  <si>
    <t xml:space="preserve">Pıhtılaşma zamanı</t>
  </si>
  <si>
    <t xml:space="preserve">Piruvat kinaz </t>
  </si>
  <si>
    <t xml:space="preserve">Platelet F4  </t>
  </si>
  <si>
    <t xml:space="preserve">Plazminojen</t>
  </si>
  <si>
    <t xml:space="preserve">Plazminojen Aktivatör (PA)</t>
  </si>
  <si>
    <t xml:space="preserve">Protein C </t>
  </si>
  <si>
    <t xml:space="preserve">Protein C antijeni</t>
  </si>
  <si>
    <t xml:space="preserve">Protein S </t>
  </si>
  <si>
    <t xml:space="preserve">Protein S antijeni</t>
  </si>
  <si>
    <t xml:space="preserve">Protrombin fragman 1+2</t>
  </si>
  <si>
    <t xml:space="preserve">Protrombin kompleksi</t>
  </si>
  <si>
    <t xml:space="preserve">Protrombin zamanı (koagülometre)</t>
  </si>
  <si>
    <t xml:space="preserve">Rekalsifikasyon zamanı</t>
  </si>
  <si>
    <t xml:space="preserve">Reptilaz zamanı</t>
  </si>
  <si>
    <t xml:space="preserve">Retikülosit sayımı</t>
  </si>
  <si>
    <t xml:space="preserve">Retikülosit sayımı (otomatik sistem)</t>
  </si>
  <si>
    <t xml:space="preserve">Serum opsonik aktivite</t>
  </si>
  <si>
    <t xml:space="preserve">Sitotoksik lenfosit alt grupları (panel)</t>
  </si>
  <si>
    <t xml:space="preserve">Sitotoksisite (doku, total cross-match)</t>
  </si>
  <si>
    <t xml:space="preserve">Stem hücre viyabilite testi</t>
  </si>
  <si>
    <t xml:space="preserve">Tissue factor pathway inhibitor (TFPI, serbest)</t>
  </si>
  <si>
    <t xml:space="preserve">Tissue factor pathway inhibitor (TFPI, total))</t>
  </si>
  <si>
    <t xml:space="preserve">Trombin aktive fibrinoliz inhibitörü (TAFI)</t>
  </si>
  <si>
    <t xml:space="preserve">Trombin zamanı</t>
  </si>
  <si>
    <t xml:space="preserve">Trombin+anti-trombin kompleks (Tat)</t>
  </si>
  <si>
    <t xml:space="preserve">Tromboelastogram</t>
  </si>
  <si>
    <t xml:space="preserve">her bir kartuş için</t>
  </si>
  <si>
    <t xml:space="preserve">Trombomodulin</t>
  </si>
  <si>
    <t xml:space="preserve">Tromboplastin jenerasyon testi (TGT)</t>
  </si>
  <si>
    <t xml:space="preserve">Trombopoetin</t>
  </si>
  <si>
    <t xml:space="preserve">Trombosit adezivite testi</t>
  </si>
  <si>
    <t xml:space="preserve">Trombosit faktör 3 veya faktör 4</t>
  </si>
  <si>
    <t xml:space="preserve">Trombosit fonk.agregasyon (her bir agregan için)</t>
  </si>
  <si>
    <t xml:space="preserve">Trombosit fonk.sekresyon (her bir agregan için)</t>
  </si>
  <si>
    <t xml:space="preserve">Trombospondin </t>
  </si>
  <si>
    <t xml:space="preserve">Tromboksan</t>
  </si>
  <si>
    <t xml:space="preserve">Unstabil hemoglobin-S presipitasyon testi</t>
  </si>
  <si>
    <t xml:space="preserve">von Willebrant Faktör antijeni</t>
  </si>
  <si>
    <t xml:space="preserve">von Willebrant faktör, ristosetin kofaktör</t>
  </si>
  <si>
    <t xml:space="preserve">9.3.MİKROBİYOLOJİ</t>
  </si>
  <si>
    <t xml:space="preserve">Actinomyces kültürü</t>
  </si>
  <si>
    <t xml:space="preserve">Anaerob kültür</t>
  </si>
  <si>
    <t xml:space="preserve">Antibiyotik duyarlılık testi</t>
  </si>
  <si>
    <t xml:space="preserve">Antifungal duyarlılık (E test) herbiri</t>
  </si>
  <si>
    <t xml:space="preserve">Antifungal duyarlılık testi (Herbiri)</t>
  </si>
  <si>
    <t xml:space="preserve">Antituberküloz duyarlılık (E test) herbiri</t>
  </si>
  <si>
    <t xml:space="preserve">Boğaz kültürü</t>
  </si>
  <si>
    <t xml:space="preserve">İdrar Kültürü</t>
  </si>
  <si>
    <t xml:space="preserve">Gaita kültürü</t>
  </si>
  <si>
    <t xml:space="preserve">Kulak kültürü</t>
  </si>
  <si>
    <t xml:space="preserve">Yara kültürü</t>
  </si>
  <si>
    <t xml:space="preserve">Balgam Kültürü</t>
  </si>
  <si>
    <t xml:space="preserve">Vagen cerviks</t>
  </si>
  <si>
    <t xml:space="preserve">Burun kültürü</t>
  </si>
  <si>
    <t xml:space="preserve">Meni kültürü</t>
  </si>
  <si>
    <t xml:space="preserve">Konjunktiva kültürü</t>
  </si>
  <si>
    <t xml:space="preserve">Bakteri tanımlanması (manuel)</t>
  </si>
  <si>
    <t xml:space="preserve">Bakteri tanımlanması (Otomatik sistem )</t>
  </si>
  <si>
    <t xml:space="preserve">Otomatik rezidüel antimikrobiel aktivite</t>
  </si>
  <si>
    <t xml:space="preserve">Bakteri tanımlanması (yarı otomatik)</t>
  </si>
  <si>
    <t xml:space="preserve">Bakteri tanımlanması ve duyarlılık testi (Otomatik sistem )</t>
  </si>
  <si>
    <t xml:space="preserve">Bakteri tanımlanması ve duyarlılık testi (yarı otomatik)</t>
  </si>
  <si>
    <t xml:space="preserve">Beyin omurilik sıvısı (BOS) kültürü (özel zenginleştirme ile)</t>
  </si>
  <si>
    <t xml:space="preserve">Boğmaca kültürü</t>
  </si>
  <si>
    <t xml:space="preserve">BOS lateks aglütinasyon testi</t>
  </si>
  <si>
    <t xml:space="preserve">Boyalı mikroskopik inceleme (Gram, M.mavisi, Wright, Ziehl-Neelsen, vb)</t>
  </si>
  <si>
    <t xml:space="preserve">Boyasız direkt mikroskobik inceleme </t>
  </si>
  <si>
    <t xml:space="preserve">Campylobacter kültürü</t>
  </si>
  <si>
    <t xml:space="preserve">Casoni deri testi</t>
  </si>
  <si>
    <t xml:space="preserve">Chlamydia kültürü</t>
  </si>
  <si>
    <t xml:space="preserve">Clostridium difficile kültürü</t>
  </si>
  <si>
    <t xml:space="preserve">Cryptococcus neoformans antijeni</t>
  </si>
  <si>
    <t xml:space="preserve">Cryptosporidium antijeni</t>
  </si>
  <si>
    <t xml:space="preserve">Çevresel allerjenik mantar saptanması</t>
  </si>
  <si>
    <t xml:space="preserve">Difteri kültürü</t>
  </si>
  <si>
    <t xml:space="preserve">Direkt parazit incelenmesi (cihazlı)</t>
  </si>
  <si>
    <t xml:space="preserve">Direkt parazit incelenmesi (manuel)</t>
  </si>
  <si>
    <t xml:space="preserve">E.coli 0157 H7 kültürü</t>
  </si>
  <si>
    <t xml:space="preserve">Eritrosit antijenleri (C, c, K, E, e gibi-herbir antijen için)</t>
  </si>
  <si>
    <t xml:space="preserve">Ev tozu (mite) akarlarının aranması</t>
  </si>
  <si>
    <t xml:space="preserve">Gaitada amib-giardia aranması</t>
  </si>
  <si>
    <t xml:space="preserve">905.870 ile faturalanamaz</t>
  </si>
  <si>
    <t xml:space="preserve">Gaitada gizli kan aranması (manuel)</t>
  </si>
  <si>
    <t xml:space="preserve">Gaitada gizli kan aranması (tarama amaçlı)</t>
  </si>
  <si>
    <t xml:space="preserve">Gaitada gizli kan aranması (otomatik cihazla)</t>
  </si>
  <si>
    <t xml:space="preserve">Gardnerella vaginalis kültürü</t>
  </si>
  <si>
    <t xml:space="preserve">Genişletilmiş spektrumlu beta laktamaz (ESBL) </t>
  </si>
  <si>
    <t xml:space="preserve">(disk diffuzyon)</t>
  </si>
  <si>
    <t xml:space="preserve">Genişletilmiş spektrumlu beta laktamaz (ESBL) ve sinerji (E test)</t>
  </si>
  <si>
    <t xml:space="preserve">Gonokok kültürü</t>
  </si>
  <si>
    <t xml:space="preserve">Grup A streptokok tayini (lateks veya Elisa)</t>
  </si>
  <si>
    <t xml:space="preserve">Haemophilus kültürü</t>
  </si>
  <si>
    <t xml:space="preserve">Helicobacter pylori kültürü</t>
  </si>
  <si>
    <t xml:space="preserve">Kan kültürü (aerob-anaerob)</t>
  </si>
  <si>
    <t xml:space="preserve">Kan kültürü (aerob-anaerob) otomatik sistem</t>
  </si>
  <si>
    <t xml:space="preserve">Katalaz testi</t>
  </si>
  <si>
    <t xml:space="preserve">Kolmer kompleman fiksasyon (CCF)</t>
  </si>
  <si>
    <t xml:space="preserve">Kültür ve antibiyotik duyarlık testi (KAHT)</t>
  </si>
  <si>
    <t xml:space="preserve">Legionella kültürü</t>
  </si>
  <si>
    <t xml:space="preserve">Leishmania (Kan yayması)</t>
  </si>
  <si>
    <t xml:space="preserve">Leishmania kültürü</t>
  </si>
  <si>
    <t xml:space="preserve">Lökosit bakterisidal aktivite</t>
  </si>
  <si>
    <t xml:space="preserve">Mantar aranması ve kültür</t>
  </si>
  <si>
    <t xml:space="preserve">Mantar kültürü</t>
  </si>
  <si>
    <t xml:space="preserve">Mantar tanımlanması (otomatik sistem )</t>
  </si>
  <si>
    <t xml:space="preserve">Mantar tanımlanması ve antifungal duyarlılık testi (otomatik sistem )</t>
  </si>
  <si>
    <t xml:space="preserve">Mikobakteri antibiyotik duyarlılık testi (otomatik sistem, herbiri)</t>
  </si>
  <si>
    <t xml:space="preserve">Mikobakteri kültürü</t>
  </si>
  <si>
    <t xml:space="preserve">Mikobakteri kültürü (üreme kontrollü otomatik sistem)</t>
  </si>
  <si>
    <t xml:space="preserve">Mikobakteri tiplendirmesi (otomatik sistem)</t>
  </si>
  <si>
    <t xml:space="preserve">Mikoplasma kültürü</t>
  </si>
  <si>
    <t xml:space="preserve">Mikrotüp dilüsyonuyla antibiyotik duyarlılık testi</t>
  </si>
  <si>
    <t xml:space="preserve">Minimal bakterisidal konsantrasyon (MBC)</t>
  </si>
  <si>
    <t xml:space="preserve">Minimal inhibitör konsantrasyonu  (E testi ile)</t>
  </si>
  <si>
    <t xml:space="preserve">Pneumocystis carinii (direk boyama)</t>
  </si>
  <si>
    <t xml:space="preserve">Serum antibiotik bakterisidal aktivite</t>
  </si>
  <si>
    <t xml:space="preserve">Solunum sekresyonlarının kantitatif kültürü</t>
  </si>
  <si>
    <t xml:space="preserve">Streptokok grup tayini</t>
  </si>
  <si>
    <t xml:space="preserve">Trichomonas kültürü</t>
  </si>
  <si>
    <t xml:space="preserve">Ureaplasma kültürü</t>
  </si>
  <si>
    <t xml:space="preserve">VDRL-RPR</t>
  </si>
  <si>
    <t xml:space="preserve">Virus izolasyonu ve tiplendirme (her bir virus için)</t>
  </si>
  <si>
    <t xml:space="preserve">9.4.SEROLOJİ</t>
  </si>
  <si>
    <t xml:space="preserve">Adacık (Islet) antikoru </t>
  </si>
  <si>
    <t xml:space="preserve">Adacık hücre antikoru (Islet cell antikoru-ICA)</t>
  </si>
  <si>
    <t xml:space="preserve">Adenovirus antijeni (DFA)</t>
  </si>
  <si>
    <t xml:space="preserve">Anti asetilkolin reseptör antikoru</t>
  </si>
  <si>
    <t xml:space="preserve">Anti CMV IgG (ELISA)</t>
  </si>
  <si>
    <t xml:space="preserve">Anti CMV IgG (Mikropartikül immün assay-MEIA veya benzeri)</t>
  </si>
  <si>
    <t xml:space="preserve">Anti CMV IgM (Mikropartikül immün assay-MEIA veya benzeri)</t>
  </si>
  <si>
    <t xml:space="preserve">Anti CMV lgM (ELISA)</t>
  </si>
  <si>
    <t xml:space="preserve">Anti DNA</t>
  </si>
  <si>
    <t xml:space="preserve">Anti DNAse B</t>
  </si>
  <si>
    <t xml:space="preserve">Anti ds DNA</t>
  </si>
  <si>
    <t xml:space="preserve">Anti düz kas antikoru (ASMA)</t>
  </si>
  <si>
    <t xml:space="preserve">Anti endomisyum antikor</t>
  </si>
  <si>
    <t xml:space="preserve">Anti fosfatidilserin IgA</t>
  </si>
  <si>
    <t xml:space="preserve">Anti fosfatidilserin IgG</t>
  </si>
  <si>
    <t xml:space="preserve">Anti fosfatidilserin IgM</t>
  </si>
  <si>
    <t xml:space="preserve">Anti fosfolipid IgG</t>
  </si>
  <si>
    <t xml:space="preserve">Anti fosfolipid IgM</t>
  </si>
  <si>
    <t xml:space="preserve">Anti Gliadin lgA</t>
  </si>
  <si>
    <t xml:space="preserve">Anti Gliadin lgG</t>
  </si>
  <si>
    <t xml:space="preserve">Anti HAV IgG (Mikropartikül immün assay-MEIA veya benzeri)</t>
  </si>
  <si>
    <t xml:space="preserve">Anti HAV IgG (ELISA)</t>
  </si>
  <si>
    <t xml:space="preserve">Anti HAV IgM (Mikropartikül immün assay-MEIA veya benzeri)</t>
  </si>
  <si>
    <t xml:space="preserve">Anti HAV IgM (ELISA)</t>
  </si>
  <si>
    <t xml:space="preserve">Anti Hbc IgG (ELISA)</t>
  </si>
  <si>
    <t xml:space="preserve">Anti Hbc IgG (Mikropartikül immün assay-MEIA veya benzeri)</t>
  </si>
  <si>
    <t xml:space="preserve">Anti HBc IgM (ELISA)</t>
  </si>
  <si>
    <t xml:space="preserve">Anti HBc IgM  (Mikropartikül immün assay-MEIA veya benzeri)</t>
  </si>
  <si>
    <t xml:space="preserve">Anti Hbe (ELISA)</t>
  </si>
  <si>
    <t xml:space="preserve">Anti HBe  (Mikropartikül immün assay-MEIA veya benzeri)</t>
  </si>
  <si>
    <t xml:space="preserve">Anti HBs (ELISA)</t>
  </si>
  <si>
    <t xml:space="preserve">Anti HBs  (Mikropartikül immün assay-MEIA veya benzeri)</t>
  </si>
  <si>
    <t xml:space="preserve">Anti HCV (ELISA)</t>
  </si>
  <si>
    <t xml:space="preserve">Anti HCV (Mikropartikül immün assay-MEIA veya benzeri)</t>
  </si>
  <si>
    <t xml:space="preserve">Anti Hepatit E (HEV)</t>
  </si>
  <si>
    <t xml:space="preserve">Anti HIV (ELISA)</t>
  </si>
  <si>
    <t xml:space="preserve">Anti HIV (Kemiluminesans veya benzeri)</t>
  </si>
  <si>
    <t xml:space="preserve">Anti HIV Core</t>
  </si>
  <si>
    <t xml:space="preserve">Anti HIV Envelope</t>
  </si>
  <si>
    <t xml:space="preserve">Anti histon antikor</t>
  </si>
  <si>
    <t xml:space="preserve">Anti insülin antikor</t>
  </si>
  <si>
    <t xml:space="preserve">Anti Jo-1</t>
  </si>
  <si>
    <t xml:space="preserve">Anti kardiyolipin lgG</t>
  </si>
  <si>
    <t xml:space="preserve">Anti kardiyolipin lgM</t>
  </si>
  <si>
    <t xml:space="preserve">Anti mikrozomal antikor</t>
  </si>
  <si>
    <t xml:space="preserve">Anti mitokondriyal antikor (AMA)</t>
  </si>
  <si>
    <t xml:space="preserve">Anti nötrofil sitoplazmik antikor profil</t>
  </si>
  <si>
    <t xml:space="preserve">Anti nükleer antikor (ANA)</t>
  </si>
  <si>
    <t xml:space="preserve">Anti pariyetal antikor (APA)</t>
  </si>
  <si>
    <t xml:space="preserve">Anti ribozomal P protein</t>
  </si>
  <si>
    <t xml:space="preserve">Anti rubella IgG (ELISA)</t>
  </si>
  <si>
    <t xml:space="preserve">Anti rubella IgG (Kemiluminesans veya benzeri)</t>
  </si>
  <si>
    <t xml:space="preserve">Anti rubella IgM (ELISA)</t>
  </si>
  <si>
    <t xml:space="preserve">Anti rubella IgM (Kemiluminesans veya benzeri)</t>
  </si>
  <si>
    <t xml:space="preserve">Anti Scl 70</t>
  </si>
  <si>
    <t xml:space="preserve">Anti sentromer (IFA)</t>
  </si>
  <si>
    <t xml:space="preserve">Anti Sm D1</t>
  </si>
  <si>
    <t xml:space="preserve">Anti tiroglobulin antikor</t>
  </si>
  <si>
    <t xml:space="preserve">Anti toxoplazma IgA </t>
  </si>
  <si>
    <t xml:space="preserve">Anti toxoplazma IgG (ELISA)</t>
  </si>
  <si>
    <t xml:space="preserve">Anti toxoplazma IgG (Kemiluminesans veya benzeri)</t>
  </si>
  <si>
    <t xml:space="preserve">Anti toxoplazma IgM (ELISA)</t>
  </si>
  <si>
    <t xml:space="preserve">Anti toxoplazma IgM (Kemiluminesans veya benzeri)</t>
  </si>
  <si>
    <t xml:space="preserve">Anti trombin 3 antijeni</t>
  </si>
  <si>
    <t xml:space="preserve">Antifosfolipid antikor</t>
  </si>
  <si>
    <t xml:space="preserve">Anti-GAD antikoru</t>
  </si>
  <si>
    <t xml:space="preserve">Anti-HCV  (doğrulama dahil)</t>
  </si>
  <si>
    <t xml:space="preserve">Anti-Jo1 (İmmunoblotting)</t>
  </si>
  <si>
    <t xml:space="preserve">Anti-Scl 70 (İmmunoblotting)</t>
  </si>
  <si>
    <t xml:space="preserve">Anti-Sm (İmmunoblotting)</t>
  </si>
  <si>
    <t xml:space="preserve">Anti-Sm/RNP (İmmunoblotting)</t>
  </si>
  <si>
    <t xml:space="preserve">Anti-SSA (İmmunoblotting)</t>
  </si>
  <si>
    <t xml:space="preserve">Anti-SSA (ELISA)</t>
  </si>
  <si>
    <t xml:space="preserve">Anti-SSB (İmmunoblotting)</t>
  </si>
  <si>
    <t xml:space="preserve">Anti-SSB (ELISA)</t>
  </si>
  <si>
    <t xml:space="preserve">Borrelia burgdorferi antikor (Western blot)</t>
  </si>
  <si>
    <t xml:space="preserve">Borrelia burgdorferi IgG</t>
  </si>
  <si>
    <t xml:space="preserve">Borrelia burgdorferi IgM</t>
  </si>
  <si>
    <t xml:space="preserve">Brucella  aglütinasyon testi (Rose Bengal)</t>
  </si>
  <si>
    <t xml:space="preserve">Brucella aglütinasyonu (Coombs antiserumu ile)</t>
  </si>
  <si>
    <t xml:space="preserve">Brucella tüp aglütinasyonu</t>
  </si>
  <si>
    <t xml:space="preserve">Brucella Ig G (ELISA)</t>
  </si>
  <si>
    <t xml:space="preserve">Brucella Ig M (ELISA)</t>
  </si>
  <si>
    <t xml:space="preserve">Candidomannan</t>
  </si>
  <si>
    <t xml:space="preserve">CCP </t>
  </si>
  <si>
    <t xml:space="preserve">Cyclic citrullinated peptide</t>
  </si>
  <si>
    <t xml:space="preserve">Chlamydia antijeni (CARD test)</t>
  </si>
  <si>
    <t xml:space="preserve">Chlamydia pneumonia IgA</t>
  </si>
  <si>
    <t xml:space="preserve">Chlamydia pneumoniae IgG </t>
  </si>
  <si>
    <t xml:space="preserve">Chlamydia pneumoniae IgM </t>
  </si>
  <si>
    <t xml:space="preserve">Chlamydia trachomatis (DFA)</t>
  </si>
  <si>
    <t xml:space="preserve">Chlamydia trachomatis IgG </t>
  </si>
  <si>
    <t xml:space="preserve">Chlamydia trachomatis IgM </t>
  </si>
  <si>
    <t xml:space="preserve">Clostridium difficile toxin-A </t>
  </si>
  <si>
    <t xml:space="preserve">Clostridium difficile toxin-A ve B </t>
  </si>
  <si>
    <t xml:space="preserve">CMV antijenemia viral yük (IFA)</t>
  </si>
  <si>
    <t xml:space="preserve">CMV Early antigen </t>
  </si>
  <si>
    <t xml:space="preserve">CMV IgG avidite</t>
  </si>
  <si>
    <t xml:space="preserve">Delta antijeni</t>
  </si>
  <si>
    <t xml:space="preserve">Delta antikoru</t>
  </si>
  <si>
    <t xml:space="preserve">Difteri antitoksin</t>
  </si>
  <si>
    <t xml:space="preserve">E.coli O157 H7 (lateks aglütinasyon)</t>
  </si>
  <si>
    <t xml:space="preserve">EA rozet testi</t>
  </si>
  <si>
    <t xml:space="preserve">EBV EA</t>
  </si>
  <si>
    <t xml:space="preserve">EBV EBNA lgG</t>
  </si>
  <si>
    <t xml:space="preserve">EBV EBNA lgM</t>
  </si>
  <si>
    <t xml:space="preserve">EBV VCA lgG</t>
  </si>
  <si>
    <t xml:space="preserve">EBV VCA lgM</t>
  </si>
  <si>
    <t xml:space="preserve">EHEC toksin</t>
  </si>
  <si>
    <t xml:space="preserve">Ekstrakte edilebilir nükleer antijene karşı antikor (anti-ENA)</t>
  </si>
  <si>
    <t xml:space="preserve">Entamoeba histolyica adezin antijeni (dışkı)</t>
  </si>
  <si>
    <t xml:space="preserve">Entamoeba histolyica antikor (İHA)</t>
  </si>
  <si>
    <t xml:space="preserve">Enterik adenovirus antijeni</t>
  </si>
  <si>
    <t xml:space="preserve">E-rozet testi</t>
  </si>
  <si>
    <t xml:space="preserve">Galaktomannan antijeni</t>
  </si>
  <si>
    <t xml:space="preserve">Giardia antijeni</t>
  </si>
  <si>
    <t xml:space="preserve">HBeAg (ELISA)</t>
  </si>
  <si>
    <t xml:space="preserve">HBeAg (Kemoluminesans veya benzeri)</t>
  </si>
  <si>
    <t xml:space="preserve">HBsAg (CARD test)</t>
  </si>
  <si>
    <t xml:space="preserve">HBsAg (ELISA)</t>
  </si>
  <si>
    <t xml:space="preserve">HBsAg (Kemoluminesans veya benzeri)</t>
  </si>
  <si>
    <t xml:space="preserve">HCV (CARD test)</t>
  </si>
  <si>
    <t xml:space="preserve">HCV (ELISA)</t>
  </si>
  <si>
    <t xml:space="preserve">HCV (Kemoluminesans veya benzeri)</t>
  </si>
  <si>
    <t xml:space="preserve">Helicobacter pylori direk antijen</t>
  </si>
  <si>
    <t xml:space="preserve">Helicobacter pylori IgA (ELISA)</t>
  </si>
  <si>
    <t xml:space="preserve">Helicobacter pylori IgG (ELISA)</t>
  </si>
  <si>
    <t xml:space="preserve">Herpes simpleks tip 1 IgG</t>
  </si>
  <si>
    <t xml:space="preserve">Herpes simpleks tip 1 IgM</t>
  </si>
  <si>
    <t xml:space="preserve">Herpes simpleks tip 1/2 IgG</t>
  </si>
  <si>
    <t xml:space="preserve">Herpes simpleks tip 1/2 IgM</t>
  </si>
  <si>
    <t xml:space="preserve">Herpes simpleks tip 2 IgG</t>
  </si>
  <si>
    <t xml:space="preserve">Herpes simpleks tip 2 IgM</t>
  </si>
  <si>
    <t xml:space="preserve">Heterofil antikor deneyi </t>
  </si>
  <si>
    <t xml:space="preserve">HIV 1/2 (hızlı test)</t>
  </si>
  <si>
    <t xml:space="preserve">HIV doğrulama (Western-blot)</t>
  </si>
  <si>
    <t xml:space="preserve">HIV konfirmasyon</t>
  </si>
  <si>
    <t xml:space="preserve">IgA (Nefelometrik )</t>
  </si>
  <si>
    <t xml:space="preserve">IgA Türbidimetrik)</t>
  </si>
  <si>
    <t xml:space="preserve">IgG (Nefelometrik )</t>
  </si>
  <si>
    <t xml:space="preserve">IgG (Türbidimetrik)</t>
  </si>
  <si>
    <t xml:space="preserve">IgM (Nefelometrik)</t>
  </si>
  <si>
    <t xml:space="preserve">IgM (Türbidimetrik)</t>
  </si>
  <si>
    <t xml:space="preserve">İnfluenza virus antijeni (DFA)</t>
  </si>
  <si>
    <t xml:space="preserve">İnterleukin (Her biri için)</t>
  </si>
  <si>
    <t xml:space="preserve">Kabakulak antikoru (Hemaglütinasyon önlenim)</t>
  </si>
  <si>
    <t xml:space="preserve">Kabakulak IgG (ELISA)</t>
  </si>
  <si>
    <t xml:space="preserve">Kabakulak IgM (ELISA)</t>
  </si>
  <si>
    <t xml:space="preserve">Kızamık lgG</t>
  </si>
  <si>
    <t xml:space="preserve">Kızamık lgM</t>
  </si>
  <si>
    <t xml:space="preserve">Kist hidatik (İndirekt hemaglütinasyon)</t>
  </si>
  <si>
    <t xml:space="preserve">Kollajen Tip I C Terminal (CICP)</t>
  </si>
  <si>
    <t xml:space="preserve">Legionella antijeni (idrar)</t>
  </si>
  <si>
    <t xml:space="preserve">Legionella pneumophila (DFA)</t>
  </si>
  <si>
    <t xml:space="preserve">Legionella pneumophila IgG (ELISA)</t>
  </si>
  <si>
    <t xml:space="preserve">Legionella pneumophila IgM (ELISA)</t>
  </si>
  <si>
    <t xml:space="preserve">lg G alt sınıfları </t>
  </si>
  <si>
    <t xml:space="preserve">Listeria aglütinasyonu</t>
  </si>
  <si>
    <t xml:space="preserve">Liver kidney mikrozomal antikor (IFA)</t>
  </si>
  <si>
    <t xml:space="preserve">Malaria hızlı test (Labor)</t>
  </si>
  <si>
    <t xml:space="preserve">Mono test (tam heterofil antikorlar)</t>
  </si>
  <si>
    <t xml:space="preserve">MPO ANCA     </t>
  </si>
  <si>
    <t xml:space="preserve">Mycoplasma pneumonia (DFA)</t>
  </si>
  <si>
    <t xml:space="preserve">Mycoplasma pneumonia IgG (ELISA)</t>
  </si>
  <si>
    <t xml:space="preserve">Mycoplasma pneumoniae IgM (ELISA)</t>
  </si>
  <si>
    <t xml:space="preserve">Nükleosom</t>
  </si>
  <si>
    <t xml:space="preserve">p-ANCA (antimiyeloperoksidaz) (ELISA)</t>
  </si>
  <si>
    <t xml:space="preserve">Parainfluenza virus antijeni (DFA)</t>
  </si>
  <si>
    <t xml:space="preserve">Parvovirus B19 IgG</t>
  </si>
  <si>
    <t xml:space="preserve">Parvovirus B19 IgM</t>
  </si>
  <si>
    <t xml:space="preserve">Plasmodium aranması (Kalın damla-periferik yayma)</t>
  </si>
  <si>
    <t xml:space="preserve">Pneumocystis carinii (DFA)</t>
  </si>
  <si>
    <t xml:space="preserve">Pnömokok antikor</t>
  </si>
  <si>
    <t xml:space="preserve">PR3 ANCA </t>
  </si>
  <si>
    <t xml:space="preserve">Romatoid faktör (RF) (Lateks aglütinasyon)</t>
  </si>
  <si>
    <t xml:space="preserve">Rotavirus antijeni</t>
  </si>
  <si>
    <t xml:space="preserve">Rubella antikor </t>
  </si>
  <si>
    <t xml:space="preserve">(Hemaglütinasyon inhibisyon)</t>
  </si>
  <si>
    <t xml:space="preserve">Rubella IgG avidite</t>
  </si>
  <si>
    <t xml:space="preserve">S-adezyon molekulleri (herbiri)</t>
  </si>
  <si>
    <t xml:space="preserve">Salmonella tüp aglütinasyonu (Grubel-Widal) </t>
  </si>
  <si>
    <t xml:space="preserve">Sitokin ölçümü (ELISA) (Herbir sitokin için)</t>
  </si>
  <si>
    <t xml:space="preserve">Solunum sinsityal virusu (RSV, DFA)</t>
  </si>
  <si>
    <t xml:space="preserve">Tetanoz antikor</t>
  </si>
  <si>
    <t xml:space="preserve">Toxoplasma hemaglütinasyon testi</t>
  </si>
  <si>
    <t xml:space="preserve">Toxoplasma IgG avidite</t>
  </si>
  <si>
    <t xml:space="preserve">Toxoplasma immünfloresan</t>
  </si>
  <si>
    <t xml:space="preserve">Treponema pallidum hemaglütinasyon (TPHA)</t>
  </si>
  <si>
    <t xml:space="preserve">Varicella zoster virus (VZV) Ig G</t>
  </si>
  <si>
    <t xml:space="preserve">Varicella zoster virus (VZV) Ig M</t>
  </si>
  <si>
    <t xml:space="preserve">9.5.İMMUNOLOJİ-GENETİK</t>
  </si>
  <si>
    <t xml:space="preserve">bu grup işlemlerde sonucun elde edilmesi için yapılması gereken tüm işlemler fiyata dahildir. </t>
  </si>
  <si>
    <t xml:space="preserve">Candida PCR </t>
  </si>
  <si>
    <t xml:space="preserve">Chlamydia PCR</t>
  </si>
  <si>
    <t xml:space="preserve">CMV PCR   </t>
  </si>
  <si>
    <t xml:space="preserve">HBV-DNA </t>
  </si>
  <si>
    <t xml:space="preserve">(Kantitatif)  </t>
  </si>
  <si>
    <t xml:space="preserve">HCV genotiplendirme    </t>
  </si>
  <si>
    <t xml:space="preserve">HCV-RNA </t>
  </si>
  <si>
    <t xml:space="preserve">HDV-RNA</t>
  </si>
  <si>
    <t xml:space="preserve">(Kantitatif), elde edilmesi için yapılan tüm işlemler dahildir</t>
  </si>
  <si>
    <t xml:space="preserve">Helicobacter PCR</t>
  </si>
  <si>
    <t xml:space="preserve">Hepatit G PCR</t>
  </si>
  <si>
    <t xml:space="preserve">Herpes PCR (herbiri)</t>
  </si>
  <si>
    <t xml:space="preserve">HIV PCR           </t>
  </si>
  <si>
    <t xml:space="preserve">HIV RNA </t>
  </si>
  <si>
    <t xml:space="preserve">(Kantitatif) </t>
  </si>
  <si>
    <t xml:space="preserve">Human papilloma virus (HPV)    </t>
  </si>
  <si>
    <t xml:space="preserve">Hücre siklusu ve DNA paneli</t>
  </si>
  <si>
    <t xml:space="preserve">İnsitu hibridizasyon ve insitu PCR tetkikleri </t>
  </si>
  <si>
    <t xml:space="preserve">(Test başına)</t>
  </si>
  <si>
    <t xml:space="preserve">Kimerizim analizi panel 1 </t>
  </si>
  <si>
    <t xml:space="preserve">VNTR yöntemiyle 1.-5. belirleyici</t>
  </si>
  <si>
    <t xml:space="preserve">Kimerizim analizi panel 2 </t>
  </si>
  <si>
    <t xml:space="preserve">VNTR yöntemiyle 6.-10. belirleyici</t>
  </si>
  <si>
    <t xml:space="preserve">Legionella PCR</t>
  </si>
  <si>
    <t xml:space="preserve">Mikobakteri (PCR)</t>
  </si>
  <si>
    <t xml:space="preserve">Mikobakteri tiplendirilmesi (PCR)</t>
  </si>
  <si>
    <t xml:space="preserve">Moleküler analiz öncesi lökosit alt grup saflaştırma </t>
  </si>
  <si>
    <t xml:space="preserve">(her bir grup)</t>
  </si>
  <si>
    <t xml:space="preserve">Mycoplasma PCR</t>
  </si>
  <si>
    <t xml:space="preserve">Parvovirus PCR</t>
  </si>
  <si>
    <t xml:space="preserve">PCR-mikrowell hibridizasyon yön. İle BOS'da CMV sap.</t>
  </si>
  <si>
    <t xml:space="preserve">PCR-mikrowell hibridizasyon yön. İle BOS'da EBV sapt.</t>
  </si>
  <si>
    <t xml:space="preserve">PCR-mikrowell hibridizasyon yön. İle BOS'da HSV-1 sapt.</t>
  </si>
  <si>
    <t xml:space="preserve">PCR-mikrowell hibridizasyon yön. İle BOS'da HSV-2 sapt.</t>
  </si>
  <si>
    <t xml:space="preserve">PCR-mikrowell hibridizasyon yön. İle BOS'da HV-6 sapt.</t>
  </si>
  <si>
    <t xml:space="preserve">PCR-mikrowell hibridizasyon yön. İle BOS'da VZV sapt.</t>
  </si>
  <si>
    <t xml:space="preserve">Transformasyon Con A ile</t>
  </si>
  <si>
    <t xml:space="preserve">Transformasyon PHA ile</t>
  </si>
  <si>
    <t xml:space="preserve">Transformasyon PPD ile</t>
  </si>
  <si>
    <t xml:space="preserve">Transformasyon tetanoz toksini ile</t>
  </si>
  <si>
    <t xml:space="preserve">9.6.TIBBİ GENETİK</t>
  </si>
  <si>
    <t xml:space="preserve">Sonuç belgesi gereklidir.</t>
  </si>
  <si>
    <t xml:space="preserve">SİTOGENETİK</t>
  </si>
  <si>
    <t xml:space="preserve">Amniotik mayii kültürü</t>
  </si>
  <si>
    <t xml:space="preserve">Analiz, &gt; 50 hücre</t>
  </si>
  <si>
    <t xml:space="preserve">Analiz, 20 hücre</t>
  </si>
  <si>
    <t xml:space="preserve">Analiz, fetal doku</t>
  </si>
  <si>
    <t xml:space="preserve">Analiz, frajil X (&gt;100) </t>
  </si>
  <si>
    <t xml:space="preserve">Analiz, HRB ile (&gt;50) </t>
  </si>
  <si>
    <t xml:space="preserve">Analiz, HRB ile (20 – 50) </t>
  </si>
  <si>
    <t xml:space="preserve">Analiz, kırık sendromları</t>
  </si>
  <si>
    <t xml:space="preserve">Analiz, marker kromozom (&gt;100) </t>
  </si>
  <si>
    <t xml:space="preserve">Analiz, SCE değerlendirme</t>
  </si>
  <si>
    <t xml:space="preserve">Deri biyopsi kültürü</t>
  </si>
  <si>
    <t xml:space="preserve">Düşük materyali kültürü</t>
  </si>
  <si>
    <t xml:space="preserve">Fetal kan kültürü</t>
  </si>
  <si>
    <t xml:space="preserve">Frajil X hücre kültürü</t>
  </si>
  <si>
    <t xml:space="preserve">Gonad biyopsi materyali kültürü</t>
  </si>
  <si>
    <t xml:space="preserve">HRB hücre kültürü</t>
  </si>
  <si>
    <t xml:space="preserve">Kemik iliği, direkt</t>
  </si>
  <si>
    <t xml:space="preserve">Koryon villus materyali, direkt</t>
  </si>
  <si>
    <t xml:space="preserve">Koryon villus materyali, kültür</t>
  </si>
  <si>
    <t xml:space="preserve">Kro, bant, SCE boyama</t>
  </si>
  <si>
    <t xml:space="preserve">Kro, bant, telomer </t>
  </si>
  <si>
    <t xml:space="preserve">Kro, bantlama, C, HRB, Nor, Q </t>
  </si>
  <si>
    <t xml:space="preserve">her biri</t>
  </si>
  <si>
    <t xml:space="preserve">Kromozom, bantlama, GTG </t>
  </si>
  <si>
    <t xml:space="preserve">Kromozom, bantlama, R</t>
  </si>
  <si>
    <t xml:space="preserve">Periferik kan kültürü</t>
  </si>
  <si>
    <t xml:space="preserve">Solid doku materyali kültürü</t>
  </si>
  <si>
    <t xml:space="preserve">MOLEKÜLER</t>
  </si>
  <si>
    <t xml:space="preserve">Adli veya tıbbi endikasyonlara bağlı zorunluluklar dışında kişinin kendi isteğine bağlı olarak yaptırılan DNA testleri için kurumlarca hiçbir şekilde ödenmez.</t>
  </si>
  <si>
    <t xml:space="preserve">Agaroz jel elektroforez</t>
  </si>
  <si>
    <t xml:space="preserve">Analiz, PCR (2 primer) </t>
  </si>
  <si>
    <t xml:space="preserve">Analiz, PCR (4 primer) </t>
  </si>
  <si>
    <t xml:space="preserve">DGGE analizi, 2 primer</t>
  </si>
  <si>
    <t xml:space="preserve">DGGE analizi, 4 primer</t>
  </si>
  <si>
    <t xml:space="preserve">DGGE analizi, 8 primer</t>
  </si>
  <si>
    <t xml:space="preserve">DNA dizi analizi, 2 primer*</t>
  </si>
  <si>
    <t xml:space="preserve">DNA dizi analizi, 4 primer*</t>
  </si>
  <si>
    <t xml:space="preserve">DNA dizi analizi, 8 primer*</t>
  </si>
  <si>
    <t xml:space="preserve">DNA fingerprinting*</t>
  </si>
  <si>
    <t xml:space="preserve">DNA'nın metilasyon için modifikasyonu</t>
  </si>
  <si>
    <t xml:space="preserve">DNA, İzolasyon, amnion sıvısı*</t>
  </si>
  <si>
    <t xml:space="preserve">Her hasta için tek DNA izolasyonu ödenir.</t>
  </si>
  <si>
    <t xml:space="preserve">DNA, İzolasyon, CVS*</t>
  </si>
  <si>
    <t xml:space="preserve">DNA, İzolasyon, kan*</t>
  </si>
  <si>
    <t xml:space="preserve">DNA,İzolasyon, doku*</t>
  </si>
  <si>
    <t xml:space="preserve">Dot blot</t>
  </si>
  <si>
    <t xml:space="preserve">Fusionscan (herbir translokasyon / inversiyon ürünü için ayrı ayrı) kalitatif</t>
  </si>
  <si>
    <t xml:space="preserve">Fusionscan (herbir translokasyon/inversiyon ürünü için ayrı ayrı)  kantitatif</t>
  </si>
  <si>
    <t xml:space="preserve">İşaretleme, nick translation</t>
  </si>
  <si>
    <t xml:space="preserve">İşaretleme, random priming</t>
  </si>
  <si>
    <t xml:space="preserve">Kantitatif RT-PCR (2 örnek) </t>
  </si>
  <si>
    <t xml:space="preserve">Kantitatif RT-PCR (4 örnek) </t>
  </si>
  <si>
    <t xml:space="preserve">Kantitatif RT-PCR (8 örnek) </t>
  </si>
  <si>
    <t xml:space="preserve">Parental analiz, 16 primer</t>
  </si>
  <si>
    <t xml:space="preserve">Parental analiz, 8 primer</t>
  </si>
  <si>
    <t xml:space="preserve">PCR, multiplex</t>
  </si>
  <si>
    <t xml:space="preserve">PCR, nested</t>
  </si>
  <si>
    <t xml:space="preserve">PCR, prob haz. </t>
  </si>
  <si>
    <t xml:space="preserve">PCR, RT</t>
  </si>
  <si>
    <t xml:space="preserve">Poliakrilamid jel elektroforezi </t>
  </si>
  <si>
    <t xml:space="preserve">Real time PCR</t>
  </si>
  <si>
    <t xml:space="preserve">Restriksiyon enzim kesimi (1 enzim) </t>
  </si>
  <si>
    <t xml:space="preserve">Restriksiyon enzim kesimi (2 enzim) </t>
  </si>
  <si>
    <t xml:space="preserve">Restriksiyon enzim kesimi (3 enzim) </t>
  </si>
  <si>
    <t xml:space="preserve">RFLP</t>
  </si>
  <si>
    <t xml:space="preserve">PCR, agaroz jel elektroforez, enzimle kesim dahil</t>
  </si>
  <si>
    <t xml:space="preserve">Saflaştırma, PCR </t>
  </si>
  <si>
    <t xml:space="preserve">Sitogenetik, CGH</t>
  </si>
  <si>
    <t xml:space="preserve">Sitogenetik, FISH, interfaz</t>
  </si>
  <si>
    <t xml:space="preserve">Sitogenetik, FISH, lokus spesifik</t>
  </si>
  <si>
    <t xml:space="preserve">Sitogenetik, FISH, multicolor</t>
  </si>
  <si>
    <t xml:space="preserve">Sitogenetik, FISH, sentromer, 2 prob</t>
  </si>
  <si>
    <t xml:space="preserve">Sitogenetik, FISH, sentromer, multiprob</t>
  </si>
  <si>
    <t xml:space="preserve">Sitogenetik, FISH, tüm kromozom, 2 prob</t>
  </si>
  <si>
    <t xml:space="preserve">Sitogenetik, FISH, tüm kromozom, multiprob</t>
  </si>
  <si>
    <t xml:space="preserve">Southern blot</t>
  </si>
  <si>
    <t xml:space="preserve">SSCP analizi, 2 primer</t>
  </si>
  <si>
    <t xml:space="preserve">SSCP analizi, 4 primer</t>
  </si>
  <si>
    <t xml:space="preserve">SSCP analizi, 8 primer</t>
  </si>
  <si>
    <t xml:space="preserve">Str analizi, 2 primer</t>
  </si>
  <si>
    <t xml:space="preserve">Str analizi, 4 primer</t>
  </si>
  <si>
    <t xml:space="preserve">Str analizi, 8 primer</t>
  </si>
  <si>
    <t xml:space="preserve">Striple mutasyon analizi</t>
  </si>
  <si>
    <t xml:space="preserve">tek mutasyon için</t>
  </si>
  <si>
    <t xml:space="preserve">Western Blot</t>
  </si>
  <si>
    <t xml:space="preserve">9.7.PATOLOJİ</t>
  </si>
  <si>
    <t xml:space="preserve">SİTOLOJİK MATERYALLER</t>
  </si>
  <si>
    <t xml:space="preserve">İmprint </t>
  </si>
  <si>
    <t xml:space="preserve">Balgam, direkt yayma</t>
  </si>
  <si>
    <t xml:space="preserve">BOS,direkt yayma ve/veya rutin santrifüj / sitosantrifüj ile değerlendirme</t>
  </si>
  <si>
    <t xml:space="preserve">Bronş aspirasyonu, direkt yayma ve/veya rutin santrifüj / sitosantrifüj ile </t>
  </si>
  <si>
    <t xml:space="preserve">Filtre preparatı hazırlanması</t>
  </si>
  <si>
    <t xml:space="preserve">asıl tarifeye ek</t>
  </si>
  <si>
    <t xml:space="preserve">Hücre bloğu hazırlanması </t>
  </si>
  <si>
    <t xml:space="preserve">İdrar, direkt yayma ve/veya rutin santrifüj / sitosantrifüj ile değerlendirme</t>
  </si>
  <si>
    <t xml:space="preserve">İnce iğne aspirasyonu değerlendirmesi, laboratuarda </t>
  </si>
  <si>
    <t xml:space="preserve">patolog tarafından yapılması ve olağan rapor verilmesi</t>
  </si>
  <si>
    <t xml:space="preserve">İnce iğne aspirasyonu değerlendirmesi, laboratuar dışında </t>
  </si>
  <si>
    <t xml:space="preserve">patoloğun hasta başında değerlendirmesi ve olağan rapor verilmesi</t>
  </si>
  <si>
    <t xml:space="preserve">İnce iğne aspirasyonu, gönderilen yayma preperatların değerlendirilmesi</t>
  </si>
  <si>
    <t xml:space="preserve">Meme başı yayması</t>
  </si>
  <si>
    <t xml:space="preserve">Periton/Plevra  sıvısı; direkt yayma ve/veya rutin santrifüj veya sitosantrifüj ile </t>
  </si>
  <si>
    <t xml:space="preserve">Servikal veya vajinal sitoloji, sıvı bazlı ince tabaka teknolojisi  tekniği ile</t>
  </si>
  <si>
    <t xml:space="preserve">Thin-Prep</t>
  </si>
  <si>
    <t xml:space="preserve">Servikal veya vajinal sitoloji, yayma preperatlar ile</t>
  </si>
  <si>
    <t xml:space="preserve">PAP smear. </t>
  </si>
  <si>
    <t xml:space="preserve">Sıvı bazlı ince tabaka teknolojisi </t>
  </si>
  <si>
    <t xml:space="preserve">Thin-Prep vb,servikal veya vajinal sitoloji dışında</t>
  </si>
  <si>
    <t xml:space="preserve">Vücut sıvıları, listedekiler dışında</t>
  </si>
  <si>
    <t xml:space="preserve">Yaymalar, listedekiler dışında</t>
  </si>
  <si>
    <t xml:space="preserve">Yıkamalar ve fırça preperatları</t>
  </si>
  <si>
    <t xml:space="preserve">lavaj</t>
  </si>
  <si>
    <t xml:space="preserve">İmmünositokimyasal İnceleme </t>
  </si>
  <si>
    <t xml:space="preserve">Her Bir Test İçin</t>
  </si>
  <si>
    <t xml:space="preserve">HİSTOPATOLOJİK İNCELEMELER</t>
  </si>
  <si>
    <t xml:space="preserve">Buradaki işlemler sadece standart patolojik incelemeleri kapsar. İmmunhistokimya gibi özel incelemeler ayrıca eklenir</t>
  </si>
  <si>
    <t xml:space="preserve">Birinci Düzey Histopatolojik İncelemeler </t>
  </si>
  <si>
    <t xml:space="preserve">Abortus, indüklenmiş (tıbbi tahliye) </t>
  </si>
  <si>
    <t xml:space="preserve">Abortus-spontan /mıssed</t>
  </si>
  <si>
    <t xml:space="preserve">Apse materyali</t>
  </si>
  <si>
    <t xml:space="preserve">Akciğer, transbronşial biyopsi</t>
  </si>
  <si>
    <t xml:space="preserve">Anevrizma, arteryal/ventriküler</t>
  </si>
  <si>
    <t xml:space="preserve">Anüs, polipoid gelişme (tag) </t>
  </si>
  <si>
    <t xml:space="preserve">Apendiks, insidental (asıl ameliyata ek) </t>
  </si>
  <si>
    <t xml:space="preserve">Arter, aterom plağı</t>
  </si>
  <si>
    <t xml:space="preserve">Bartholin bezi kisti</t>
  </si>
  <si>
    <t xml:space="preserve">Bronkus, biyopsi</t>
  </si>
  <si>
    <t xml:space="preserve">Bursa/ synovial kist</t>
  </si>
  <si>
    <t xml:space="preserve">Burun mukozası, biyopsi</t>
  </si>
  <si>
    <t xml:space="preserve">Burun, sinüs polipleri inflammatuar</t>
  </si>
  <si>
    <t xml:space="preserve">Deri, kist/ uzantı (tag) /debrid. /plastik onarım</t>
  </si>
  <si>
    <t xml:space="preserve">Divertikul-özefagus/ince barsak</t>
  </si>
  <si>
    <t xml:space="preserve">Duodenum, biyopsi</t>
  </si>
  <si>
    <t xml:space="preserve">Dupuytren kontraktürü dokusu</t>
  </si>
  <si>
    <t xml:space="preserve">Eklem, gevşek cisim</t>
  </si>
  <si>
    <t xml:space="preserve">Endometrium, küretaj/biyopsi</t>
  </si>
  <si>
    <t xml:space="preserve">Endoserviks, küretaj/biyopsi</t>
  </si>
  <si>
    <t xml:space="preserve">Femur başı, kırık dışında</t>
  </si>
  <si>
    <t xml:space="preserve">Fissür/fistül</t>
  </si>
  <si>
    <t xml:space="preserve">Ganglion kisti</t>
  </si>
  <si>
    <t xml:space="preserve">Hematom</t>
  </si>
  <si>
    <t xml:space="preserve">Hemoroidler</t>
  </si>
  <si>
    <t xml:space="preserve">Herni kesesi, herhangi bir bölgede</t>
  </si>
  <si>
    <t xml:space="preserve">Hidrosel kesesi</t>
  </si>
  <si>
    <t xml:space="preserve">İnce barsak, biyopsi</t>
  </si>
  <si>
    <t xml:space="preserve">İntervertebral disk</t>
  </si>
  <si>
    <t xml:space="preserve">Karpal tünel dokusu</t>
  </si>
  <si>
    <t xml:space="preserve">Kemik fragmentleri, patolojik kırık dışında</t>
  </si>
  <si>
    <t xml:space="preserve">Kemik iliği biyopsisi, patoloji</t>
  </si>
  <si>
    <t xml:space="preserve">Kıkırdak, shaving</t>
  </si>
  <si>
    <t xml:space="preserve">Kolesteatoma</t>
  </si>
  <si>
    <t xml:space="preserve">Kolon, kolostomi stoması</t>
  </si>
  <si>
    <t xml:space="preserve">Kolon, biyopsi</t>
  </si>
  <si>
    <t xml:space="preserve">Konjonktiva, biyopsi/pterygium</t>
  </si>
  <si>
    <t xml:space="preserve">Kornea</t>
  </si>
  <si>
    <t xml:space="preserve">Larinks, biyopsi</t>
  </si>
  <si>
    <t xml:space="preserve">Menisküs</t>
  </si>
  <si>
    <t xml:space="preserve">Mesane, biyopsi</t>
  </si>
  <si>
    <t xml:space="preserve">Mide, biyopsi</t>
  </si>
  <si>
    <t xml:space="preserve">Mukosel, tükrük</t>
  </si>
  <si>
    <t xml:space="preserve">Nazofarinks/orofarinks, biyopsi</t>
  </si>
  <si>
    <t xml:space="preserve">Nöroma-morton/travmatik</t>
  </si>
  <si>
    <t xml:space="preserve">Özofagus, biyopsi</t>
  </si>
  <si>
    <t xml:space="preserve">Paratubal kistler (morgagni hidati) </t>
  </si>
  <si>
    <t xml:space="preserve">Parmaklar, el / ayak, amputasyon, travmatik</t>
  </si>
  <si>
    <t xml:space="preserve">Pilonidal kist/sinüs</t>
  </si>
  <si>
    <t xml:space="preserve">Plasenta, üçüncü trimester dışında</t>
  </si>
  <si>
    <t xml:space="preserve">Plevra/perikard-biyopsi</t>
  </si>
  <si>
    <t xml:space="preserve">Polip, kolorektal</t>
  </si>
  <si>
    <t xml:space="preserve">Polip, mide/ince barsak</t>
  </si>
  <si>
    <t xml:space="preserve">Polip, servikal/endometrial</t>
  </si>
  <si>
    <t xml:space="preserve">Prostat, iğne biyopsisi</t>
  </si>
  <si>
    <t xml:space="preserve">Safra kesesi</t>
  </si>
  <si>
    <t xml:space="preserve">Sempatik ganglion</t>
  </si>
  <si>
    <t xml:space="preserve">Sinir, vagotomi ve benzeri girişim</t>
  </si>
  <si>
    <t xml:space="preserve">Sinüs, paranasal biyopsi</t>
  </si>
  <si>
    <t xml:space="preserve">Spermatosel</t>
  </si>
  <si>
    <t xml:space="preserve">Sünnet derisi, yeni doğan dışında</t>
  </si>
  <si>
    <t xml:space="preserve">Sünnet derisi, yeni doğan</t>
  </si>
  <si>
    <t xml:space="preserve">Tendon/ tendon kılıfı, tümör dışı</t>
  </si>
  <si>
    <t xml:space="preserve">Testiküler apendiks</t>
  </si>
  <si>
    <t xml:space="preserve">Testis, kastrasyon</t>
  </si>
  <si>
    <t xml:space="preserve">Tonsil ve/veya adenoidler</t>
  </si>
  <si>
    <t xml:space="preserve">Tonsil, biyopsi</t>
  </si>
  <si>
    <t xml:space="preserve">Trakea, biyopsi</t>
  </si>
  <si>
    <t xml:space="preserve">Trombüs veya embolus</t>
  </si>
  <si>
    <t xml:space="preserve">Tuba uterina, biyopsi ve sterilizasyon</t>
  </si>
  <si>
    <t xml:space="preserve">Üreter, biyopsi</t>
  </si>
  <si>
    <t xml:space="preserve">Üretra biyopsi</t>
  </si>
  <si>
    <t xml:space="preserve">Vajina, biyopsi</t>
  </si>
  <si>
    <t xml:space="preserve">Vajinal mukoza, insidental</t>
  </si>
  <si>
    <t xml:space="preserve">Varikosel</t>
  </si>
  <si>
    <t xml:space="preserve">Vas deferens, sterilizasyon</t>
  </si>
  <si>
    <t xml:space="preserve">Vas deferens, sterilizasyon dışında</t>
  </si>
  <si>
    <t xml:space="preserve">Ven, varis</t>
  </si>
  <si>
    <t xml:space="preserve">Yumuşak doku, debridman</t>
  </si>
  <si>
    <t xml:space="preserve">Yumuşak doku, lipom</t>
  </si>
  <si>
    <t xml:space="preserve">İkinci Düzey Histopatolojik İncelemeler</t>
  </si>
  <si>
    <t xml:space="preserve">Ağız mukozası/gingiva biyopsi</t>
  </si>
  <si>
    <t xml:space="preserve">Apendiks, insidental dışında</t>
  </si>
  <si>
    <t xml:space="preserve">Arter, biyopsi</t>
  </si>
  <si>
    <t xml:space="preserve">Beyin meninksler, tümör rezeksiyonu dışında</t>
  </si>
  <si>
    <t xml:space="preserve">Böbrek, biyopsi iğne</t>
  </si>
  <si>
    <t xml:space="preserve">Deri, kist/uzantı/debridman./plast. onarım dışı</t>
  </si>
  <si>
    <t xml:space="preserve">Dil, biyopsi</t>
  </si>
  <si>
    <t xml:space="preserve">Diş / odontojenik kist</t>
  </si>
  <si>
    <t xml:space="preserve">Dudak, biyopsi/wedge (kama) rezeksiyonu</t>
  </si>
  <si>
    <t xml:space="preserve">Eklem, rezeksiyon</t>
  </si>
  <si>
    <t xml:space="preserve">Ekstremite, amputasyon, travmatik</t>
  </si>
  <si>
    <t xml:space="preserve">Femur başı, kırık</t>
  </si>
  <si>
    <t xml:space="preserve">Hipofiz tümörü</t>
  </si>
  <si>
    <t xml:space="preserve">Kalp kapakçığı</t>
  </si>
  <si>
    <t xml:space="preserve">Karaciğer, biyopsi iğne / Wedge (kama) </t>
  </si>
  <si>
    <t xml:space="preserve">Kas, biyopsi</t>
  </si>
  <si>
    <t xml:space="preserve">Kemik, ekzositoz</t>
  </si>
  <si>
    <t xml:space="preserve">Lenf düğümü, biyopsi</t>
  </si>
  <si>
    <t xml:space="preserve">Meme, biyopsi</t>
  </si>
  <si>
    <t xml:space="preserve">Meme/reduksiyon mammoplasti</t>
  </si>
  <si>
    <t xml:space="preserve">Myom (lar), myomektomi, uterus hariç</t>
  </si>
  <si>
    <t xml:space="preserve">Omentum, biyopsi</t>
  </si>
  <si>
    <t xml:space="preserve">Over, biyopsi/wedge (kama) rezeksiyonu</t>
  </si>
  <si>
    <t xml:space="preserve">Over (+ /-tuba), neoplastik değil</t>
  </si>
  <si>
    <t xml:space="preserve">Pankreas, biyopsi</t>
  </si>
  <si>
    <t xml:space="preserve">Paratiroid bezi</t>
  </si>
  <si>
    <t xml:space="preserve">Parmak el / ayak, amputasyon, travma dışı</t>
  </si>
  <si>
    <t xml:space="preserve">Periton, biyopsi</t>
  </si>
  <si>
    <t xml:space="preserve">Prostat, TUR</t>
  </si>
  <si>
    <t xml:space="preserve">Serviks, biyopsi</t>
  </si>
  <si>
    <t xml:space="preserve">Sinir, biyopsi</t>
  </si>
  <si>
    <t xml:space="preserve">Synovium</t>
  </si>
  <si>
    <t xml:space="preserve">Testis, biyopsi</t>
  </si>
  <si>
    <t xml:space="preserve">Testis, tümör /biyopsi/kastrasyon dışında</t>
  </si>
  <si>
    <t xml:space="preserve">Tiroglossal kanal/brankial yarık kisti</t>
  </si>
  <si>
    <t xml:space="preserve">Tuba uterina, ektopik gebelik</t>
  </si>
  <si>
    <t xml:space="preserve">Tükrük bezi, biyopsi</t>
  </si>
  <si>
    <t xml:space="preserve">Uterus, prolapsus için (+ /-tuba ve overler) </t>
  </si>
  <si>
    <t xml:space="preserve">Üreter, rezeksiyon</t>
  </si>
  <si>
    <t xml:space="preserve">Vulva/ labia, biyopsi</t>
  </si>
  <si>
    <t xml:space="preserve">Yumuşak doku basit eksz. lipom hariç</t>
  </si>
  <si>
    <t xml:space="preserve">Üçüncü Düzey Histopatolojik İncelemeler</t>
  </si>
  <si>
    <t xml:space="preserve">Adrenal (sürrenal), rezeksiyon</t>
  </si>
  <si>
    <t xml:space="preserve">Akciğer, kama biyopsisi</t>
  </si>
  <si>
    <t xml:space="preserve">Beyin/meninksler, tümör rezeksiyonu</t>
  </si>
  <si>
    <t xml:space="preserve">Beyin, biyopsi</t>
  </si>
  <si>
    <t xml:space="preserve">Böbrek, parsiyel/total nefrektomi</t>
  </si>
  <si>
    <t xml:space="preserve">Dalak</t>
  </si>
  <si>
    <t xml:space="preserve">Göz, enükleasyon</t>
  </si>
  <si>
    <t xml:space="preserve">İnce barsak, rezeksiyon, tümör dışında</t>
  </si>
  <si>
    <t xml:space="preserve">Karaciğer, kısmi rezeksiyon</t>
  </si>
  <si>
    <t xml:space="preserve">Kemik-biyopsi/ küretaj materyali</t>
  </si>
  <si>
    <t xml:space="preserve">Kemik fragmanları, patolojik kırık</t>
  </si>
  <si>
    <t xml:space="preserve">Kolon, segmental rezeksiyon, tümör dışı nedenle</t>
  </si>
  <si>
    <t xml:space="preserve">Larinks, parsiyel/total rezeksiyon</t>
  </si>
  <si>
    <t xml:space="preserve">Lenf düğümleri, regional rezeksiyon (diseksiyon) </t>
  </si>
  <si>
    <t xml:space="preserve">Mediasten, kitle</t>
  </si>
  <si>
    <t xml:space="preserve">Meme, mastektomi-parsiyel/basit</t>
  </si>
  <si>
    <t xml:space="preserve">Mesane, TUR</t>
  </si>
  <si>
    <t xml:space="preserve">Mide, subtotal/total rezeksiyon, tümör dışı nedenle</t>
  </si>
  <si>
    <t xml:space="preserve">Myokard, biyopsi</t>
  </si>
  <si>
    <t xml:space="preserve">Odontojenik tümör</t>
  </si>
  <si>
    <t xml:space="preserve">Over, (+ /-tuba), neoplastik</t>
  </si>
  <si>
    <t xml:space="preserve">Plasenta, üçüncü trimester</t>
  </si>
  <si>
    <t xml:space="preserve">Prostat, radikal rezeksiyon dışında</t>
  </si>
  <si>
    <t xml:space="preserve">Serviks, konizasyon</t>
  </si>
  <si>
    <t xml:space="preserve">Timus, tümör</t>
  </si>
  <si>
    <t xml:space="preserve">Tiroid, total/lobektomi</t>
  </si>
  <si>
    <t xml:space="preserve">Tükrük bezi (tümör dahil) </t>
  </si>
  <si>
    <t xml:space="preserve">Uterus, (+ /-adneksler), tm ve prolapus hariç</t>
  </si>
  <si>
    <t xml:space="preserve">Dördüncü Düzey Histopatolojik İncelemeler</t>
  </si>
  <si>
    <t xml:space="preserve">Akciğer, total/lob/segment rezeksiyonu</t>
  </si>
  <si>
    <t xml:space="preserve">Dil/tonsil-tümör içeren rezeksiyon</t>
  </si>
  <si>
    <t xml:space="preserve">Ekstremite, disartikülasyon</t>
  </si>
  <si>
    <t xml:space="preserve">Fetus, diseksiyonla inceleme</t>
  </si>
  <si>
    <t xml:space="preserve">Kemik, rezeksiyon</t>
  </si>
  <si>
    <t xml:space="preserve">Kolon, total rezeksiyon</t>
  </si>
  <si>
    <t xml:space="preserve">Kolon, tümör için segmental rezeksiyon</t>
  </si>
  <si>
    <t xml:space="preserve">Larinks, parsiyel/total + boyun lenf nodları</t>
  </si>
  <si>
    <t xml:space="preserve">Meme, mastektomi + aksilla lenf nodları</t>
  </si>
  <si>
    <t xml:space="preserve">Mesane, parsiyel/total rezeksiyon</t>
  </si>
  <si>
    <t xml:space="preserve">Mide, tümör için subtotal/total rezeksiyon</t>
  </si>
  <si>
    <t xml:space="preserve">Özofagus, parsiyel/total rezeksiyon</t>
  </si>
  <si>
    <t xml:space="preserve">Pankreas, total/subtotal rezeksiyon</t>
  </si>
  <si>
    <t xml:space="preserve">Prostat, radikal rezeksiyon</t>
  </si>
  <si>
    <t xml:space="preserve">Testis, tümör</t>
  </si>
  <si>
    <t xml:space="preserve">Uterus, neoplastik (+ /-tubalar ve overler) </t>
  </si>
  <si>
    <t xml:space="preserve">Vulva, total/subtotal rezeksiyon</t>
  </si>
  <si>
    <t xml:space="preserve">Yumuşak doku tümörü, geniş rezeksiyon</t>
  </si>
  <si>
    <t xml:space="preserve">OTOPSİ MATERYALLERİNİN İNCELENMESİ</t>
  </si>
  <si>
    <t xml:space="preserve">Tahnit</t>
  </si>
  <si>
    <t xml:space="preserve">Otopsi, adli ve/veya tıbbi amaçlı </t>
  </si>
  <si>
    <t xml:space="preserve">fetus dışında</t>
  </si>
  <si>
    <t xml:space="preserve">Otopsi, fetus</t>
  </si>
  <si>
    <t xml:space="preserve">Adli ölü muayenesi </t>
  </si>
  <si>
    <t xml:space="preserve">ÖZEL PATOLOJİK TETKİKLER</t>
  </si>
  <si>
    <t xml:space="preserve">Frozen İncelemesi</t>
  </si>
  <si>
    <t xml:space="preserve">Dondurma mikrotomunda kesit  alma, ve/veya kazıma ya da dokundurma sitolojisi, ve/veya sadece makroskopik inceleme ile patolojik yorumu kapsar. Frozen'ı izleyen operasyonla çıkarılan örneğin ücreti normal tarifesine göre eklenir. Her bir cerrahi işlem için sadece bir kez faturalanabilir</t>
  </si>
  <si>
    <t xml:space="preserve">Histokimyasal Boyamalar </t>
  </si>
  <si>
    <t xml:space="preserve">Her Bir Boyama İçin</t>
  </si>
  <si>
    <t xml:space="preserve">İmmünfloresan Mikroskopi </t>
  </si>
  <si>
    <t xml:space="preserve">İmmünhistokimyasal İnceleme </t>
  </si>
  <si>
    <t xml:space="preserve">Hazır boyalı preperat ve/veya parafin blok  </t>
  </si>
  <si>
    <t xml:space="preserve">bir hasta için sadece bir kez faturalanabilir</t>
  </si>
  <si>
    <t xml:space="preserve">İn Situ Hibridizasyon için doku hazırlanması</t>
  </si>
  <si>
    <t xml:space="preserve">Flow Sitometri İncelemesi için doku hazırlanması</t>
  </si>
  <si>
    <t xml:space="preserve">ELEKTRON MİKROSKOPİK İNCELEMELER (EM) </t>
  </si>
  <si>
    <t xml:space="preserve">Bloktan Elektron Mikroskopik Kesit Hazırlanması</t>
  </si>
  <si>
    <t xml:space="preserve">Bloktan Işık Mikroskopi Kesit Hazırlanması </t>
  </si>
  <si>
    <t xml:space="preserve">Doku Örneğinin Blok Haline Getirilmesi </t>
  </si>
  <si>
    <t xml:space="preserve">sadece elektron mikroskopu için</t>
  </si>
  <si>
    <t xml:space="preserve">Kesit görüntülerinin basılması (Her Resim İçin)</t>
  </si>
  <si>
    <t xml:space="preserve">Kesitlerin Elektron Mikroskopik İncelenmesi</t>
  </si>
  <si>
    <t xml:space="preserve">MESLEK HASTALIKLARI LABORATUVAR TETKİKLERİ</t>
  </si>
  <si>
    <t xml:space="preserve">Bu tetkikler, meslek hastalıklarının tespit edilmesi amacıyla sevk edilen hastalara yapılması halinde ödenir</t>
  </si>
  <si>
    <t xml:space="preserve">A.A. İle Pb Tayini</t>
  </si>
  <si>
    <t xml:space="preserve">Gaz kromatogr. İle yap. Tetk.</t>
  </si>
  <si>
    <t xml:space="preserve">İdrarda Hipp. Asit</t>
  </si>
  <si>
    <t xml:space="preserve">Kanda Methemoglobin</t>
  </si>
  <si>
    <t xml:space="preserve">Kanda Çinkoprotoporfirin</t>
  </si>
  <si>
    <t xml:space="preserve">Kanda siyanür</t>
  </si>
  <si>
    <t xml:space="preserve">Kanda CoHB tayini</t>
  </si>
  <si>
    <t xml:space="preserve">Kanda Kolinesteraz</t>
  </si>
  <si>
    <t xml:space="preserve">İdrarda ALA-PROTO-PORFO</t>
  </si>
  <si>
    <t xml:space="preserve">İdrarda TCA ve TCE</t>
  </si>
  <si>
    <t xml:space="preserve">İdrarda Fenol</t>
  </si>
  <si>
    <t xml:space="preserve">EDTA Provakasyon testi</t>
  </si>
  <si>
    <t xml:space="preserve">Hastane ve işyerinde provakasyon</t>
  </si>
  <si>
    <t xml:space="preserve">İdrarda Pb</t>
  </si>
  <si>
    <t xml:space="preserve">İdrarda Civa</t>
  </si>
  <si>
    <t xml:space="preserve">İdrarda İOD Asit</t>
  </si>
  <si>
    <t xml:space="preserve">Atomik Abs. Cihazı ile yap. Tetkik</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
  </numFmts>
  <fonts count="29">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800080"/>
      <name val="Calibri"/>
      <family val="2"/>
      <charset val="162"/>
    </font>
    <font>
      <b val="true"/>
      <sz val="11"/>
      <color rgb="FFFF9900"/>
      <name val="Calibri"/>
      <family val="2"/>
      <charset val="162"/>
    </font>
    <font>
      <b val="true"/>
      <sz val="11"/>
      <color rgb="FFFFFFFF"/>
      <name val="Calibri"/>
      <family val="2"/>
      <charset val="162"/>
    </font>
    <font>
      <i val="true"/>
      <sz val="11"/>
      <color rgb="FF808080"/>
      <name val="Calibri"/>
      <family val="2"/>
      <charset val="162"/>
    </font>
    <font>
      <sz val="11"/>
      <color rgb="FF0080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sz val="11"/>
      <color rgb="FFFF9900"/>
      <name val="Calibri"/>
      <family val="2"/>
      <charset val="162"/>
    </font>
    <font>
      <sz val="11"/>
      <color rgb="FF993300"/>
      <name val="Calibri"/>
      <family val="2"/>
      <charset val="162"/>
    </font>
    <font>
      <sz val="12"/>
      <name val="Times New Roman Tur"/>
      <family val="0"/>
      <charset val="162"/>
    </font>
    <font>
      <b val="true"/>
      <sz val="11"/>
      <color rgb="FF333333"/>
      <name val="Calibri"/>
      <family val="2"/>
      <charset val="162"/>
    </font>
    <font>
      <b val="true"/>
      <sz val="18"/>
      <color rgb="FF003366"/>
      <name val="Cambria"/>
      <family val="2"/>
      <charset val="162"/>
    </font>
    <font>
      <b val="true"/>
      <sz val="11"/>
      <color rgb="FF000000"/>
      <name val="Calibri"/>
      <family val="2"/>
      <charset val="162"/>
    </font>
    <font>
      <sz val="11"/>
      <color rgb="FFFF0000"/>
      <name val="Calibri"/>
      <family val="2"/>
      <charset val="162"/>
    </font>
    <font>
      <sz val="8"/>
      <name val="Times New Roman"/>
      <family val="1"/>
      <charset val="162"/>
    </font>
    <font>
      <b val="true"/>
      <sz val="8"/>
      <name val="Times New Roman"/>
      <family val="1"/>
      <charset val="162"/>
    </font>
    <font>
      <strike val="true"/>
      <sz val="8"/>
      <name val="Times New Roman"/>
      <family val="1"/>
      <charset val="162"/>
    </font>
    <font>
      <vertAlign val="superscript"/>
      <sz val="8"/>
      <name val="Times New Roman"/>
      <family val="1"/>
      <charset val="162"/>
    </font>
    <font>
      <b val="true"/>
      <strike val="true"/>
      <sz val="8"/>
      <name val="Times New Roman"/>
      <family val="1"/>
      <charset val="162"/>
    </font>
    <font>
      <u val="single"/>
      <sz val="8"/>
      <name val="Times New Roman"/>
      <family val="1"/>
      <charset val="162"/>
    </font>
    <font>
      <vertAlign val="subscript"/>
      <sz val="8"/>
      <name val="Times New Roman"/>
      <family val="1"/>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left"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justify" vertical="center" textRotation="0" wrapText="true" indent="0" shrinkToFit="false"/>
      <protection locked="true" hidden="false"/>
    </xf>
    <xf numFmtId="167" fontId="22" fillId="0" borderId="11" xfId="0" applyFont="true" applyBorder="true" applyAlignment="true" applyProtection="false">
      <alignment horizontal="general" vertical="bottom"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justify" vertical="center" textRotation="0" wrapText="true" indent="0" shrinkToFit="false"/>
      <protection locked="true" hidden="false"/>
    </xf>
    <xf numFmtId="168" fontId="22" fillId="0" borderId="11" xfId="19"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56"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VTB-2002 Ücretleri Genel-15010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56"/>
  <sheetViews>
    <sheetView showFormulas="false" showGridLines="true" showRowColHeaders="true" showZeros="true" rightToLeft="false" tabSelected="true" showOutlineSymbols="true" defaultGridColor="true" view="pageBreakPreview" topLeftCell="B1" colorId="64" zoomScale="100" zoomScaleNormal="85" zoomScalePageLayoutView="100" workbookViewId="0">
      <pane xSplit="0" ySplit="1" topLeftCell="BM2" activePane="bottomLeft" state="frozen"/>
      <selection pane="topLeft" activeCell="B1" activeCellId="0" sqref="B1"/>
      <selection pane="bottomLeft" activeCell="G22" activeCellId="0" sqref="G22"/>
    </sheetView>
  </sheetViews>
  <sheetFormatPr defaultColWidth="9.13671875" defaultRowHeight="11.25" zeroHeight="false" outlineLevelRow="0" outlineLevelCol="0"/>
  <cols>
    <col collapsed="false" customWidth="true" hidden="false" outlineLevel="0" max="1" min="1" style="1" width="6.85"/>
    <col collapsed="false" customWidth="true" hidden="false" outlineLevel="0" max="2" min="2" style="2" width="6.85"/>
    <col collapsed="false" customWidth="true" hidden="false" outlineLevel="0" max="3" min="3" style="3" width="43.85"/>
    <col collapsed="false" customWidth="true" hidden="false" outlineLevel="0" max="4" min="4" style="4" width="56.85"/>
    <col collapsed="false" customWidth="true" hidden="false" outlineLevel="0" max="5" min="5" style="4" width="5.56"/>
    <col collapsed="false" customWidth="true" hidden="false" outlineLevel="0" max="6" min="6" style="5" width="6.7"/>
    <col collapsed="false" customWidth="true" hidden="false" outlineLevel="0" max="7" min="7" style="6" width="11.28"/>
    <col collapsed="false" customWidth="false" hidden="false" outlineLevel="0" max="257" min="8" style="7" width="9.14"/>
  </cols>
  <sheetData>
    <row r="1" customFormat="false" ht="11.25" hidden="false" customHeight="false" outlineLevel="0" collapsed="false">
      <c r="A1" s="8"/>
      <c r="B1" s="9"/>
      <c r="D1" s="3"/>
      <c r="E1" s="8"/>
      <c r="F1" s="8"/>
      <c r="G1" s="10" t="s">
        <v>0</v>
      </c>
    </row>
    <row r="2" customFormat="false" ht="11.25" hidden="false" customHeight="true" outlineLevel="0" collapsed="false">
      <c r="A2" s="11" t="s">
        <v>1</v>
      </c>
      <c r="B2" s="11"/>
      <c r="C2" s="11"/>
      <c r="D2" s="11"/>
      <c r="E2" s="11"/>
      <c r="F2" s="11"/>
      <c r="G2" s="11"/>
    </row>
    <row r="3" s="1" customFormat="true" ht="21" hidden="false" customHeight="false" outlineLevel="0" collapsed="false">
      <c r="A3" s="12" t="s">
        <v>2</v>
      </c>
      <c r="B3" s="13" t="s">
        <v>3</v>
      </c>
      <c r="C3" s="12" t="s">
        <v>4</v>
      </c>
      <c r="D3" s="12" t="s">
        <v>5</v>
      </c>
      <c r="E3" s="12"/>
      <c r="F3" s="14" t="s">
        <v>6</v>
      </c>
      <c r="G3" s="15" t="s">
        <v>7</v>
      </c>
    </row>
    <row r="4" customFormat="false" ht="11.25" hidden="false" customHeight="false" outlineLevel="0" collapsed="false">
      <c r="A4" s="16" t="n">
        <v>1</v>
      </c>
      <c r="B4" s="17"/>
      <c r="C4" s="18" t="s">
        <v>8</v>
      </c>
      <c r="D4" s="19"/>
      <c r="E4" s="19"/>
      <c r="F4" s="20"/>
      <c r="G4" s="21"/>
    </row>
    <row r="5" customFormat="false" ht="11.25" hidden="false" customHeight="false" outlineLevel="0" collapsed="false">
      <c r="A5" s="16" t="n">
        <v>2</v>
      </c>
      <c r="B5" s="17" t="n">
        <v>510010</v>
      </c>
      <c r="C5" s="22" t="s">
        <v>9</v>
      </c>
      <c r="D5" s="19" t="s">
        <v>10</v>
      </c>
      <c r="E5" s="19"/>
      <c r="F5" s="20"/>
      <c r="G5" s="21" t="n">
        <v>15</v>
      </c>
    </row>
    <row r="6" customFormat="false" ht="11.25" hidden="false" customHeight="false" outlineLevel="0" collapsed="false">
      <c r="A6" s="16" t="n">
        <v>3</v>
      </c>
      <c r="B6" s="17" t="n">
        <v>510070</v>
      </c>
      <c r="C6" s="22" t="s">
        <v>11</v>
      </c>
      <c r="D6" s="19" t="s">
        <v>10</v>
      </c>
      <c r="E6" s="19"/>
      <c r="F6" s="23" t="n">
        <f aca="false">G6/0.593</f>
        <v>45.531197301855</v>
      </c>
      <c r="G6" s="21" t="n">
        <v>27</v>
      </c>
    </row>
    <row r="7" customFormat="false" ht="11.25" hidden="false" customHeight="false" outlineLevel="0" collapsed="false">
      <c r="A7" s="16" t="n">
        <v>4</v>
      </c>
      <c r="B7" s="17" t="n">
        <v>510080</v>
      </c>
      <c r="C7" s="22" t="s">
        <v>12</v>
      </c>
      <c r="D7" s="19" t="s">
        <v>10</v>
      </c>
      <c r="E7" s="19"/>
      <c r="F7" s="23" t="n">
        <f aca="false">G7/0.593</f>
        <v>75.0421585160202</v>
      </c>
      <c r="G7" s="21" t="n">
        <v>44.5</v>
      </c>
    </row>
    <row r="8" customFormat="false" ht="33.75" hidden="false" customHeight="false" outlineLevel="0" collapsed="false">
      <c r="A8" s="16" t="n">
        <v>5</v>
      </c>
      <c r="B8" s="17" t="n">
        <v>510090</v>
      </c>
      <c r="C8" s="22" t="s">
        <v>13</v>
      </c>
      <c r="D8" s="19" t="s">
        <v>14</v>
      </c>
      <c r="E8" s="19"/>
      <c r="F8" s="23" t="n">
        <f aca="false">G8/0.593</f>
        <v>150.08431703204</v>
      </c>
      <c r="G8" s="21" t="n">
        <v>89</v>
      </c>
    </row>
    <row r="9" customFormat="false" ht="11.25" hidden="false" customHeight="false" outlineLevel="0" collapsed="false">
      <c r="A9" s="16" t="n">
        <v>6</v>
      </c>
      <c r="B9" s="17" t="n">
        <v>510100</v>
      </c>
      <c r="C9" s="22" t="s">
        <v>15</v>
      </c>
      <c r="D9" s="19" t="s">
        <v>10</v>
      </c>
      <c r="E9" s="19"/>
      <c r="F9" s="23" t="n">
        <f aca="false">G9/0.593</f>
        <v>200.674536256324</v>
      </c>
      <c r="G9" s="21" t="n">
        <v>119</v>
      </c>
    </row>
    <row r="10" customFormat="false" ht="11.25" hidden="false" customHeight="false" outlineLevel="0" collapsed="false">
      <c r="A10" s="16" t="n">
        <v>7</v>
      </c>
      <c r="B10" s="17" t="n">
        <v>510110</v>
      </c>
      <c r="C10" s="22" t="s">
        <v>16</v>
      </c>
      <c r="D10" s="19" t="s">
        <v>10</v>
      </c>
      <c r="E10" s="19"/>
      <c r="F10" s="23" t="n">
        <f aca="false">G10/0.593</f>
        <v>75.885328836425</v>
      </c>
      <c r="G10" s="21" t="n">
        <v>45</v>
      </c>
    </row>
    <row r="11" customFormat="false" ht="22.5" hidden="false" customHeight="false" outlineLevel="0" collapsed="false">
      <c r="A11" s="16" t="n">
        <v>8</v>
      </c>
      <c r="B11" s="17" t="n">
        <v>510120</v>
      </c>
      <c r="C11" s="22" t="s">
        <v>17</v>
      </c>
      <c r="D11" s="19" t="s">
        <v>18</v>
      </c>
      <c r="E11" s="19"/>
      <c r="F11" s="23" t="n">
        <f aca="false">G11/0.593</f>
        <v>6.74536256323778</v>
      </c>
      <c r="G11" s="21" t="n">
        <v>4</v>
      </c>
    </row>
    <row r="12" customFormat="false" ht="11.25" hidden="false" customHeight="false" outlineLevel="0" collapsed="false">
      <c r="A12" s="16" t="n">
        <v>9</v>
      </c>
      <c r="B12" s="17" t="n">
        <v>510121</v>
      </c>
      <c r="C12" s="22" t="s">
        <v>19</v>
      </c>
      <c r="D12" s="19" t="s">
        <v>20</v>
      </c>
      <c r="E12" s="19"/>
      <c r="F12" s="23" t="n">
        <f aca="false">G12/0.593</f>
        <v>12.6475548060708</v>
      </c>
      <c r="G12" s="21" t="n">
        <v>7.5</v>
      </c>
    </row>
    <row r="13" customFormat="false" ht="11.25" hidden="false" customHeight="false" outlineLevel="0" collapsed="false">
      <c r="A13" s="16" t="n">
        <v>10</v>
      </c>
      <c r="B13" s="17"/>
      <c r="C13" s="18" t="s">
        <v>21</v>
      </c>
      <c r="D13" s="19"/>
      <c r="E13" s="19"/>
      <c r="F13" s="23"/>
      <c r="G13" s="21"/>
    </row>
    <row r="14" customFormat="false" ht="11.25" hidden="false" customHeight="false" outlineLevel="0" collapsed="false">
      <c r="A14" s="16" t="n">
        <v>11</v>
      </c>
      <c r="B14" s="17" t="n">
        <v>520010</v>
      </c>
      <c r="C14" s="22" t="s">
        <v>22</v>
      </c>
      <c r="D14" s="19" t="s">
        <v>23</v>
      </c>
      <c r="E14" s="19"/>
      <c r="F14" s="23" t="n">
        <f aca="false">G14/0.593</f>
        <v>10.1180438448567</v>
      </c>
      <c r="G14" s="21" t="n">
        <v>6</v>
      </c>
    </row>
    <row r="15" customFormat="false" ht="11.25" hidden="false" customHeight="false" outlineLevel="0" collapsed="false">
      <c r="A15" s="16" t="n">
        <v>12</v>
      </c>
      <c r="B15" s="17" t="n">
        <v>520020</v>
      </c>
      <c r="C15" s="22" t="s">
        <v>24</v>
      </c>
      <c r="D15" s="19"/>
      <c r="E15" s="19"/>
      <c r="F15" s="23" t="n">
        <f aca="false">G15/0.593</f>
        <v>26.1382799325464</v>
      </c>
      <c r="G15" s="21" t="n">
        <v>15.5</v>
      </c>
    </row>
    <row r="16" customFormat="false" ht="11.25" hidden="false" customHeight="false" outlineLevel="0" collapsed="false">
      <c r="A16" s="16" t="n">
        <v>13</v>
      </c>
      <c r="B16" s="17" t="n">
        <v>520030</v>
      </c>
      <c r="C16" s="22" t="s">
        <v>25</v>
      </c>
      <c r="D16" s="19"/>
      <c r="E16" s="19"/>
      <c r="F16" s="23" t="n">
        <f aca="false">G16/0.593</f>
        <v>26.1382799325464</v>
      </c>
      <c r="G16" s="21" t="n">
        <v>15.5</v>
      </c>
    </row>
    <row r="17" customFormat="false" ht="11.25" hidden="false" customHeight="false" outlineLevel="0" collapsed="false">
      <c r="A17" s="16" t="n">
        <v>14</v>
      </c>
      <c r="B17" s="17" t="n">
        <v>520050</v>
      </c>
      <c r="C17" s="22" t="s">
        <v>26</v>
      </c>
      <c r="D17" s="24" t="s">
        <v>27</v>
      </c>
      <c r="E17" s="19"/>
      <c r="F17" s="23" t="n">
        <f aca="false">G17/0.593</f>
        <v>5.05902192242833</v>
      </c>
      <c r="G17" s="21" t="n">
        <v>3</v>
      </c>
    </row>
    <row r="18" customFormat="false" ht="11.25" hidden="false" customHeight="false" outlineLevel="0" collapsed="false">
      <c r="A18" s="16" t="n">
        <v>15</v>
      </c>
      <c r="B18" s="17" t="n">
        <v>520051</v>
      </c>
      <c r="C18" s="22" t="s">
        <v>28</v>
      </c>
      <c r="D18" s="19"/>
      <c r="E18" s="19"/>
      <c r="F18" s="23" t="n">
        <f aca="false">G18/0.593</f>
        <v>1.68634064080944</v>
      </c>
      <c r="G18" s="21" t="n">
        <v>1</v>
      </c>
    </row>
    <row r="19" customFormat="false" ht="11.25" hidden="false" customHeight="false" outlineLevel="0" collapsed="false">
      <c r="A19" s="16" t="n">
        <v>16</v>
      </c>
      <c r="B19" s="17" t="n">
        <v>520052</v>
      </c>
      <c r="C19" s="22" t="s">
        <v>29</v>
      </c>
      <c r="D19" s="19" t="s">
        <v>30</v>
      </c>
      <c r="E19" s="19"/>
      <c r="F19" s="23" t="n">
        <f aca="false">G19/0.593</f>
        <v>84.3170320404722</v>
      </c>
      <c r="G19" s="21" t="n">
        <v>50</v>
      </c>
    </row>
    <row r="20" customFormat="false" ht="11.25" hidden="false" customHeight="false" outlineLevel="0" collapsed="false">
      <c r="A20" s="16" t="n">
        <v>17</v>
      </c>
      <c r="B20" s="17" t="n">
        <v>520070</v>
      </c>
      <c r="C20" s="22" t="s">
        <v>31</v>
      </c>
      <c r="D20" s="19"/>
      <c r="E20" s="19"/>
      <c r="F20" s="23" t="n">
        <f aca="false">G20/0.593</f>
        <v>75.0421585160202</v>
      </c>
      <c r="G20" s="21" t="n">
        <v>44.5</v>
      </c>
    </row>
    <row r="21" customFormat="false" ht="11.25" hidden="false" customHeight="false" outlineLevel="0" collapsed="false">
      <c r="A21" s="16" t="n">
        <v>18</v>
      </c>
      <c r="B21" s="17" t="n">
        <v>520080</v>
      </c>
      <c r="C21" s="22" t="s">
        <v>32</v>
      </c>
      <c r="D21" s="19" t="s">
        <v>33</v>
      </c>
      <c r="E21" s="19"/>
      <c r="F21" s="23" t="n">
        <f aca="false">G21/0.593</f>
        <v>16.0202360876897</v>
      </c>
      <c r="G21" s="21" t="n">
        <v>9.5</v>
      </c>
    </row>
    <row r="22" customFormat="false" ht="11.25" hidden="false" customHeight="false" outlineLevel="0" collapsed="false">
      <c r="A22" s="16" t="n">
        <v>19</v>
      </c>
      <c r="B22" s="17" t="n">
        <v>520090</v>
      </c>
      <c r="C22" s="22" t="s">
        <v>34</v>
      </c>
      <c r="D22" s="19"/>
      <c r="E22" s="19"/>
      <c r="F22" s="23" t="n">
        <f aca="false">G22/0.593</f>
        <v>5.90219224283305</v>
      </c>
      <c r="G22" s="21" t="n">
        <v>3.5</v>
      </c>
    </row>
    <row r="23" customFormat="false" ht="11.25" hidden="false" customHeight="false" outlineLevel="0" collapsed="false">
      <c r="A23" s="16" t="n">
        <v>20</v>
      </c>
      <c r="B23" s="17"/>
      <c r="C23" s="18" t="s">
        <v>35</v>
      </c>
      <c r="D23" s="19"/>
      <c r="E23" s="19"/>
      <c r="F23" s="23"/>
      <c r="G23" s="21"/>
    </row>
    <row r="24" customFormat="false" ht="11.25" hidden="false" customHeight="false" outlineLevel="0" collapsed="false">
      <c r="A24" s="16" t="n">
        <v>21</v>
      </c>
      <c r="B24" s="17" t="n">
        <v>530010</v>
      </c>
      <c r="C24" s="22" t="s">
        <v>36</v>
      </c>
      <c r="D24" s="19"/>
      <c r="E24" s="19"/>
      <c r="F24" s="23" t="n">
        <f aca="false">G24/0.593</f>
        <v>1.01180438448567</v>
      </c>
      <c r="G24" s="21" t="n">
        <v>0.6</v>
      </c>
    </row>
    <row r="25" customFormat="false" ht="22.5" hidden="false" customHeight="false" outlineLevel="0" collapsed="false">
      <c r="A25" s="16" t="n">
        <v>22</v>
      </c>
      <c r="B25" s="17" t="n">
        <v>530020</v>
      </c>
      <c r="C25" s="22" t="s">
        <v>37</v>
      </c>
      <c r="D25" s="24" t="s">
        <v>38</v>
      </c>
      <c r="E25" s="19"/>
      <c r="F25" s="23" t="n">
        <f aca="false">G25/0.593</f>
        <v>150.08431703204</v>
      </c>
      <c r="G25" s="21" t="n">
        <v>89</v>
      </c>
    </row>
    <row r="26" customFormat="false" ht="22.5" hidden="false" customHeight="false" outlineLevel="0" collapsed="false">
      <c r="A26" s="16" t="n">
        <v>23</v>
      </c>
      <c r="B26" s="17" t="n">
        <v>530030</v>
      </c>
      <c r="C26" s="22" t="s">
        <v>39</v>
      </c>
      <c r="D26" s="24" t="s">
        <v>40</v>
      </c>
      <c r="E26" s="19"/>
      <c r="F26" s="23" t="n">
        <f aca="false">G26/0.593</f>
        <v>50.0843170320405</v>
      </c>
      <c r="G26" s="21" t="n">
        <v>29.7</v>
      </c>
    </row>
    <row r="27" customFormat="false" ht="11.25" hidden="false" customHeight="false" outlineLevel="0" collapsed="false">
      <c r="A27" s="16" t="n">
        <v>24</v>
      </c>
      <c r="B27" s="17" t="n">
        <v>530050</v>
      </c>
      <c r="C27" s="22" t="s">
        <v>41</v>
      </c>
      <c r="D27" s="25" t="s">
        <v>42</v>
      </c>
      <c r="E27" s="19"/>
      <c r="F27" s="23" t="n">
        <f aca="false">G27/0.593</f>
        <v>70.1517706576729</v>
      </c>
      <c r="G27" s="21" t="n">
        <v>41.6</v>
      </c>
    </row>
    <row r="28" customFormat="false" ht="67.5" hidden="false" customHeight="false" outlineLevel="0" collapsed="false">
      <c r="A28" s="16" t="n">
        <v>25</v>
      </c>
      <c r="B28" s="17" t="n">
        <v>530060</v>
      </c>
      <c r="C28" s="22" t="s">
        <v>43</v>
      </c>
      <c r="D28" s="25" t="s">
        <v>44</v>
      </c>
      <c r="E28" s="19"/>
      <c r="F28" s="23" t="n">
        <f aca="false">G28/0.593</f>
        <v>150.08431703204</v>
      </c>
      <c r="G28" s="21" t="n">
        <v>89</v>
      </c>
    </row>
    <row r="29" customFormat="false" ht="67.5" hidden="false" customHeight="false" outlineLevel="0" collapsed="false">
      <c r="A29" s="16" t="n">
        <v>26</v>
      </c>
      <c r="B29" s="17" t="n">
        <v>530070</v>
      </c>
      <c r="C29" s="22" t="s">
        <v>45</v>
      </c>
      <c r="D29" s="25" t="s">
        <v>44</v>
      </c>
      <c r="E29" s="19"/>
      <c r="F29" s="23" t="n">
        <f aca="false">G29/0.593</f>
        <v>70.1517706576729</v>
      </c>
      <c r="G29" s="21" t="n">
        <v>41.6</v>
      </c>
    </row>
    <row r="30" customFormat="false" ht="11.25" hidden="false" customHeight="false" outlineLevel="0" collapsed="false">
      <c r="A30" s="16" t="n">
        <v>27</v>
      </c>
      <c r="B30" s="17" t="n">
        <v>530080</v>
      </c>
      <c r="C30" s="22" t="s">
        <v>46</v>
      </c>
      <c r="D30" s="19" t="s">
        <v>47</v>
      </c>
      <c r="E30" s="19"/>
      <c r="F30" s="23" t="n">
        <f aca="false">G30/0.593</f>
        <v>8.09443507588533</v>
      </c>
      <c r="G30" s="21" t="n">
        <v>4.8</v>
      </c>
    </row>
    <row r="31" customFormat="false" ht="11.25" hidden="false" customHeight="false" outlineLevel="0" collapsed="false">
      <c r="A31" s="16" t="n">
        <v>28</v>
      </c>
      <c r="B31" s="17" t="n">
        <v>530090</v>
      </c>
      <c r="C31" s="22" t="s">
        <v>48</v>
      </c>
      <c r="D31" s="19" t="s">
        <v>49</v>
      </c>
      <c r="E31" s="19"/>
      <c r="F31" s="23" t="n">
        <f aca="false">G31/0.593</f>
        <v>3.035413153457</v>
      </c>
      <c r="G31" s="21" t="n">
        <v>1.8</v>
      </c>
    </row>
    <row r="32" customFormat="false" ht="11.25" hidden="false" customHeight="false" outlineLevel="0" collapsed="false">
      <c r="A32" s="16" t="n">
        <v>29</v>
      </c>
      <c r="B32" s="17" t="n">
        <v>530100</v>
      </c>
      <c r="C32" s="22" t="s">
        <v>50</v>
      </c>
      <c r="D32" s="19" t="s">
        <v>51</v>
      </c>
      <c r="E32" s="19"/>
      <c r="F32" s="23" t="n">
        <f aca="false">G32/0.593</f>
        <v>5.05902192242833</v>
      </c>
      <c r="G32" s="21" t="n">
        <v>3</v>
      </c>
    </row>
    <row r="33" customFormat="false" ht="11.25" hidden="false" customHeight="false" outlineLevel="0" collapsed="false">
      <c r="A33" s="16" t="n">
        <v>30</v>
      </c>
      <c r="B33" s="17" t="n">
        <v>530110</v>
      </c>
      <c r="C33" s="22" t="s">
        <v>52</v>
      </c>
      <c r="D33" s="19" t="s">
        <v>53</v>
      </c>
      <c r="E33" s="19"/>
      <c r="F33" s="23" t="n">
        <f aca="false">G33/0.593</f>
        <v>20.0674536256324</v>
      </c>
      <c r="G33" s="21" t="n">
        <v>11.9</v>
      </c>
    </row>
    <row r="34" customFormat="false" ht="11.25" hidden="false" customHeight="false" outlineLevel="0" collapsed="false">
      <c r="A34" s="16" t="n">
        <v>31</v>
      </c>
      <c r="B34" s="17" t="n">
        <v>530120</v>
      </c>
      <c r="C34" s="22" t="s">
        <v>54</v>
      </c>
      <c r="D34" s="19" t="s">
        <v>55</v>
      </c>
      <c r="E34" s="19"/>
      <c r="F34" s="23" t="n">
        <f aca="false">G34/0.593</f>
        <v>6.74536256323778</v>
      </c>
      <c r="G34" s="21" t="n">
        <v>4</v>
      </c>
    </row>
    <row r="35" customFormat="false" ht="22.5" hidden="false" customHeight="false" outlineLevel="0" collapsed="false">
      <c r="A35" s="16" t="n">
        <v>32</v>
      </c>
      <c r="B35" s="17" t="n">
        <v>530130</v>
      </c>
      <c r="C35" s="22" t="s">
        <v>56</v>
      </c>
      <c r="D35" s="25" t="s">
        <v>57</v>
      </c>
      <c r="E35" s="19"/>
      <c r="F35" s="23" t="n">
        <f aca="false">G35/0.593</f>
        <v>50.0843170320405</v>
      </c>
      <c r="G35" s="21" t="n">
        <v>29.7</v>
      </c>
    </row>
    <row r="36" customFormat="false" ht="11.25" hidden="false" customHeight="false" outlineLevel="0" collapsed="false">
      <c r="A36" s="16" t="n">
        <v>33</v>
      </c>
      <c r="B36" s="17" t="n">
        <v>530140</v>
      </c>
      <c r="C36" s="22" t="s">
        <v>58</v>
      </c>
      <c r="D36" s="19" t="s">
        <v>59</v>
      </c>
      <c r="E36" s="19"/>
      <c r="F36" s="23" t="n">
        <f aca="false">G36/0.593</f>
        <v>3.035413153457</v>
      </c>
      <c r="G36" s="21" t="n">
        <v>1.8</v>
      </c>
    </row>
    <row r="37" customFormat="false" ht="11.25" hidden="false" customHeight="false" outlineLevel="0" collapsed="false">
      <c r="A37" s="16" t="n">
        <v>34</v>
      </c>
      <c r="B37" s="17" t="n">
        <v>530150</v>
      </c>
      <c r="C37" s="22" t="s">
        <v>60</v>
      </c>
      <c r="D37" s="19" t="s">
        <v>61</v>
      </c>
      <c r="E37" s="19"/>
      <c r="F37" s="23" t="n">
        <f aca="false">G37/0.593</f>
        <v>4.04721753794266</v>
      </c>
      <c r="G37" s="21" t="n">
        <v>2.4</v>
      </c>
    </row>
    <row r="38" customFormat="false" ht="11.25" hidden="false" customHeight="false" outlineLevel="0" collapsed="false">
      <c r="A38" s="16" t="n">
        <v>35</v>
      </c>
      <c r="B38" s="17" t="n">
        <v>530160</v>
      </c>
      <c r="C38" s="22" t="s">
        <v>62</v>
      </c>
      <c r="D38" s="19" t="s">
        <v>63</v>
      </c>
      <c r="E38" s="19"/>
      <c r="F38" s="23" t="n">
        <f aca="false">G38/0.593</f>
        <v>15.008431703204</v>
      </c>
      <c r="G38" s="21" t="n">
        <v>8.9</v>
      </c>
    </row>
    <row r="39" customFormat="false" ht="11.25" hidden="false" customHeight="false" outlineLevel="0" collapsed="false">
      <c r="A39" s="16" t="n">
        <v>36</v>
      </c>
      <c r="B39" s="17" t="n">
        <v>530170</v>
      </c>
      <c r="C39" s="22" t="s">
        <v>64</v>
      </c>
      <c r="D39" s="19" t="s">
        <v>65</v>
      </c>
      <c r="E39" s="19"/>
      <c r="F39" s="23" t="n">
        <f aca="false">G39/0.593</f>
        <v>21.5851602023609</v>
      </c>
      <c r="G39" s="21" t="n">
        <v>12.8</v>
      </c>
    </row>
    <row r="40" customFormat="false" ht="11.25" hidden="false" customHeight="false" outlineLevel="0" collapsed="false">
      <c r="A40" s="16" t="n">
        <v>37</v>
      </c>
      <c r="B40" s="17" t="n">
        <v>530180</v>
      </c>
      <c r="C40" s="22" t="s">
        <v>66</v>
      </c>
      <c r="D40" s="19" t="s">
        <v>67</v>
      </c>
      <c r="E40" s="19"/>
      <c r="F40" s="23" t="n">
        <f aca="false">G40/0.593</f>
        <v>15.008431703204</v>
      </c>
      <c r="G40" s="21" t="n">
        <v>8.9</v>
      </c>
    </row>
    <row r="41" customFormat="false" ht="11.25" hidden="false" customHeight="false" outlineLevel="0" collapsed="false">
      <c r="A41" s="16" t="n">
        <v>38</v>
      </c>
      <c r="B41" s="17" t="n">
        <v>530190</v>
      </c>
      <c r="C41" s="22" t="s">
        <v>68</v>
      </c>
      <c r="D41" s="26"/>
      <c r="E41" s="27"/>
      <c r="F41" s="23" t="n">
        <f aca="false">G41/0.593</f>
        <v>84.3170320404722</v>
      </c>
      <c r="G41" s="21" t="n">
        <v>50</v>
      </c>
    </row>
    <row r="42" customFormat="false" ht="11.25" hidden="false" customHeight="false" outlineLevel="0" collapsed="false">
      <c r="A42" s="16" t="n">
        <v>39</v>
      </c>
      <c r="B42" s="17" t="n">
        <v>530220</v>
      </c>
      <c r="C42" s="22" t="s">
        <v>69</v>
      </c>
      <c r="D42" s="19" t="s">
        <v>70</v>
      </c>
      <c r="E42" s="19"/>
      <c r="F42" s="23" t="n">
        <f aca="false">G42/0.593</f>
        <v>40.1349072512648</v>
      </c>
      <c r="G42" s="21" t="n">
        <v>23.8</v>
      </c>
    </row>
    <row r="43" customFormat="false" ht="11.25" hidden="false" customHeight="false" outlineLevel="0" collapsed="false">
      <c r="A43" s="16" t="n">
        <v>40</v>
      </c>
      <c r="B43" s="17" t="n">
        <v>530230</v>
      </c>
      <c r="C43" s="22" t="s">
        <v>71</v>
      </c>
      <c r="D43" s="26"/>
      <c r="E43" s="27"/>
      <c r="F43" s="23" t="n">
        <f aca="false">G43/0.593</f>
        <v>84.3170320404722</v>
      </c>
      <c r="G43" s="21" t="n">
        <v>50</v>
      </c>
    </row>
    <row r="44" customFormat="false" ht="11.25" hidden="false" customHeight="false" outlineLevel="0" collapsed="false">
      <c r="A44" s="16" t="n">
        <v>41</v>
      </c>
      <c r="B44" s="17" t="n">
        <v>530260</v>
      </c>
      <c r="C44" s="22" t="s">
        <v>72</v>
      </c>
      <c r="D44" s="19" t="s">
        <v>73</v>
      </c>
      <c r="E44" s="19"/>
      <c r="F44" s="23" t="n">
        <f aca="false">G44/0.593</f>
        <v>15.008431703204</v>
      </c>
      <c r="G44" s="21" t="n">
        <v>8.9</v>
      </c>
    </row>
    <row r="45" customFormat="false" ht="33.75" hidden="false" customHeight="false" outlineLevel="0" collapsed="false">
      <c r="A45" s="16" t="n">
        <v>42</v>
      </c>
      <c r="B45" s="17" t="n">
        <v>530270</v>
      </c>
      <c r="C45" s="22" t="s">
        <v>74</v>
      </c>
      <c r="D45" s="25" t="s">
        <v>75</v>
      </c>
      <c r="E45" s="19"/>
      <c r="F45" s="23" t="n">
        <f aca="false">G45/0.593</f>
        <v>150.08431703204</v>
      </c>
      <c r="G45" s="21" t="n">
        <v>89</v>
      </c>
    </row>
    <row r="46" customFormat="false" ht="11.25" hidden="false" customHeight="false" outlineLevel="0" collapsed="false">
      <c r="A46" s="16" t="n">
        <v>43</v>
      </c>
      <c r="B46" s="17" t="n">
        <v>530280</v>
      </c>
      <c r="C46" s="22" t="s">
        <v>76</v>
      </c>
      <c r="D46" s="19"/>
      <c r="E46" s="19"/>
      <c r="F46" s="23" t="n">
        <f aca="false">G46/0.593</f>
        <v>40.1349072512648</v>
      </c>
      <c r="G46" s="21" t="n">
        <v>23.8</v>
      </c>
    </row>
    <row r="47" customFormat="false" ht="11.25" hidden="false" customHeight="false" outlineLevel="0" collapsed="false">
      <c r="A47" s="16" t="n">
        <v>44</v>
      </c>
      <c r="B47" s="17" t="n">
        <v>530290</v>
      </c>
      <c r="C47" s="22" t="s">
        <v>77</v>
      </c>
      <c r="D47" s="24" t="s">
        <v>78</v>
      </c>
      <c r="E47" s="19"/>
      <c r="F47" s="23" t="n">
        <f aca="false">G47/0.593</f>
        <v>15.008431703204</v>
      </c>
      <c r="G47" s="21" t="n">
        <v>8.9</v>
      </c>
    </row>
    <row r="48" customFormat="false" ht="11.25" hidden="false" customHeight="false" outlineLevel="0" collapsed="false">
      <c r="A48" s="16" t="n">
        <v>45</v>
      </c>
      <c r="B48" s="17" t="n">
        <v>530300</v>
      </c>
      <c r="C48" s="22" t="s">
        <v>79</v>
      </c>
      <c r="D48" s="19" t="s">
        <v>80</v>
      </c>
      <c r="E48" s="19"/>
      <c r="F48" s="23" t="n">
        <f aca="false">G48/0.593</f>
        <v>50.0843170320405</v>
      </c>
      <c r="G48" s="21" t="n">
        <v>29.7</v>
      </c>
    </row>
    <row r="49" customFormat="false" ht="11.25" hidden="false" customHeight="false" outlineLevel="0" collapsed="false">
      <c r="A49" s="16" t="n">
        <v>46</v>
      </c>
      <c r="B49" s="17" t="n">
        <v>530310</v>
      </c>
      <c r="C49" s="22" t="s">
        <v>81</v>
      </c>
      <c r="D49" s="19"/>
      <c r="E49" s="19"/>
      <c r="F49" s="23" t="n">
        <f aca="false">G49/0.593</f>
        <v>15.008431703204</v>
      </c>
      <c r="G49" s="21" t="n">
        <v>8.9</v>
      </c>
    </row>
    <row r="50" customFormat="false" ht="11.25" hidden="false" customHeight="false" outlineLevel="0" collapsed="false">
      <c r="A50" s="16" t="n">
        <v>47</v>
      </c>
      <c r="B50" s="17" t="n">
        <v>530320</v>
      </c>
      <c r="C50" s="22" t="s">
        <v>82</v>
      </c>
      <c r="D50" s="24" t="s">
        <v>83</v>
      </c>
      <c r="E50" s="19"/>
      <c r="F50" s="23" t="n">
        <f aca="false">G50/0.593</f>
        <v>30.0168634064081</v>
      </c>
      <c r="G50" s="21" t="n">
        <v>17.8</v>
      </c>
    </row>
    <row r="51" customFormat="false" ht="11.25" hidden="false" customHeight="false" outlineLevel="0" collapsed="false">
      <c r="A51" s="16" t="n">
        <v>48</v>
      </c>
      <c r="B51" s="17" t="n">
        <v>530330</v>
      </c>
      <c r="C51" s="22" t="s">
        <v>84</v>
      </c>
      <c r="D51" s="19" t="s">
        <v>85</v>
      </c>
      <c r="E51" s="19"/>
      <c r="F51" s="23" t="n">
        <f aca="false">G51/0.593</f>
        <v>30.0168634064081</v>
      </c>
      <c r="G51" s="21" t="n">
        <v>17.8</v>
      </c>
    </row>
    <row r="52" customFormat="false" ht="33.75" hidden="false" customHeight="false" outlineLevel="0" collapsed="false">
      <c r="A52" s="16" t="n">
        <v>49</v>
      </c>
      <c r="B52" s="17" t="n">
        <v>530340</v>
      </c>
      <c r="C52" s="22" t="s">
        <v>86</v>
      </c>
      <c r="D52" s="25" t="s">
        <v>87</v>
      </c>
      <c r="E52" s="19"/>
      <c r="F52" s="23" t="n">
        <f aca="false">G52/0.593</f>
        <v>20.0674536256324</v>
      </c>
      <c r="G52" s="21" t="n">
        <v>11.9</v>
      </c>
    </row>
    <row r="53" customFormat="false" ht="11.25" hidden="false" customHeight="false" outlineLevel="0" collapsed="false">
      <c r="A53" s="16" t="n">
        <v>50</v>
      </c>
      <c r="B53" s="17" t="n">
        <v>530350</v>
      </c>
      <c r="C53" s="22" t="s">
        <v>88</v>
      </c>
      <c r="D53" s="19" t="s">
        <v>89</v>
      </c>
      <c r="E53" s="19"/>
      <c r="F53" s="23" t="n">
        <f aca="false">G53/0.593</f>
        <v>15.008431703204</v>
      </c>
      <c r="G53" s="21" t="n">
        <v>8.9</v>
      </c>
    </row>
    <row r="54" customFormat="false" ht="11.25" hidden="false" customHeight="false" outlineLevel="0" collapsed="false">
      <c r="A54" s="16" t="n">
        <v>51</v>
      </c>
      <c r="B54" s="17" t="n">
        <v>530360</v>
      </c>
      <c r="C54" s="22" t="s">
        <v>90</v>
      </c>
      <c r="D54" s="19" t="s">
        <v>91</v>
      </c>
      <c r="E54" s="19"/>
      <c r="F54" s="23" t="n">
        <f aca="false">G54/0.593</f>
        <v>2.02360876897133</v>
      </c>
      <c r="G54" s="21" t="n">
        <v>1.2</v>
      </c>
    </row>
    <row r="55" customFormat="false" ht="11.25" hidden="false" customHeight="false" outlineLevel="0" collapsed="false">
      <c r="A55" s="16" t="n">
        <v>52</v>
      </c>
      <c r="B55" s="17" t="n">
        <v>530380</v>
      </c>
      <c r="C55" s="22" t="s">
        <v>92</v>
      </c>
      <c r="D55" s="19"/>
      <c r="E55" s="19"/>
      <c r="F55" s="23" t="n">
        <f aca="false">G55/0.593</f>
        <v>50.0843170320405</v>
      </c>
      <c r="G55" s="21" t="n">
        <v>29.7</v>
      </c>
    </row>
    <row r="56" customFormat="false" ht="11.25" hidden="false" customHeight="false" outlineLevel="0" collapsed="false">
      <c r="A56" s="16" t="n">
        <v>53</v>
      </c>
      <c r="B56" s="17" t="n">
        <v>530390</v>
      </c>
      <c r="C56" s="22" t="s">
        <v>93</v>
      </c>
      <c r="D56" s="19" t="s">
        <v>73</v>
      </c>
      <c r="E56" s="19"/>
      <c r="F56" s="23" t="n">
        <f aca="false">G56/0.593</f>
        <v>4.04721753794266</v>
      </c>
      <c r="G56" s="21" t="n">
        <v>2.4</v>
      </c>
    </row>
    <row r="57" customFormat="false" ht="11.25" hidden="false" customHeight="false" outlineLevel="0" collapsed="false">
      <c r="A57" s="16" t="n">
        <v>54</v>
      </c>
      <c r="B57" s="17" t="n">
        <v>530400</v>
      </c>
      <c r="C57" s="22" t="s">
        <v>94</v>
      </c>
      <c r="D57" s="19"/>
      <c r="E57" s="19"/>
      <c r="F57" s="23" t="n">
        <f aca="false">G57/0.593</f>
        <v>59.0219224283305</v>
      </c>
      <c r="G57" s="21" t="n">
        <v>35</v>
      </c>
    </row>
    <row r="58" customFormat="false" ht="11.25" hidden="false" customHeight="false" outlineLevel="0" collapsed="false">
      <c r="A58" s="16" t="n">
        <v>55</v>
      </c>
      <c r="B58" s="17" t="n">
        <v>530410</v>
      </c>
      <c r="C58" s="22" t="s">
        <v>95</v>
      </c>
      <c r="D58" s="19" t="s">
        <v>96</v>
      </c>
      <c r="E58" s="19"/>
      <c r="F58" s="23" t="n">
        <f aca="false">G58/0.593</f>
        <v>10.1180438448567</v>
      </c>
      <c r="G58" s="21" t="n">
        <v>6</v>
      </c>
    </row>
    <row r="59" customFormat="false" ht="11.25" hidden="false" customHeight="false" outlineLevel="0" collapsed="false">
      <c r="A59" s="16" t="n">
        <v>56</v>
      </c>
      <c r="B59" s="17" t="n">
        <v>530420</v>
      </c>
      <c r="C59" s="22" t="s">
        <v>97</v>
      </c>
      <c r="D59" s="19" t="s">
        <v>98</v>
      </c>
      <c r="E59" s="19"/>
      <c r="F59" s="23" t="n">
        <f aca="false">G59/0.593</f>
        <v>50.0843170320405</v>
      </c>
      <c r="G59" s="21" t="n">
        <v>29.7</v>
      </c>
    </row>
    <row r="60" customFormat="false" ht="11.25" hidden="false" customHeight="false" outlineLevel="0" collapsed="false">
      <c r="A60" s="16" t="n">
        <v>57</v>
      </c>
      <c r="B60" s="17" t="n">
        <v>530430</v>
      </c>
      <c r="C60" s="22" t="s">
        <v>99</v>
      </c>
      <c r="D60" s="19" t="s">
        <v>100</v>
      </c>
      <c r="E60" s="19"/>
      <c r="F60" s="23" t="n">
        <f aca="false">G60/0.593</f>
        <v>40.1349072512648</v>
      </c>
      <c r="G60" s="21" t="n">
        <v>23.8</v>
      </c>
    </row>
    <row r="61" customFormat="false" ht="11.25" hidden="false" customHeight="false" outlineLevel="0" collapsed="false">
      <c r="A61" s="16" t="n">
        <v>58</v>
      </c>
      <c r="B61" s="17" t="n">
        <v>530470</v>
      </c>
      <c r="C61" s="22" t="s">
        <v>101</v>
      </c>
      <c r="D61" s="19" t="s">
        <v>102</v>
      </c>
      <c r="E61" s="19"/>
      <c r="F61" s="23" t="n">
        <f aca="false">G61/0.593</f>
        <v>20.0674536256324</v>
      </c>
      <c r="G61" s="21" t="n">
        <v>11.9</v>
      </c>
    </row>
    <row r="62" customFormat="false" ht="11.25" hidden="false" customHeight="false" outlineLevel="0" collapsed="false">
      <c r="A62" s="16" t="n">
        <v>59</v>
      </c>
      <c r="B62" s="17" t="n">
        <v>530480</v>
      </c>
      <c r="C62" s="22" t="s">
        <v>103</v>
      </c>
      <c r="D62" s="19" t="s">
        <v>104</v>
      </c>
      <c r="E62" s="19"/>
      <c r="F62" s="23" t="n">
        <f aca="false">G62/0.593</f>
        <v>100.168634064081</v>
      </c>
      <c r="G62" s="21" t="n">
        <v>59.4</v>
      </c>
    </row>
    <row r="63" customFormat="false" ht="11.25" hidden="false" customHeight="false" outlineLevel="0" collapsed="false">
      <c r="A63" s="16" t="n">
        <v>60</v>
      </c>
      <c r="B63" s="17" t="n">
        <v>530490</v>
      </c>
      <c r="C63" s="22" t="s">
        <v>105</v>
      </c>
      <c r="D63" s="19" t="s">
        <v>106</v>
      </c>
      <c r="E63" s="19"/>
      <c r="F63" s="23" t="n">
        <f aca="false">G63/0.593</f>
        <v>75.0421585160202</v>
      </c>
      <c r="G63" s="21" t="n">
        <v>44.5</v>
      </c>
    </row>
    <row r="64" customFormat="false" ht="11.25" hidden="false" customHeight="false" outlineLevel="0" collapsed="false">
      <c r="A64" s="16" t="n">
        <v>61</v>
      </c>
      <c r="B64" s="17" t="n">
        <v>530500</v>
      </c>
      <c r="C64" s="22" t="s">
        <v>107</v>
      </c>
      <c r="D64" s="19" t="s">
        <v>108</v>
      </c>
      <c r="E64" s="19"/>
      <c r="F64" s="23" t="n">
        <f aca="false">G64/0.593</f>
        <v>200.168634064081</v>
      </c>
      <c r="G64" s="21" t="n">
        <v>118.7</v>
      </c>
    </row>
    <row r="65" customFormat="false" ht="11.25" hidden="false" customHeight="false" outlineLevel="0" collapsed="false">
      <c r="A65" s="16" t="n">
        <v>62</v>
      </c>
      <c r="B65" s="17" t="n">
        <v>530510</v>
      </c>
      <c r="C65" s="22" t="s">
        <v>109</v>
      </c>
      <c r="D65" s="19" t="s">
        <v>110</v>
      </c>
      <c r="E65" s="28"/>
      <c r="F65" s="20" t="n">
        <f aca="false">G65/0.593</f>
        <v>64.0809443507589</v>
      </c>
      <c r="G65" s="21" t="n">
        <v>38</v>
      </c>
    </row>
    <row r="66" customFormat="false" ht="11.25" hidden="false" customHeight="false" outlineLevel="0" collapsed="false">
      <c r="A66" s="16" t="n">
        <v>63</v>
      </c>
      <c r="B66" s="17" t="n">
        <v>530520</v>
      </c>
      <c r="C66" s="22" t="s">
        <v>111</v>
      </c>
      <c r="D66" s="19" t="s">
        <v>112</v>
      </c>
      <c r="E66" s="28"/>
      <c r="F66" s="20" t="n">
        <f aca="false">G66/0.593</f>
        <v>107.0826306914</v>
      </c>
      <c r="G66" s="21" t="n">
        <v>63.5</v>
      </c>
    </row>
    <row r="67" customFormat="false" ht="11.25" hidden="false" customHeight="false" outlineLevel="0" collapsed="false">
      <c r="A67" s="16" t="n">
        <v>64</v>
      </c>
      <c r="B67" s="17" t="n">
        <v>530530</v>
      </c>
      <c r="C67" s="22" t="s">
        <v>113</v>
      </c>
      <c r="D67" s="26"/>
      <c r="E67" s="19"/>
      <c r="F67" s="23" t="n">
        <f aca="false">G67/0.593</f>
        <v>21.079258010118</v>
      </c>
      <c r="G67" s="21" t="n">
        <v>12.5</v>
      </c>
    </row>
    <row r="68" customFormat="false" ht="11.25" hidden="false" customHeight="false" outlineLevel="0" collapsed="false">
      <c r="A68" s="16" t="n">
        <v>65</v>
      </c>
      <c r="B68" s="17" t="n">
        <v>530560</v>
      </c>
      <c r="C68" s="22" t="s">
        <v>114</v>
      </c>
      <c r="D68" s="19" t="s">
        <v>115</v>
      </c>
      <c r="E68" s="19"/>
      <c r="F68" s="23" t="n">
        <f aca="false">G68/0.593</f>
        <v>64.0809443507589</v>
      </c>
      <c r="G68" s="21" t="n">
        <v>38</v>
      </c>
    </row>
    <row r="69" customFormat="false" ht="11.25" hidden="false" customHeight="false" outlineLevel="0" collapsed="false">
      <c r="A69" s="16" t="n">
        <v>66</v>
      </c>
      <c r="B69" s="17" t="n">
        <v>530580</v>
      </c>
      <c r="C69" s="22" t="s">
        <v>116</v>
      </c>
      <c r="D69" s="19" t="s">
        <v>117</v>
      </c>
      <c r="E69" s="19"/>
      <c r="F69" s="23" t="n">
        <f aca="false">G69/0.593</f>
        <v>7.08263069139966</v>
      </c>
      <c r="G69" s="21" t="n">
        <v>4.2</v>
      </c>
    </row>
    <row r="70" customFormat="false" ht="11.25" hidden="false" customHeight="false" outlineLevel="0" collapsed="false">
      <c r="A70" s="16" t="n">
        <v>67</v>
      </c>
      <c r="B70" s="17" t="n">
        <v>530585</v>
      </c>
      <c r="C70" s="22" t="s">
        <v>118</v>
      </c>
      <c r="D70" s="19" t="s">
        <v>119</v>
      </c>
      <c r="E70" s="19"/>
      <c r="F70" s="23" t="n">
        <f aca="false">G70/0.593</f>
        <v>11.4671163575042</v>
      </c>
      <c r="G70" s="21" t="n">
        <v>6.8</v>
      </c>
    </row>
    <row r="71" customFormat="false" ht="11.25" hidden="false" customHeight="false" outlineLevel="0" collapsed="false">
      <c r="A71" s="16" t="n">
        <v>68</v>
      </c>
      <c r="B71" s="17"/>
      <c r="C71" s="18" t="s">
        <v>120</v>
      </c>
      <c r="D71" s="19" t="s">
        <v>121</v>
      </c>
      <c r="E71" s="19"/>
      <c r="F71" s="23"/>
      <c r="G71" s="21"/>
    </row>
    <row r="72" customFormat="false" ht="11.25" hidden="false" customHeight="false" outlineLevel="0" collapsed="false">
      <c r="A72" s="16" t="n">
        <v>69</v>
      </c>
      <c r="B72" s="17" t="n">
        <v>530590</v>
      </c>
      <c r="C72" s="22" t="s">
        <v>122</v>
      </c>
      <c r="D72" s="24" t="s">
        <v>123</v>
      </c>
      <c r="E72" s="19"/>
      <c r="F72" s="23" t="n">
        <f aca="false">G72/0.593</f>
        <v>90.0505902192243</v>
      </c>
      <c r="G72" s="21" t="n">
        <v>53.4</v>
      </c>
    </row>
    <row r="73" customFormat="false" ht="11.25" hidden="false" customHeight="false" outlineLevel="0" collapsed="false">
      <c r="A73" s="16" t="n">
        <v>70</v>
      </c>
      <c r="B73" s="17" t="n">
        <v>530610</v>
      </c>
      <c r="C73" s="22" t="s">
        <v>124</v>
      </c>
      <c r="D73" s="19"/>
      <c r="E73" s="19"/>
      <c r="F73" s="23" t="n">
        <f aca="false">G73/0.593</f>
        <v>100.168634064081</v>
      </c>
      <c r="G73" s="21" t="n">
        <v>59.4</v>
      </c>
    </row>
    <row r="74" customFormat="false" ht="11.25" hidden="false" customHeight="false" outlineLevel="0" collapsed="false">
      <c r="A74" s="16" t="n">
        <v>71</v>
      </c>
      <c r="B74" s="17" t="n">
        <v>530620</v>
      </c>
      <c r="C74" s="22" t="s">
        <v>125</v>
      </c>
      <c r="D74" s="19"/>
      <c r="E74" s="19"/>
      <c r="F74" s="23" t="n">
        <f aca="false">G74/0.593</f>
        <v>8.09443507588533</v>
      </c>
      <c r="G74" s="21" t="n">
        <v>4.8</v>
      </c>
    </row>
    <row r="75" customFormat="false" ht="11.25" hidden="false" customHeight="false" outlineLevel="0" collapsed="false">
      <c r="A75" s="16" t="n">
        <v>72</v>
      </c>
      <c r="B75" s="17" t="n">
        <v>530625</v>
      </c>
      <c r="C75" s="22" t="s">
        <v>126</v>
      </c>
      <c r="D75" s="19" t="s">
        <v>127</v>
      </c>
      <c r="E75" s="19"/>
      <c r="F75" s="23" t="n">
        <f aca="false">G75/0.593</f>
        <v>100.168634064081</v>
      </c>
      <c r="G75" s="21" t="n">
        <v>59.4</v>
      </c>
    </row>
    <row r="76" customFormat="false" ht="22.5" hidden="false" customHeight="false" outlineLevel="0" collapsed="false">
      <c r="A76" s="16" t="n">
        <v>73</v>
      </c>
      <c r="B76" s="17" t="n">
        <v>530650</v>
      </c>
      <c r="C76" s="22" t="s">
        <v>128</v>
      </c>
      <c r="D76" s="25" t="s">
        <v>129</v>
      </c>
      <c r="E76" s="19"/>
      <c r="F76" s="23" t="n">
        <f aca="false">G76/0.593</f>
        <v>150.08431703204</v>
      </c>
      <c r="G76" s="21" t="n">
        <v>89</v>
      </c>
    </row>
    <row r="77" customFormat="false" ht="22.5" hidden="false" customHeight="false" outlineLevel="0" collapsed="false">
      <c r="A77" s="16" t="n">
        <v>74</v>
      </c>
      <c r="B77" s="17" t="n">
        <v>530660</v>
      </c>
      <c r="C77" s="22" t="s">
        <v>130</v>
      </c>
      <c r="D77" s="24" t="s">
        <v>131</v>
      </c>
      <c r="E77" s="19"/>
      <c r="F77" s="23" t="n">
        <f aca="false">G77/0.593</f>
        <v>75.0421585160202</v>
      </c>
      <c r="G77" s="21" t="n">
        <v>44.5</v>
      </c>
    </row>
    <row r="78" customFormat="false" ht="22.5" hidden="false" customHeight="false" outlineLevel="0" collapsed="false">
      <c r="A78" s="16" t="n">
        <v>75</v>
      </c>
      <c r="B78" s="17" t="n">
        <v>530670</v>
      </c>
      <c r="C78" s="22" t="s">
        <v>132</v>
      </c>
      <c r="D78" s="24" t="s">
        <v>133</v>
      </c>
      <c r="E78" s="19"/>
      <c r="F78" s="23" t="n">
        <f aca="false">G78/0.593</f>
        <v>250.252951096121</v>
      </c>
      <c r="G78" s="21" t="n">
        <v>148.4</v>
      </c>
    </row>
    <row r="79" customFormat="false" ht="11.25" hidden="false" customHeight="false" outlineLevel="0" collapsed="false">
      <c r="A79" s="16" t="n">
        <v>76</v>
      </c>
      <c r="B79" s="17" t="n">
        <v>530680</v>
      </c>
      <c r="C79" s="22" t="s">
        <v>134</v>
      </c>
      <c r="D79" s="19" t="s">
        <v>135</v>
      </c>
      <c r="E79" s="19"/>
      <c r="F79" s="23" t="n">
        <f aca="false">G79/0.593</f>
        <v>10.1180438448567</v>
      </c>
      <c r="G79" s="21" t="n">
        <v>6</v>
      </c>
    </row>
    <row r="80" customFormat="false" ht="11.25" hidden="false" customHeight="false" outlineLevel="0" collapsed="false">
      <c r="A80" s="16" t="n">
        <v>77</v>
      </c>
      <c r="B80" s="17" t="n">
        <v>530690</v>
      </c>
      <c r="C80" s="22" t="s">
        <v>136</v>
      </c>
      <c r="D80" s="24" t="s">
        <v>137</v>
      </c>
      <c r="E80" s="19"/>
      <c r="F80" s="23" t="n">
        <f aca="false">G80/0.593</f>
        <v>75.0421585160202</v>
      </c>
      <c r="G80" s="21" t="n">
        <v>44.5</v>
      </c>
    </row>
    <row r="81" customFormat="false" ht="11.25" hidden="false" customHeight="false" outlineLevel="0" collapsed="false">
      <c r="A81" s="16" t="n">
        <v>78</v>
      </c>
      <c r="B81" s="17" t="n">
        <v>530700</v>
      </c>
      <c r="C81" s="22" t="s">
        <v>138</v>
      </c>
      <c r="D81" s="19" t="s">
        <v>135</v>
      </c>
      <c r="E81" s="19"/>
      <c r="F81" s="23" t="n">
        <f aca="false">G81/0.593</f>
        <v>20.0674536256324</v>
      </c>
      <c r="G81" s="21" t="n">
        <v>11.9</v>
      </c>
    </row>
    <row r="82" customFormat="false" ht="11.25" hidden="false" customHeight="false" outlineLevel="0" collapsed="false">
      <c r="A82" s="16" t="n">
        <v>79</v>
      </c>
      <c r="B82" s="17" t="n">
        <v>530710</v>
      </c>
      <c r="C82" s="22" t="s">
        <v>139</v>
      </c>
      <c r="D82" s="19"/>
      <c r="E82" s="19"/>
      <c r="F82" s="23" t="n">
        <f aca="false">G82/0.593</f>
        <v>300.168634064081</v>
      </c>
      <c r="G82" s="21" t="n">
        <v>178</v>
      </c>
    </row>
    <row r="83" customFormat="false" ht="11.25" hidden="false" customHeight="false" outlineLevel="0" collapsed="false">
      <c r="A83" s="16" t="n">
        <v>80</v>
      </c>
      <c r="B83" s="17" t="n">
        <v>530720</v>
      </c>
      <c r="C83" s="22" t="s">
        <v>140</v>
      </c>
      <c r="D83" s="19"/>
      <c r="E83" s="19"/>
      <c r="F83" s="23" t="n">
        <f aca="false">G83/0.593</f>
        <v>100.168634064081</v>
      </c>
      <c r="G83" s="21" t="n">
        <v>59.4</v>
      </c>
    </row>
    <row r="84" customFormat="false" ht="11.25" hidden="false" customHeight="false" outlineLevel="0" collapsed="false">
      <c r="A84" s="16" t="n">
        <v>81</v>
      </c>
      <c r="B84" s="17" t="n">
        <v>530730</v>
      </c>
      <c r="C84" s="22" t="s">
        <v>141</v>
      </c>
      <c r="D84" s="19"/>
      <c r="E84" s="19"/>
      <c r="F84" s="23" t="n">
        <f aca="false">G84/0.593</f>
        <v>30.0168634064081</v>
      </c>
      <c r="G84" s="21" t="n">
        <v>17.8</v>
      </c>
    </row>
    <row r="85" customFormat="false" ht="11.25" hidden="false" customHeight="false" outlineLevel="0" collapsed="false">
      <c r="A85" s="16" t="n">
        <v>82</v>
      </c>
      <c r="B85" s="17" t="n">
        <v>530740</v>
      </c>
      <c r="C85" s="22" t="s">
        <v>142</v>
      </c>
      <c r="D85" s="19" t="s">
        <v>143</v>
      </c>
      <c r="E85" s="19"/>
      <c r="F85" s="23" t="n">
        <f aca="false">G85/0.593</f>
        <v>75.0421585160202</v>
      </c>
      <c r="G85" s="21" t="n">
        <v>44.5</v>
      </c>
    </row>
    <row r="86" customFormat="false" ht="11.25" hidden="false" customHeight="false" outlineLevel="0" collapsed="false">
      <c r="A86" s="16" t="n">
        <v>83</v>
      </c>
      <c r="B86" s="17" t="n">
        <v>530750</v>
      </c>
      <c r="C86" s="22" t="s">
        <v>144</v>
      </c>
      <c r="D86" s="19" t="s">
        <v>143</v>
      </c>
      <c r="E86" s="19"/>
      <c r="F86" s="23" t="n">
        <f aca="false">G86/0.593</f>
        <v>100.168634064081</v>
      </c>
      <c r="G86" s="21" t="n">
        <v>59.4</v>
      </c>
    </row>
    <row r="87" customFormat="false" ht="11.25" hidden="false" customHeight="false" outlineLevel="0" collapsed="false">
      <c r="A87" s="16" t="n">
        <v>84</v>
      </c>
      <c r="B87" s="17" t="n">
        <v>530760</v>
      </c>
      <c r="C87" s="22" t="s">
        <v>145</v>
      </c>
      <c r="D87" s="19"/>
      <c r="E87" s="19"/>
      <c r="F87" s="23" t="n">
        <f aca="false">G87/0.593</f>
        <v>50.0843170320405</v>
      </c>
      <c r="G87" s="21" t="n">
        <v>29.7</v>
      </c>
    </row>
    <row r="88" customFormat="false" ht="11.25" hidden="false" customHeight="false" outlineLevel="0" collapsed="false">
      <c r="A88" s="16" t="n">
        <v>85</v>
      </c>
      <c r="B88" s="17" t="n">
        <v>530770</v>
      </c>
      <c r="C88" s="22" t="s">
        <v>146</v>
      </c>
      <c r="D88" s="19"/>
      <c r="E88" s="19"/>
      <c r="F88" s="23" t="n">
        <f aca="false">G88/0.593</f>
        <v>150.08431703204</v>
      </c>
      <c r="G88" s="21" t="n">
        <v>89</v>
      </c>
    </row>
    <row r="89" customFormat="false" ht="11.25" hidden="false" customHeight="false" outlineLevel="0" collapsed="false">
      <c r="A89" s="16" t="n">
        <v>86</v>
      </c>
      <c r="B89" s="17" t="n">
        <v>530780</v>
      </c>
      <c r="C89" s="22" t="s">
        <v>147</v>
      </c>
      <c r="D89" s="19" t="s">
        <v>148</v>
      </c>
      <c r="E89" s="19"/>
      <c r="F89" s="23" t="n">
        <f aca="false">G89/0.593</f>
        <v>50.0843170320405</v>
      </c>
      <c r="G89" s="21" t="n">
        <v>29.7</v>
      </c>
    </row>
    <row r="90" customFormat="false" ht="22.5" hidden="false" customHeight="false" outlineLevel="0" collapsed="false">
      <c r="A90" s="16" t="n">
        <v>87</v>
      </c>
      <c r="B90" s="17" t="n">
        <v>530790</v>
      </c>
      <c r="C90" s="22" t="s">
        <v>149</v>
      </c>
      <c r="D90" s="19" t="s">
        <v>150</v>
      </c>
      <c r="E90" s="19"/>
      <c r="F90" s="23" t="n">
        <f aca="false">G90/0.593</f>
        <v>150.08431703204</v>
      </c>
      <c r="G90" s="21" t="n">
        <v>89</v>
      </c>
    </row>
    <row r="91" customFormat="false" ht="11.25" hidden="false" customHeight="false" outlineLevel="0" collapsed="false">
      <c r="A91" s="16" t="n">
        <v>88</v>
      </c>
      <c r="B91" s="17"/>
      <c r="C91" s="18" t="s">
        <v>151</v>
      </c>
      <c r="D91" s="19"/>
      <c r="E91" s="19"/>
      <c r="F91" s="23"/>
      <c r="G91" s="21"/>
    </row>
    <row r="92" customFormat="false" ht="11.25" hidden="false" customHeight="false" outlineLevel="0" collapsed="false">
      <c r="A92" s="16" t="n">
        <v>89</v>
      </c>
      <c r="B92" s="17" t="n">
        <v>530800</v>
      </c>
      <c r="C92" s="22" t="s">
        <v>152</v>
      </c>
      <c r="D92" s="19"/>
      <c r="E92" s="19"/>
      <c r="F92" s="23" t="n">
        <f aca="false">G92/0.593</f>
        <v>40.1349072512648</v>
      </c>
      <c r="G92" s="21" t="n">
        <v>23.8</v>
      </c>
    </row>
    <row r="93" customFormat="false" ht="11.25" hidden="false" customHeight="false" outlineLevel="0" collapsed="false">
      <c r="A93" s="16" t="n">
        <v>90</v>
      </c>
      <c r="B93" s="17" t="n">
        <v>530810</v>
      </c>
      <c r="C93" s="22" t="s">
        <v>153</v>
      </c>
      <c r="D93" s="19"/>
      <c r="E93" s="19"/>
      <c r="F93" s="23" t="n">
        <f aca="false">G93/0.593</f>
        <v>100.168634064081</v>
      </c>
      <c r="G93" s="21" t="n">
        <v>59.4</v>
      </c>
    </row>
    <row r="94" customFormat="false" ht="11.25" hidden="false" customHeight="false" outlineLevel="0" collapsed="false">
      <c r="A94" s="16" t="n">
        <v>91</v>
      </c>
      <c r="B94" s="17" t="n">
        <v>530820</v>
      </c>
      <c r="C94" s="22" t="s">
        <v>154</v>
      </c>
      <c r="D94" s="19"/>
      <c r="E94" s="19"/>
      <c r="F94" s="23" t="n">
        <f aca="false">G94/0.593</f>
        <v>100.168634064081</v>
      </c>
      <c r="G94" s="21" t="n">
        <v>59.4</v>
      </c>
    </row>
    <row r="95" customFormat="false" ht="11.25" hidden="false" customHeight="false" outlineLevel="0" collapsed="false">
      <c r="A95" s="16" t="n">
        <v>92</v>
      </c>
      <c r="B95" s="17" t="n">
        <v>530830</v>
      </c>
      <c r="C95" s="22" t="s">
        <v>155</v>
      </c>
      <c r="D95" s="19"/>
      <c r="E95" s="19"/>
      <c r="F95" s="23" t="n">
        <f aca="false">G95/0.593</f>
        <v>4.21585160202361</v>
      </c>
      <c r="G95" s="21" t="n">
        <v>2.5</v>
      </c>
    </row>
    <row r="96" customFormat="false" ht="11.25" hidden="false" customHeight="false" outlineLevel="0" collapsed="false">
      <c r="A96" s="16" t="n">
        <v>93</v>
      </c>
      <c r="B96" s="17" t="n">
        <v>530840</v>
      </c>
      <c r="C96" s="22" t="s">
        <v>156</v>
      </c>
      <c r="D96" s="19"/>
      <c r="E96" s="19"/>
      <c r="F96" s="23" t="n">
        <f aca="false">G96/0.593</f>
        <v>100.168634064081</v>
      </c>
      <c r="G96" s="21" t="n">
        <v>59.4</v>
      </c>
    </row>
    <row r="97" customFormat="false" ht="11.25" hidden="false" customHeight="false" outlineLevel="0" collapsed="false">
      <c r="A97" s="16" t="n">
        <v>94</v>
      </c>
      <c r="B97" s="17" t="n">
        <v>530850</v>
      </c>
      <c r="C97" s="22" t="s">
        <v>157</v>
      </c>
      <c r="D97" s="19" t="s">
        <v>158</v>
      </c>
      <c r="E97" s="19"/>
      <c r="F97" s="23" t="n">
        <f aca="false">G97/0.593</f>
        <v>1.01180438448567</v>
      </c>
      <c r="G97" s="21" t="n">
        <v>0.6</v>
      </c>
    </row>
    <row r="98" customFormat="false" ht="11.25" hidden="false" customHeight="false" outlineLevel="0" collapsed="false">
      <c r="A98" s="16" t="n">
        <v>95</v>
      </c>
      <c r="B98" s="17" t="n">
        <v>530860</v>
      </c>
      <c r="C98" s="22" t="s">
        <v>159</v>
      </c>
      <c r="D98" s="19" t="s">
        <v>160</v>
      </c>
      <c r="E98" s="19"/>
      <c r="F98" s="23" t="n">
        <f aca="false">G98/0.593</f>
        <v>4.04721753794266</v>
      </c>
      <c r="G98" s="21" t="n">
        <v>2.4</v>
      </c>
    </row>
    <row r="99" customFormat="false" ht="11.25" hidden="false" customHeight="false" outlineLevel="0" collapsed="false">
      <c r="A99" s="16" t="n">
        <v>96</v>
      </c>
      <c r="B99" s="17" t="n">
        <v>530870</v>
      </c>
      <c r="C99" s="22" t="s">
        <v>161</v>
      </c>
      <c r="D99" s="19" t="s">
        <v>162</v>
      </c>
      <c r="E99" s="19"/>
      <c r="F99" s="23" t="n">
        <f aca="false">G99/0.593</f>
        <v>10.1180438448567</v>
      </c>
      <c r="G99" s="21" t="n">
        <v>6</v>
      </c>
    </row>
    <row r="100" customFormat="false" ht="22.5" hidden="false" customHeight="false" outlineLevel="0" collapsed="false">
      <c r="A100" s="16" t="n">
        <v>97</v>
      </c>
      <c r="B100" s="17" t="n">
        <v>530880</v>
      </c>
      <c r="C100" s="22" t="s">
        <v>163</v>
      </c>
      <c r="D100" s="19" t="s">
        <v>164</v>
      </c>
      <c r="E100" s="19"/>
      <c r="F100" s="23" t="n">
        <f aca="false">G100/0.593</f>
        <v>5.05902192242833</v>
      </c>
      <c r="G100" s="21" t="n">
        <v>3</v>
      </c>
    </row>
    <row r="101" customFormat="false" ht="11.25" hidden="false" customHeight="false" outlineLevel="0" collapsed="false">
      <c r="A101" s="16" t="n">
        <v>98</v>
      </c>
      <c r="B101" s="17" t="n">
        <v>530890</v>
      </c>
      <c r="C101" s="22" t="s">
        <v>165</v>
      </c>
      <c r="D101" s="19" t="s">
        <v>135</v>
      </c>
      <c r="E101" s="19"/>
      <c r="F101" s="23" t="n">
        <f aca="false">G101/0.593</f>
        <v>50.0843170320405</v>
      </c>
      <c r="G101" s="21" t="n">
        <v>29.7</v>
      </c>
    </row>
    <row r="102" customFormat="false" ht="11.25" hidden="false" customHeight="false" outlineLevel="0" collapsed="false">
      <c r="A102" s="16" t="n">
        <v>99</v>
      </c>
      <c r="B102" s="17" t="n">
        <v>530900</v>
      </c>
      <c r="C102" s="22" t="s">
        <v>166</v>
      </c>
      <c r="D102" s="19"/>
      <c r="E102" s="19"/>
      <c r="F102" s="23" t="n">
        <f aca="false">G102/0.593</f>
        <v>60.0337268128162</v>
      </c>
      <c r="G102" s="21" t="n">
        <v>35.6</v>
      </c>
    </row>
    <row r="103" customFormat="false" ht="11.25" hidden="false" customHeight="false" outlineLevel="0" collapsed="false">
      <c r="A103" s="16" t="n">
        <v>100</v>
      </c>
      <c r="B103" s="17" t="n">
        <v>530910</v>
      </c>
      <c r="C103" s="22" t="s">
        <v>167</v>
      </c>
      <c r="D103" s="19"/>
      <c r="E103" s="19"/>
      <c r="F103" s="23" t="n">
        <f aca="false">G103/0.593</f>
        <v>5.05902192242833</v>
      </c>
      <c r="G103" s="21" t="n">
        <v>3</v>
      </c>
    </row>
    <row r="104" customFormat="false" ht="11.25" hidden="false" customHeight="false" outlineLevel="0" collapsed="false">
      <c r="A104" s="16" t="n">
        <v>101</v>
      </c>
      <c r="B104" s="17" t="n">
        <v>530920</v>
      </c>
      <c r="C104" s="22" t="s">
        <v>168</v>
      </c>
      <c r="D104" s="19" t="s">
        <v>169</v>
      </c>
      <c r="E104" s="19"/>
      <c r="F104" s="23" t="n">
        <f aca="false">G104/0.593</f>
        <v>50.0843170320405</v>
      </c>
      <c r="G104" s="21" t="n">
        <v>29.7</v>
      </c>
    </row>
    <row r="105" customFormat="false" ht="11.25" hidden="false" customHeight="false" outlineLevel="0" collapsed="false">
      <c r="A105" s="16" t="n">
        <v>102</v>
      </c>
      <c r="B105" s="17" t="n">
        <v>530930</v>
      </c>
      <c r="C105" s="22" t="s">
        <v>170</v>
      </c>
      <c r="D105" s="19"/>
      <c r="E105" s="19"/>
      <c r="F105" s="23" t="n">
        <f aca="false">G105/0.593</f>
        <v>50.0843170320405</v>
      </c>
      <c r="G105" s="21" t="n">
        <v>29.7</v>
      </c>
    </row>
    <row r="106" customFormat="false" ht="11.25" hidden="false" customHeight="false" outlineLevel="0" collapsed="false">
      <c r="A106" s="16" t="n">
        <v>103</v>
      </c>
      <c r="B106" s="17" t="n">
        <v>530940</v>
      </c>
      <c r="C106" s="22" t="s">
        <v>171</v>
      </c>
      <c r="D106" s="19"/>
      <c r="E106" s="19"/>
      <c r="F106" s="23" t="n">
        <f aca="false">G106/0.593</f>
        <v>20.0674536256324</v>
      </c>
      <c r="G106" s="21" t="n">
        <v>11.9</v>
      </c>
    </row>
    <row r="107" customFormat="false" ht="11.25" hidden="false" customHeight="false" outlineLevel="0" collapsed="false">
      <c r="A107" s="16" t="n">
        <v>104</v>
      </c>
      <c r="B107" s="17" t="n">
        <v>530950</v>
      </c>
      <c r="C107" s="22" t="s">
        <v>172</v>
      </c>
      <c r="D107" s="19" t="s">
        <v>173</v>
      </c>
      <c r="E107" s="19"/>
      <c r="F107" s="23" t="n">
        <f aca="false">G107/0.593</f>
        <v>7.5885328836425</v>
      </c>
      <c r="G107" s="21" t="n">
        <v>4.5</v>
      </c>
    </row>
    <row r="108" customFormat="false" ht="11.25" hidden="false" customHeight="false" outlineLevel="0" collapsed="false">
      <c r="A108" s="16" t="n">
        <v>105</v>
      </c>
      <c r="B108" s="17" t="n">
        <v>530960</v>
      </c>
      <c r="C108" s="22" t="s">
        <v>174</v>
      </c>
      <c r="D108" s="19" t="s">
        <v>169</v>
      </c>
      <c r="E108" s="19"/>
      <c r="F108" s="23" t="n">
        <f aca="false">G108/0.593</f>
        <v>15.008431703204</v>
      </c>
      <c r="G108" s="21" t="n">
        <v>8.9</v>
      </c>
    </row>
    <row r="109" customFormat="false" ht="11.25" hidden="false" customHeight="false" outlineLevel="0" collapsed="false">
      <c r="A109" s="16" t="n">
        <v>106</v>
      </c>
      <c r="B109" s="17" t="n">
        <v>530970</v>
      </c>
      <c r="C109" s="22" t="s">
        <v>175</v>
      </c>
      <c r="D109" s="19" t="s">
        <v>169</v>
      </c>
      <c r="E109" s="19"/>
      <c r="F109" s="23" t="n">
        <f aca="false">G109/0.593</f>
        <v>3.035413153457</v>
      </c>
      <c r="G109" s="21" t="n">
        <v>1.8</v>
      </c>
    </row>
    <row r="110" customFormat="false" ht="11.25" hidden="false" customHeight="false" outlineLevel="0" collapsed="false">
      <c r="A110" s="16" t="n">
        <v>107</v>
      </c>
      <c r="B110" s="17" t="n">
        <v>530980</v>
      </c>
      <c r="C110" s="22" t="s">
        <v>176</v>
      </c>
      <c r="D110" s="19"/>
      <c r="E110" s="19"/>
      <c r="F110" s="23" t="n">
        <f aca="false">G110/0.593</f>
        <v>40.1349072512648</v>
      </c>
      <c r="G110" s="21" t="n">
        <v>23.8</v>
      </c>
    </row>
    <row r="111" customFormat="false" ht="11.25" hidden="false" customHeight="false" outlineLevel="0" collapsed="false">
      <c r="A111" s="16" t="n">
        <v>108</v>
      </c>
      <c r="B111" s="17"/>
      <c r="C111" s="18" t="s">
        <v>177</v>
      </c>
      <c r="D111" s="26"/>
      <c r="E111" s="26"/>
      <c r="F111" s="23"/>
      <c r="G111" s="21"/>
    </row>
    <row r="112" customFormat="false" ht="11.25" hidden="false" customHeight="false" outlineLevel="0" collapsed="false">
      <c r="A112" s="16" t="n">
        <v>109</v>
      </c>
      <c r="B112" s="17"/>
      <c r="C112" s="18" t="s">
        <v>178</v>
      </c>
      <c r="D112" s="19" t="s">
        <v>179</v>
      </c>
      <c r="E112" s="19"/>
      <c r="F112" s="23"/>
      <c r="G112" s="21"/>
    </row>
    <row r="113" customFormat="false" ht="11.25" hidden="false" customHeight="false" outlineLevel="0" collapsed="false">
      <c r="A113" s="16" t="n">
        <v>110</v>
      </c>
      <c r="B113" s="17"/>
      <c r="C113" s="22" t="s">
        <v>180</v>
      </c>
      <c r="D113" s="19" t="s">
        <v>181</v>
      </c>
      <c r="E113" s="19"/>
      <c r="F113" s="23"/>
      <c r="G113" s="21"/>
    </row>
    <row r="114" customFormat="false" ht="11.25" hidden="false" customHeight="false" outlineLevel="0" collapsed="false">
      <c r="A114" s="16" t="n">
        <v>111</v>
      </c>
      <c r="B114" s="17"/>
      <c r="C114" s="22" t="s">
        <v>182</v>
      </c>
      <c r="D114" s="19" t="s">
        <v>183</v>
      </c>
      <c r="E114" s="19"/>
      <c r="F114" s="23"/>
      <c r="G114" s="21"/>
    </row>
    <row r="115" customFormat="false" ht="11.25" hidden="false" customHeight="false" outlineLevel="0" collapsed="false">
      <c r="A115" s="16" t="n">
        <v>112</v>
      </c>
      <c r="B115" s="17"/>
      <c r="C115" s="22" t="s">
        <v>184</v>
      </c>
      <c r="D115" s="19" t="s">
        <v>185</v>
      </c>
      <c r="E115" s="19"/>
      <c r="F115" s="23"/>
      <c r="G115" s="21"/>
    </row>
    <row r="116" customFormat="false" ht="11.25" hidden="false" customHeight="false" outlineLevel="0" collapsed="false">
      <c r="A116" s="16" t="n">
        <v>113</v>
      </c>
      <c r="B116" s="17"/>
      <c r="C116" s="22" t="s">
        <v>186</v>
      </c>
      <c r="D116" s="19" t="s">
        <v>187</v>
      </c>
      <c r="E116" s="19"/>
      <c r="F116" s="23"/>
      <c r="G116" s="21"/>
    </row>
    <row r="117" customFormat="false" ht="11.25" hidden="false" customHeight="false" outlineLevel="0" collapsed="false">
      <c r="A117" s="16" t="n">
        <v>114</v>
      </c>
      <c r="B117" s="17"/>
      <c r="C117" s="22" t="s">
        <v>188</v>
      </c>
      <c r="D117" s="19" t="s">
        <v>189</v>
      </c>
      <c r="E117" s="19"/>
      <c r="F117" s="23"/>
      <c r="G117" s="21"/>
    </row>
    <row r="118" customFormat="false" ht="11.25" hidden="false" customHeight="false" outlineLevel="0" collapsed="false">
      <c r="A118" s="16" t="n">
        <v>115</v>
      </c>
      <c r="B118" s="17"/>
      <c r="C118" s="22" t="s">
        <v>190</v>
      </c>
      <c r="D118" s="19" t="s">
        <v>191</v>
      </c>
      <c r="E118" s="19"/>
      <c r="F118" s="23"/>
      <c r="G118" s="21"/>
    </row>
    <row r="119" customFormat="false" ht="11.25" hidden="false" customHeight="false" outlineLevel="0" collapsed="false">
      <c r="A119" s="16" t="n">
        <v>116</v>
      </c>
      <c r="B119" s="17"/>
      <c r="C119" s="22" t="s">
        <v>192</v>
      </c>
      <c r="D119" s="19" t="s">
        <v>193</v>
      </c>
      <c r="E119" s="19"/>
      <c r="F119" s="23"/>
      <c r="G119" s="21"/>
    </row>
    <row r="120" customFormat="false" ht="33.75" hidden="false" customHeight="false" outlineLevel="0" collapsed="false">
      <c r="A120" s="16" t="n">
        <v>117</v>
      </c>
      <c r="B120" s="17"/>
      <c r="C120" s="22" t="s">
        <v>194</v>
      </c>
      <c r="D120" s="19"/>
      <c r="E120" s="19"/>
      <c r="F120" s="23"/>
      <c r="G120" s="21"/>
    </row>
    <row r="121" customFormat="false" ht="11.25" hidden="false" customHeight="false" outlineLevel="0" collapsed="false">
      <c r="A121" s="16" t="n">
        <v>118</v>
      </c>
      <c r="B121" s="17" t="n">
        <v>540010</v>
      </c>
      <c r="C121" s="22" t="s">
        <v>195</v>
      </c>
      <c r="D121" s="19"/>
      <c r="E121" s="19"/>
      <c r="F121" s="23" t="n">
        <f aca="false">G121/0.593</f>
        <v>1250.59021922428</v>
      </c>
      <c r="G121" s="21" t="n">
        <v>741.6</v>
      </c>
    </row>
    <row r="122" customFormat="false" ht="11.25" hidden="false" customHeight="false" outlineLevel="0" collapsed="false">
      <c r="A122" s="16" t="n">
        <v>119</v>
      </c>
      <c r="B122" s="17" t="n">
        <v>540020</v>
      </c>
      <c r="C122" s="22" t="s">
        <v>196</v>
      </c>
      <c r="D122" s="19"/>
      <c r="E122" s="19"/>
      <c r="F122" s="23" t="n">
        <f aca="false">G122/0.593</f>
        <v>750.421585160202</v>
      </c>
      <c r="G122" s="21" t="n">
        <v>445</v>
      </c>
    </row>
    <row r="123" customFormat="false" ht="11.25" hidden="false" customHeight="false" outlineLevel="0" collapsed="false">
      <c r="A123" s="16" t="n">
        <v>120</v>
      </c>
      <c r="B123" s="17" t="n">
        <v>540030</v>
      </c>
      <c r="C123" s="22" t="s">
        <v>197</v>
      </c>
      <c r="D123" s="19"/>
      <c r="E123" s="19"/>
      <c r="F123" s="23" t="n">
        <f aca="false">G123/0.593</f>
        <v>500.337268128162</v>
      </c>
      <c r="G123" s="21" t="n">
        <v>296.7</v>
      </c>
    </row>
    <row r="124" customFormat="false" ht="11.25" hidden="false" customHeight="false" outlineLevel="0" collapsed="false">
      <c r="A124" s="16" t="n">
        <v>121</v>
      </c>
      <c r="B124" s="17" t="n">
        <v>540040</v>
      </c>
      <c r="C124" s="22" t="s">
        <v>198</v>
      </c>
      <c r="D124" s="19"/>
      <c r="E124" s="19"/>
      <c r="F124" s="23" t="n">
        <f aca="false">G124/0.593</f>
        <v>300.168634064081</v>
      </c>
      <c r="G124" s="21" t="n">
        <v>178</v>
      </c>
    </row>
    <row r="125" customFormat="false" ht="11.25" hidden="false" customHeight="false" outlineLevel="0" collapsed="false">
      <c r="A125" s="16" t="n">
        <v>122</v>
      </c>
      <c r="B125" s="17" t="n">
        <v>540050</v>
      </c>
      <c r="C125" s="22" t="s">
        <v>199</v>
      </c>
      <c r="D125" s="19"/>
      <c r="E125" s="19"/>
      <c r="F125" s="23" t="n">
        <f aca="false">G125/0.593</f>
        <v>200.168634064081</v>
      </c>
      <c r="G125" s="21" t="n">
        <v>118.7</v>
      </c>
    </row>
    <row r="126" customFormat="false" ht="11.25" hidden="false" customHeight="false" outlineLevel="0" collapsed="false">
      <c r="A126" s="16" t="n">
        <v>123</v>
      </c>
      <c r="B126" s="17" t="n">
        <v>540060</v>
      </c>
      <c r="C126" s="22" t="s">
        <v>200</v>
      </c>
      <c r="D126" s="19"/>
      <c r="E126" s="19"/>
      <c r="F126" s="23" t="n">
        <f aca="false">G126/0.593</f>
        <v>100.168634064081</v>
      </c>
      <c r="G126" s="21" t="n">
        <v>59.4</v>
      </c>
    </row>
    <row r="127" customFormat="false" ht="11.25" hidden="false" customHeight="false" outlineLevel="0" collapsed="false">
      <c r="A127" s="16" t="n">
        <v>124</v>
      </c>
      <c r="B127" s="17" t="n">
        <v>540070</v>
      </c>
      <c r="C127" s="22" t="s">
        <v>201</v>
      </c>
      <c r="D127" s="19"/>
      <c r="E127" s="19"/>
      <c r="F127" s="23" t="n">
        <f aca="false">G127/0.593</f>
        <v>50.0843170320405</v>
      </c>
      <c r="G127" s="21" t="n">
        <v>29.7</v>
      </c>
    </row>
    <row r="128" customFormat="false" ht="22.5" hidden="false" customHeight="false" outlineLevel="0" collapsed="false">
      <c r="A128" s="16" t="n">
        <v>125</v>
      </c>
      <c r="B128" s="17"/>
      <c r="C128" s="22" t="s">
        <v>202</v>
      </c>
      <c r="D128" s="19" t="s">
        <v>203</v>
      </c>
      <c r="E128" s="19"/>
      <c r="F128" s="23"/>
      <c r="G128" s="21"/>
    </row>
    <row r="129" customFormat="false" ht="11.25" hidden="false" customHeight="false" outlineLevel="0" collapsed="false">
      <c r="A129" s="16" t="n">
        <v>126</v>
      </c>
      <c r="B129" s="17"/>
      <c r="C129" s="18" t="s">
        <v>204</v>
      </c>
      <c r="D129" s="19"/>
      <c r="E129" s="19"/>
      <c r="F129" s="23"/>
      <c r="G129" s="21"/>
    </row>
    <row r="130" customFormat="false" ht="21" hidden="false" customHeight="false" outlineLevel="0" collapsed="false">
      <c r="A130" s="16" t="n">
        <v>127</v>
      </c>
      <c r="B130" s="17"/>
      <c r="C130" s="18" t="s">
        <v>205</v>
      </c>
      <c r="D130" s="19"/>
      <c r="E130" s="19"/>
      <c r="F130" s="23"/>
      <c r="G130" s="21"/>
    </row>
    <row r="131" customFormat="false" ht="11.25" hidden="false" customHeight="false" outlineLevel="0" collapsed="false">
      <c r="A131" s="16" t="n">
        <v>128</v>
      </c>
      <c r="B131" s="17" t="n">
        <v>550010</v>
      </c>
      <c r="C131" s="22" t="s">
        <v>206</v>
      </c>
      <c r="D131" s="19" t="s">
        <v>207</v>
      </c>
      <c r="E131" s="19"/>
      <c r="F131" s="23" t="n">
        <f aca="false">G131/0.593</f>
        <v>21.079258010118</v>
      </c>
      <c r="G131" s="21" t="n">
        <v>12.5</v>
      </c>
    </row>
    <row r="132" customFormat="false" ht="11.25" hidden="false" customHeight="false" outlineLevel="0" collapsed="false">
      <c r="A132" s="16" t="n">
        <v>129</v>
      </c>
      <c r="B132" s="17" t="n">
        <v>550020</v>
      </c>
      <c r="C132" s="22" t="s">
        <v>208</v>
      </c>
      <c r="D132" s="19"/>
      <c r="E132" s="19"/>
      <c r="F132" s="23" t="n">
        <f aca="false">G132/0.593</f>
        <v>200.168634064081</v>
      </c>
      <c r="G132" s="21" t="n">
        <v>118.7</v>
      </c>
    </row>
    <row r="133" customFormat="false" ht="11.25" hidden="false" customHeight="false" outlineLevel="0" collapsed="false">
      <c r="A133" s="16" t="n">
        <v>130</v>
      </c>
      <c r="B133" s="17" t="n">
        <v>550030</v>
      </c>
      <c r="C133" s="22" t="s">
        <v>209</v>
      </c>
      <c r="D133" s="19"/>
      <c r="E133" s="19"/>
      <c r="F133" s="23" t="n">
        <f aca="false">G133/0.593</f>
        <v>25.1264755480607</v>
      </c>
      <c r="G133" s="21" t="n">
        <v>14.9</v>
      </c>
    </row>
    <row r="134" customFormat="false" ht="11.25" hidden="false" customHeight="false" outlineLevel="0" collapsed="false">
      <c r="A134" s="16" t="n">
        <v>131</v>
      </c>
      <c r="B134" s="17" t="n">
        <v>550040</v>
      </c>
      <c r="C134" s="22" t="s">
        <v>210</v>
      </c>
      <c r="D134" s="19" t="s">
        <v>211</v>
      </c>
      <c r="E134" s="19"/>
      <c r="F134" s="23" t="n">
        <f aca="false">G134/0.593</f>
        <v>20.0674536256324</v>
      </c>
      <c r="G134" s="21" t="n">
        <v>11.9</v>
      </c>
    </row>
    <row r="135" customFormat="false" ht="22.5" hidden="false" customHeight="false" outlineLevel="0" collapsed="false">
      <c r="A135" s="16" t="n">
        <v>132</v>
      </c>
      <c r="B135" s="17" t="n">
        <v>550050</v>
      </c>
      <c r="C135" s="22" t="s">
        <v>212</v>
      </c>
      <c r="D135" s="24" t="s">
        <v>213</v>
      </c>
      <c r="E135" s="19"/>
      <c r="F135" s="23" t="n">
        <f aca="false">G135/0.593</f>
        <v>50.0843170320405</v>
      </c>
      <c r="G135" s="21" t="n">
        <v>29.7</v>
      </c>
    </row>
    <row r="136" customFormat="false" ht="11.25" hidden="false" customHeight="false" outlineLevel="0" collapsed="false">
      <c r="A136" s="16" t="n">
        <v>133</v>
      </c>
      <c r="B136" s="17" t="n">
        <v>550060</v>
      </c>
      <c r="C136" s="22" t="s">
        <v>214</v>
      </c>
      <c r="D136" s="19" t="s">
        <v>215</v>
      </c>
      <c r="E136" s="19"/>
      <c r="F136" s="23" t="n">
        <f aca="false">G136/0.593</f>
        <v>60.0337268128162</v>
      </c>
      <c r="G136" s="21" t="n">
        <v>35.6</v>
      </c>
    </row>
    <row r="137" customFormat="false" ht="11.25" hidden="false" customHeight="false" outlineLevel="0" collapsed="false">
      <c r="A137" s="16" t="n">
        <v>134</v>
      </c>
      <c r="B137" s="17" t="n">
        <v>550070</v>
      </c>
      <c r="C137" s="22" t="s">
        <v>216</v>
      </c>
      <c r="D137" s="25" t="s">
        <v>217</v>
      </c>
      <c r="E137" s="19"/>
      <c r="F137" s="23" t="n">
        <f aca="false">G137/0.593</f>
        <v>200.168634064081</v>
      </c>
      <c r="G137" s="21" t="n">
        <v>118.7</v>
      </c>
    </row>
    <row r="138" customFormat="false" ht="11.25" hidden="false" customHeight="false" outlineLevel="0" collapsed="false">
      <c r="A138" s="16" t="n">
        <v>135</v>
      </c>
      <c r="B138" s="17" t="n">
        <v>550080</v>
      </c>
      <c r="C138" s="22" t="s">
        <v>218</v>
      </c>
      <c r="D138" s="19" t="s">
        <v>219</v>
      </c>
      <c r="E138" s="19"/>
      <c r="F138" s="23" t="n">
        <f aca="false">G138/0.593</f>
        <v>35.0758853288364</v>
      </c>
      <c r="G138" s="21" t="n">
        <v>20.8</v>
      </c>
    </row>
    <row r="139" customFormat="false" ht="11.25" hidden="false" customHeight="false" outlineLevel="0" collapsed="false">
      <c r="A139" s="16" t="n">
        <v>136</v>
      </c>
      <c r="B139" s="17" t="n">
        <v>550090</v>
      </c>
      <c r="C139" s="22" t="s">
        <v>220</v>
      </c>
      <c r="D139" s="19"/>
      <c r="E139" s="19"/>
      <c r="F139" s="23" t="n">
        <f aca="false">G139/0.593</f>
        <v>100.168634064081</v>
      </c>
      <c r="G139" s="21" t="n">
        <v>59.4</v>
      </c>
    </row>
    <row r="140" customFormat="false" ht="11.25" hidden="false" customHeight="false" outlineLevel="0" collapsed="false">
      <c r="A140" s="16" t="n">
        <v>137</v>
      </c>
      <c r="B140" s="17" t="n">
        <v>550100</v>
      </c>
      <c r="C140" s="22" t="s">
        <v>221</v>
      </c>
      <c r="D140" s="19"/>
      <c r="E140" s="19"/>
      <c r="F140" s="23" t="n">
        <f aca="false">G140/0.593</f>
        <v>50.0843170320405</v>
      </c>
      <c r="G140" s="21" t="n">
        <v>29.7</v>
      </c>
    </row>
    <row r="141" customFormat="false" ht="11.25" hidden="false" customHeight="false" outlineLevel="0" collapsed="false">
      <c r="A141" s="16" t="n">
        <v>138</v>
      </c>
      <c r="B141" s="17" t="n">
        <v>550110</v>
      </c>
      <c r="C141" s="22" t="s">
        <v>222</v>
      </c>
      <c r="D141" s="19"/>
      <c r="E141" s="19"/>
      <c r="F141" s="23" t="n">
        <f aca="false">G141/0.593</f>
        <v>30.0168634064081</v>
      </c>
      <c r="G141" s="21" t="n">
        <v>17.8</v>
      </c>
    </row>
    <row r="142" customFormat="false" ht="11.25" hidden="false" customHeight="false" outlineLevel="0" collapsed="false">
      <c r="A142" s="16" t="n">
        <v>139</v>
      </c>
      <c r="B142" s="17" t="n">
        <v>550120</v>
      </c>
      <c r="C142" s="22" t="s">
        <v>223</v>
      </c>
      <c r="D142" s="19"/>
      <c r="E142" s="19"/>
      <c r="F142" s="23" t="n">
        <f aca="false">G142/0.593</f>
        <v>20.0674536256324</v>
      </c>
      <c r="G142" s="21" t="n">
        <v>11.9</v>
      </c>
    </row>
    <row r="143" customFormat="false" ht="11.25" hidden="false" customHeight="false" outlineLevel="0" collapsed="false">
      <c r="A143" s="16" t="n">
        <v>140</v>
      </c>
      <c r="B143" s="17"/>
      <c r="C143" s="18" t="s">
        <v>224</v>
      </c>
      <c r="D143" s="19" t="s">
        <v>225</v>
      </c>
      <c r="E143" s="26"/>
      <c r="F143" s="23"/>
      <c r="G143" s="21"/>
    </row>
    <row r="144" customFormat="false" ht="11.25" hidden="false" customHeight="false" outlineLevel="0" collapsed="false">
      <c r="A144" s="16" t="n">
        <v>141</v>
      </c>
      <c r="B144" s="17" t="n">
        <v>550130</v>
      </c>
      <c r="C144" s="22" t="s">
        <v>226</v>
      </c>
      <c r="D144" s="19"/>
      <c r="E144" s="19"/>
      <c r="F144" s="23" t="n">
        <f aca="false">G144/0.593</f>
        <v>1200.50590219224</v>
      </c>
      <c r="G144" s="21" t="n">
        <v>711.9</v>
      </c>
    </row>
    <row r="145" customFormat="false" ht="11.25" hidden="false" customHeight="false" outlineLevel="0" collapsed="false">
      <c r="A145" s="16" t="n">
        <v>142</v>
      </c>
      <c r="B145" s="17" t="n">
        <v>550140</v>
      </c>
      <c r="C145" s="22" t="s">
        <v>227</v>
      </c>
      <c r="D145" s="19"/>
      <c r="E145" s="19"/>
      <c r="F145" s="23" t="n">
        <f aca="false">G145/0.593</f>
        <v>750.421585160202</v>
      </c>
      <c r="G145" s="21" t="n">
        <v>445</v>
      </c>
    </row>
    <row r="146" customFormat="false" ht="11.25" hidden="false" customHeight="false" outlineLevel="0" collapsed="false">
      <c r="A146" s="16" t="n">
        <v>143</v>
      </c>
      <c r="B146" s="17" t="n">
        <v>550150</v>
      </c>
      <c r="C146" s="22" t="s">
        <v>228</v>
      </c>
      <c r="D146" s="19"/>
      <c r="E146" s="19"/>
      <c r="F146" s="23" t="n">
        <f aca="false">G146/0.593</f>
        <v>450.252951096121</v>
      </c>
      <c r="G146" s="21" t="n">
        <v>267</v>
      </c>
    </row>
    <row r="147" customFormat="false" ht="11.25" hidden="false" customHeight="false" outlineLevel="0" collapsed="false">
      <c r="A147" s="16" t="n">
        <v>144</v>
      </c>
      <c r="B147" s="17" t="n">
        <v>550160</v>
      </c>
      <c r="C147" s="22" t="s">
        <v>229</v>
      </c>
      <c r="D147" s="19"/>
      <c r="E147" s="19"/>
      <c r="F147" s="23" t="n">
        <f aca="false">G147/0.593</f>
        <v>210.118043844857</v>
      </c>
      <c r="G147" s="21" t="n">
        <v>124.6</v>
      </c>
    </row>
    <row r="148" customFormat="false" ht="11.25" hidden="false" customHeight="false" outlineLevel="0" collapsed="false">
      <c r="A148" s="16" t="n">
        <v>145</v>
      </c>
      <c r="B148" s="17" t="n">
        <v>550170</v>
      </c>
      <c r="C148" s="22" t="s">
        <v>230</v>
      </c>
      <c r="D148" s="19"/>
      <c r="E148" s="19"/>
      <c r="F148" s="23" t="n">
        <f aca="false">G148/0.593</f>
        <v>120.067453625632</v>
      </c>
      <c r="G148" s="21" t="n">
        <v>71.2</v>
      </c>
    </row>
    <row r="149" customFormat="false" ht="11.25" hidden="false" customHeight="false" outlineLevel="0" collapsed="false">
      <c r="A149" s="16" t="n">
        <v>146</v>
      </c>
      <c r="B149" s="17" t="n">
        <v>550180</v>
      </c>
      <c r="C149" s="22" t="s">
        <v>231</v>
      </c>
      <c r="D149" s="19"/>
      <c r="E149" s="19"/>
      <c r="F149" s="23" t="n">
        <f aca="false">G149/0.593</f>
        <v>75.0421585160202</v>
      </c>
      <c r="G149" s="21" t="n">
        <v>44.5</v>
      </c>
    </row>
    <row r="150" customFormat="false" ht="11.25" hidden="false" customHeight="false" outlineLevel="0" collapsed="false">
      <c r="A150" s="16" t="n">
        <v>147</v>
      </c>
      <c r="B150" s="17" t="n">
        <v>550190</v>
      </c>
      <c r="C150" s="22" t="s">
        <v>232</v>
      </c>
      <c r="D150" s="19"/>
      <c r="E150" s="19"/>
      <c r="F150" s="23" t="n">
        <f aca="false">G150/0.593</f>
        <v>50.0843170320405</v>
      </c>
      <c r="G150" s="21" t="n">
        <v>29.7</v>
      </c>
    </row>
    <row r="151" customFormat="false" ht="78.75" hidden="false" customHeight="false" outlineLevel="0" collapsed="false">
      <c r="A151" s="16" t="n">
        <v>148</v>
      </c>
      <c r="B151" s="17"/>
      <c r="C151" s="22" t="s">
        <v>233</v>
      </c>
      <c r="D151" s="19"/>
      <c r="E151" s="19"/>
      <c r="F151" s="23"/>
      <c r="G151" s="21"/>
    </row>
    <row r="152" customFormat="false" ht="22.5" hidden="false" customHeight="false" outlineLevel="0" collapsed="false">
      <c r="A152" s="16" t="n">
        <v>149</v>
      </c>
      <c r="B152" s="17" t="n">
        <v>550200</v>
      </c>
      <c r="C152" s="22" t="s">
        <v>234</v>
      </c>
      <c r="D152" s="19"/>
      <c r="E152" s="19"/>
      <c r="F152" s="23" t="n">
        <f aca="false">G152/0.593</f>
        <v>1400.67453625632</v>
      </c>
      <c r="G152" s="21" t="n">
        <v>830.6</v>
      </c>
    </row>
    <row r="153" customFormat="false" ht="22.5" hidden="false" customHeight="false" outlineLevel="0" collapsed="false">
      <c r="A153" s="16" t="n">
        <v>150</v>
      </c>
      <c r="B153" s="17" t="n">
        <v>550210</v>
      </c>
      <c r="C153" s="22" t="s">
        <v>235</v>
      </c>
      <c r="D153" s="19"/>
      <c r="E153" s="19"/>
      <c r="F153" s="23" t="n">
        <f aca="false">G153/0.593</f>
        <v>900.337268128162</v>
      </c>
      <c r="G153" s="21" t="n">
        <v>533.9</v>
      </c>
    </row>
    <row r="154" customFormat="false" ht="22.5" hidden="false" customHeight="false" outlineLevel="0" collapsed="false">
      <c r="A154" s="16" t="n">
        <v>151</v>
      </c>
      <c r="B154" s="17" t="n">
        <v>550220</v>
      </c>
      <c r="C154" s="22" t="s">
        <v>236</v>
      </c>
      <c r="D154" s="19"/>
      <c r="E154" s="19"/>
      <c r="F154" s="23" t="n">
        <f aca="false">G154/0.593</f>
        <v>540.303541315346</v>
      </c>
      <c r="G154" s="21" t="n">
        <v>320.4</v>
      </c>
    </row>
    <row r="155" customFormat="false" ht="22.5" hidden="false" customHeight="false" outlineLevel="0" collapsed="false">
      <c r="A155" s="16" t="n">
        <v>152</v>
      </c>
      <c r="B155" s="17" t="n">
        <v>550230</v>
      </c>
      <c r="C155" s="22" t="s">
        <v>237</v>
      </c>
      <c r="D155" s="19"/>
      <c r="E155" s="19"/>
      <c r="F155" s="23" t="n">
        <f aca="false">G155/0.593</f>
        <v>250.252951096121</v>
      </c>
      <c r="G155" s="21" t="n">
        <v>148.4</v>
      </c>
    </row>
    <row r="156" customFormat="false" ht="22.5" hidden="false" customHeight="false" outlineLevel="0" collapsed="false">
      <c r="A156" s="16" t="n">
        <v>153</v>
      </c>
      <c r="B156" s="17" t="n">
        <v>550240</v>
      </c>
      <c r="C156" s="22" t="s">
        <v>238</v>
      </c>
      <c r="D156" s="19"/>
      <c r="E156" s="19"/>
      <c r="F156" s="23" t="n">
        <f aca="false">G156/0.593</f>
        <v>144.350758853288</v>
      </c>
      <c r="G156" s="21" t="n">
        <v>85.6</v>
      </c>
    </row>
    <row r="157" customFormat="false" ht="22.5" hidden="false" customHeight="false" outlineLevel="0" collapsed="false">
      <c r="A157" s="16" t="n">
        <v>154</v>
      </c>
      <c r="B157" s="17" t="n">
        <v>550250</v>
      </c>
      <c r="C157" s="22" t="s">
        <v>239</v>
      </c>
      <c r="D157" s="19"/>
      <c r="E157" s="19"/>
      <c r="F157" s="23" t="n">
        <f aca="false">G157/0.593</f>
        <v>90.0505902192243</v>
      </c>
      <c r="G157" s="21" t="n">
        <v>53.4</v>
      </c>
    </row>
    <row r="158" customFormat="false" ht="22.5" hidden="false" customHeight="false" outlineLevel="0" collapsed="false">
      <c r="A158" s="16" t="n">
        <v>155</v>
      </c>
      <c r="B158" s="17" t="n">
        <v>550260</v>
      </c>
      <c r="C158" s="22" t="s">
        <v>240</v>
      </c>
      <c r="D158" s="19"/>
      <c r="E158" s="19"/>
      <c r="F158" s="23" t="n">
        <f aca="false">G158/0.593</f>
        <v>60.0337268128162</v>
      </c>
      <c r="G158" s="21" t="n">
        <v>35.6</v>
      </c>
    </row>
    <row r="159" customFormat="false" ht="21" hidden="false" customHeight="false" outlineLevel="0" collapsed="false">
      <c r="A159" s="16" t="n">
        <v>156</v>
      </c>
      <c r="B159" s="17"/>
      <c r="C159" s="18" t="s">
        <v>241</v>
      </c>
      <c r="D159" s="19"/>
      <c r="E159" s="19"/>
      <c r="F159" s="23"/>
      <c r="G159" s="21"/>
    </row>
    <row r="160" customFormat="false" ht="11.25" hidden="false" customHeight="false" outlineLevel="0" collapsed="false">
      <c r="A160" s="16" t="n">
        <v>157</v>
      </c>
      <c r="B160" s="17" t="n">
        <v>550270</v>
      </c>
      <c r="C160" s="22" t="s">
        <v>242</v>
      </c>
      <c r="D160" s="19"/>
      <c r="E160" s="19"/>
      <c r="F160" s="23" t="n">
        <f aca="false">G160/0.593</f>
        <v>1800.67453625632</v>
      </c>
      <c r="G160" s="21" t="n">
        <v>1067.8</v>
      </c>
    </row>
    <row r="161" customFormat="false" ht="11.25" hidden="false" customHeight="false" outlineLevel="0" collapsed="false">
      <c r="A161" s="16" t="n">
        <v>158</v>
      </c>
      <c r="B161" s="17" t="n">
        <v>550280</v>
      </c>
      <c r="C161" s="22" t="s">
        <v>243</v>
      </c>
      <c r="D161" s="19"/>
      <c r="E161" s="19"/>
      <c r="F161" s="23" t="n">
        <f aca="false">G161/0.593</f>
        <v>1129.00505902192</v>
      </c>
      <c r="G161" s="21" t="n">
        <v>669.5</v>
      </c>
    </row>
    <row r="162" customFormat="false" ht="11.25" hidden="false" customHeight="false" outlineLevel="0" collapsed="false">
      <c r="A162" s="16" t="n">
        <v>159</v>
      </c>
      <c r="B162" s="17" t="n">
        <v>550290</v>
      </c>
      <c r="C162" s="22" t="s">
        <v>244</v>
      </c>
      <c r="D162" s="19"/>
      <c r="E162" s="19"/>
      <c r="F162" s="23" t="n">
        <f aca="false">G162/0.593</f>
        <v>671.838111298482</v>
      </c>
      <c r="G162" s="21" t="n">
        <v>398.4</v>
      </c>
    </row>
    <row r="163" customFormat="false" ht="11.25" hidden="false" customHeight="false" outlineLevel="0" collapsed="false">
      <c r="A163" s="16" t="n">
        <v>160</v>
      </c>
      <c r="B163" s="17" t="n">
        <v>550300</v>
      </c>
      <c r="C163" s="22" t="s">
        <v>245</v>
      </c>
      <c r="D163" s="19"/>
      <c r="E163" s="19"/>
      <c r="F163" s="23" t="n">
        <f aca="false">G163/0.593</f>
        <v>314.502529510961</v>
      </c>
      <c r="G163" s="21" t="n">
        <v>186.5</v>
      </c>
    </row>
    <row r="164" customFormat="false" ht="11.25" hidden="false" customHeight="false" outlineLevel="0" collapsed="false">
      <c r="A164" s="16" t="n">
        <v>161</v>
      </c>
      <c r="B164" s="17" t="n">
        <v>550310</v>
      </c>
      <c r="C164" s="22" t="s">
        <v>246</v>
      </c>
      <c r="D164" s="19"/>
      <c r="E164" s="19"/>
      <c r="F164" s="23" t="n">
        <f aca="false">G164/0.593</f>
        <v>178.752107925801</v>
      </c>
      <c r="G164" s="21" t="n">
        <v>106</v>
      </c>
    </row>
    <row r="165" customFormat="false" ht="11.25" hidden="false" customHeight="false" outlineLevel="0" collapsed="false">
      <c r="A165" s="16" t="n">
        <v>162</v>
      </c>
      <c r="B165" s="17" t="n">
        <v>550320</v>
      </c>
      <c r="C165" s="22" t="s">
        <v>247</v>
      </c>
      <c r="D165" s="19"/>
      <c r="E165" s="19"/>
      <c r="F165" s="23" t="n">
        <f aca="false">G165/0.593</f>
        <v>110.118043844857</v>
      </c>
      <c r="G165" s="21" t="n">
        <v>65.3</v>
      </c>
    </row>
    <row r="166" customFormat="false" ht="11.25" hidden="false" customHeight="false" outlineLevel="0" collapsed="false">
      <c r="A166" s="16" t="n">
        <v>163</v>
      </c>
      <c r="B166" s="17" t="n">
        <v>550330</v>
      </c>
      <c r="C166" s="22" t="s">
        <v>248</v>
      </c>
      <c r="D166" s="19"/>
      <c r="E166" s="19"/>
      <c r="F166" s="23" t="n">
        <f aca="false">G166/0.593</f>
        <v>75.0421585160202</v>
      </c>
      <c r="G166" s="21" t="n">
        <v>44.5</v>
      </c>
    </row>
    <row r="167" customFormat="false" ht="22.5" hidden="false" customHeight="false" outlineLevel="0" collapsed="false">
      <c r="A167" s="16" t="n">
        <v>164</v>
      </c>
      <c r="B167" s="17"/>
      <c r="C167" s="18" t="s">
        <v>249</v>
      </c>
      <c r="D167" s="19" t="s">
        <v>250</v>
      </c>
      <c r="E167" s="19"/>
      <c r="F167" s="23"/>
      <c r="G167" s="21"/>
    </row>
    <row r="168" customFormat="false" ht="11.25" hidden="false" customHeight="false" outlineLevel="0" collapsed="false">
      <c r="A168" s="16" t="n">
        <v>165</v>
      </c>
      <c r="B168" s="17"/>
      <c r="C168" s="18" t="s">
        <v>251</v>
      </c>
      <c r="D168" s="19"/>
      <c r="E168" s="19"/>
      <c r="F168" s="23"/>
      <c r="G168" s="21"/>
    </row>
    <row r="169" customFormat="false" ht="11.25" hidden="false" customHeight="false" outlineLevel="0" collapsed="false">
      <c r="A169" s="16" t="n">
        <v>166</v>
      </c>
      <c r="B169" s="17" t="n">
        <v>550350</v>
      </c>
      <c r="C169" s="22" t="s">
        <v>252</v>
      </c>
      <c r="D169" s="19"/>
      <c r="E169" s="19"/>
      <c r="F169" s="23" t="n">
        <f aca="false">G169/0.593</f>
        <v>150.08431703204</v>
      </c>
      <c r="G169" s="21" t="n">
        <v>89</v>
      </c>
    </row>
    <row r="170" customFormat="false" ht="11.25" hidden="false" customHeight="false" outlineLevel="0" collapsed="false">
      <c r="A170" s="16" t="n">
        <v>167</v>
      </c>
      <c r="B170" s="17" t="n">
        <v>550360</v>
      </c>
      <c r="C170" s="22" t="s">
        <v>253</v>
      </c>
      <c r="D170" s="19" t="s">
        <v>254</v>
      </c>
      <c r="E170" s="28"/>
      <c r="F170" s="23" t="n">
        <f aca="false">G170/0.593</f>
        <v>30.0168634064081</v>
      </c>
      <c r="G170" s="21" t="n">
        <v>17.8</v>
      </c>
    </row>
    <row r="171" customFormat="false" ht="11.25" hidden="false" customHeight="false" outlineLevel="0" collapsed="false">
      <c r="A171" s="16" t="n">
        <v>168</v>
      </c>
      <c r="B171" s="17" t="n">
        <v>550370</v>
      </c>
      <c r="C171" s="22" t="s">
        <v>255</v>
      </c>
      <c r="D171" s="19" t="s">
        <v>254</v>
      </c>
      <c r="E171" s="28"/>
      <c r="F171" s="23" t="n">
        <f aca="false">G171/0.593</f>
        <v>75.0421585160202</v>
      </c>
      <c r="G171" s="21" t="n">
        <v>44.5</v>
      </c>
    </row>
    <row r="172" customFormat="false" ht="11.25" hidden="false" customHeight="false" outlineLevel="0" collapsed="false">
      <c r="A172" s="16" t="n">
        <v>169</v>
      </c>
      <c r="B172" s="17" t="n">
        <v>550380</v>
      </c>
      <c r="C172" s="22" t="s">
        <v>256</v>
      </c>
      <c r="D172" s="24" t="s">
        <v>257</v>
      </c>
      <c r="E172" s="19"/>
      <c r="F172" s="23" t="n">
        <f aca="false">G172/0.593</f>
        <v>150.08431703204</v>
      </c>
      <c r="G172" s="21" t="n">
        <v>89</v>
      </c>
    </row>
    <row r="173" customFormat="false" ht="11.25" hidden="false" customHeight="false" outlineLevel="0" collapsed="false">
      <c r="A173" s="16" t="n">
        <v>170</v>
      </c>
      <c r="B173" s="17" t="n">
        <v>550390</v>
      </c>
      <c r="C173" s="22" t="s">
        <v>258</v>
      </c>
      <c r="D173" s="19"/>
      <c r="E173" s="19"/>
      <c r="F173" s="23" t="n">
        <f aca="false">G173/0.593</f>
        <v>75.0421585160202</v>
      </c>
      <c r="G173" s="21" t="n">
        <v>44.5</v>
      </c>
    </row>
    <row r="174" customFormat="false" ht="11.25" hidden="false" customHeight="false" outlineLevel="0" collapsed="false">
      <c r="A174" s="16" t="n">
        <v>171</v>
      </c>
      <c r="B174" s="17" t="n">
        <v>550400</v>
      </c>
      <c r="C174" s="22" t="s">
        <v>259</v>
      </c>
      <c r="D174" s="19" t="s">
        <v>260</v>
      </c>
      <c r="E174" s="19"/>
      <c r="F174" s="23" t="n">
        <f aca="false">G174/0.593</f>
        <v>15.008431703204</v>
      </c>
      <c r="G174" s="21" t="n">
        <v>8.9</v>
      </c>
    </row>
    <row r="175" customFormat="false" ht="11.25" hidden="false" customHeight="false" outlineLevel="0" collapsed="false">
      <c r="A175" s="16" t="n">
        <v>172</v>
      </c>
      <c r="B175" s="17"/>
      <c r="C175" s="18" t="s">
        <v>261</v>
      </c>
      <c r="D175" s="19"/>
      <c r="E175" s="19"/>
      <c r="F175" s="23"/>
      <c r="G175" s="21"/>
    </row>
    <row r="176" customFormat="false" ht="11.25" hidden="false" customHeight="false" outlineLevel="0" collapsed="false">
      <c r="A176" s="16" t="n">
        <v>173</v>
      </c>
      <c r="B176" s="17" t="n">
        <v>550410</v>
      </c>
      <c r="C176" s="22" t="s">
        <v>262</v>
      </c>
      <c r="D176" s="19"/>
      <c r="E176" s="19"/>
      <c r="F176" s="23" t="n">
        <f aca="false">G176/0.593</f>
        <v>100.168634064081</v>
      </c>
      <c r="G176" s="21" t="n">
        <v>59.4</v>
      </c>
    </row>
    <row r="177" customFormat="false" ht="11.25" hidden="false" customHeight="false" outlineLevel="0" collapsed="false">
      <c r="A177" s="16" t="n">
        <v>174</v>
      </c>
      <c r="B177" s="17" t="n">
        <v>550420</v>
      </c>
      <c r="C177" s="22" t="s">
        <v>263</v>
      </c>
      <c r="D177" s="19"/>
      <c r="E177" s="19"/>
      <c r="F177" s="23" t="n">
        <f aca="false">G177/0.593</f>
        <v>30.0168634064081</v>
      </c>
      <c r="G177" s="21" t="n">
        <v>17.8</v>
      </c>
    </row>
    <row r="178" customFormat="false" ht="11.25" hidden="false" customHeight="false" outlineLevel="0" collapsed="false">
      <c r="A178" s="16" t="n">
        <v>175</v>
      </c>
      <c r="B178" s="17" t="n">
        <v>550430</v>
      </c>
      <c r="C178" s="22" t="s">
        <v>264</v>
      </c>
      <c r="D178" s="19"/>
      <c r="E178" s="19"/>
      <c r="F178" s="23" t="n">
        <f aca="false">G178/0.593</f>
        <v>30.0168634064081</v>
      </c>
      <c r="G178" s="21" t="n">
        <v>17.8</v>
      </c>
    </row>
    <row r="179" customFormat="false" ht="11.25" hidden="false" customHeight="false" outlineLevel="0" collapsed="false">
      <c r="A179" s="16" t="n">
        <v>176</v>
      </c>
      <c r="B179" s="17" t="n">
        <v>550440</v>
      </c>
      <c r="C179" s="22" t="s">
        <v>265</v>
      </c>
      <c r="D179" s="19" t="s">
        <v>254</v>
      </c>
      <c r="E179" s="28"/>
      <c r="F179" s="23" t="n">
        <f aca="false">G179/0.593</f>
        <v>50.0843170320405</v>
      </c>
      <c r="G179" s="21" t="n">
        <v>29.7</v>
      </c>
    </row>
    <row r="180" customFormat="false" ht="11.25" hidden="false" customHeight="false" outlineLevel="0" collapsed="false">
      <c r="A180" s="16" t="n">
        <v>177</v>
      </c>
      <c r="B180" s="17" t="n">
        <v>550450</v>
      </c>
      <c r="C180" s="22" t="s">
        <v>266</v>
      </c>
      <c r="D180" s="19"/>
      <c r="E180" s="19"/>
      <c r="F180" s="23" t="n">
        <f aca="false">G180/0.593</f>
        <v>75.0421585160202</v>
      </c>
      <c r="G180" s="21" t="n">
        <v>44.5</v>
      </c>
    </row>
    <row r="181" customFormat="false" ht="11.25" hidden="false" customHeight="false" outlineLevel="0" collapsed="false">
      <c r="A181" s="16" t="n">
        <v>178</v>
      </c>
      <c r="B181" s="17" t="n">
        <v>550460</v>
      </c>
      <c r="C181" s="22" t="s">
        <v>267</v>
      </c>
      <c r="D181" s="19"/>
      <c r="E181" s="19"/>
      <c r="F181" s="23" t="n">
        <f aca="false">G181/0.593</f>
        <v>75.0421585160202</v>
      </c>
      <c r="G181" s="21" t="n">
        <v>44.5</v>
      </c>
    </row>
    <row r="182" customFormat="false" ht="11.25" hidden="false" customHeight="false" outlineLevel="0" collapsed="false">
      <c r="A182" s="16" t="n">
        <v>179</v>
      </c>
      <c r="B182" s="17" t="n">
        <v>550470</v>
      </c>
      <c r="C182" s="22" t="s">
        <v>268</v>
      </c>
      <c r="D182" s="19" t="s">
        <v>254</v>
      </c>
      <c r="E182" s="28"/>
      <c r="F182" s="23" t="n">
        <f aca="false">G182/0.593</f>
        <v>200.168634064081</v>
      </c>
      <c r="G182" s="21" t="n">
        <v>118.7</v>
      </c>
    </row>
    <row r="183" customFormat="false" ht="11.25" hidden="false" customHeight="false" outlineLevel="0" collapsed="false">
      <c r="A183" s="16" t="n">
        <v>180</v>
      </c>
      <c r="B183" s="17" t="n">
        <v>550480</v>
      </c>
      <c r="C183" s="22" t="s">
        <v>269</v>
      </c>
      <c r="D183" s="19"/>
      <c r="E183" s="19"/>
      <c r="F183" s="23" t="n">
        <f aca="false">G183/0.593</f>
        <v>100.168634064081</v>
      </c>
      <c r="G183" s="21" t="n">
        <v>59.4</v>
      </c>
    </row>
    <row r="184" customFormat="false" ht="11.25" hidden="false" customHeight="false" outlineLevel="0" collapsed="false">
      <c r="A184" s="16" t="n">
        <v>181</v>
      </c>
      <c r="B184" s="17" t="n">
        <v>550490</v>
      </c>
      <c r="C184" s="22" t="s">
        <v>270</v>
      </c>
      <c r="D184" s="19" t="s">
        <v>254</v>
      </c>
      <c r="E184" s="28"/>
      <c r="F184" s="23" t="n">
        <f aca="false">G184/0.593</f>
        <v>50.0843170320405</v>
      </c>
      <c r="G184" s="21" t="n">
        <v>29.7</v>
      </c>
    </row>
    <row r="185" customFormat="false" ht="11.25" hidden="false" customHeight="false" outlineLevel="0" collapsed="false">
      <c r="A185" s="16" t="n">
        <v>182</v>
      </c>
      <c r="B185" s="17" t="n">
        <v>550500</v>
      </c>
      <c r="C185" s="22" t="s">
        <v>271</v>
      </c>
      <c r="D185" s="19"/>
      <c r="E185" s="19"/>
      <c r="F185" s="23" t="n">
        <f aca="false">G185/0.593</f>
        <v>15.008431703204</v>
      </c>
      <c r="G185" s="21" t="n">
        <v>8.9</v>
      </c>
    </row>
    <row r="186" customFormat="false" ht="11.25" hidden="false" customHeight="false" outlineLevel="0" collapsed="false">
      <c r="A186" s="16" t="n">
        <v>183</v>
      </c>
      <c r="B186" s="17" t="n">
        <v>550510</v>
      </c>
      <c r="C186" s="22" t="s">
        <v>272</v>
      </c>
      <c r="D186" s="19"/>
      <c r="E186" s="19"/>
      <c r="F186" s="23" t="n">
        <f aca="false">G186/0.593</f>
        <v>15.008431703204</v>
      </c>
      <c r="G186" s="21" t="n">
        <v>8.9</v>
      </c>
    </row>
    <row r="187" customFormat="false" ht="11.25" hidden="false" customHeight="false" outlineLevel="0" collapsed="false">
      <c r="A187" s="16" t="n">
        <v>184</v>
      </c>
      <c r="B187" s="17" t="n">
        <v>550520</v>
      </c>
      <c r="C187" s="22" t="s">
        <v>273</v>
      </c>
      <c r="D187" s="19"/>
      <c r="E187" s="19"/>
      <c r="F187" s="23" t="n">
        <f aca="false">G187/0.593</f>
        <v>75.0421585160202</v>
      </c>
      <c r="G187" s="21" t="n">
        <v>44.5</v>
      </c>
    </row>
    <row r="188" customFormat="false" ht="11.25" hidden="false" customHeight="false" outlineLevel="0" collapsed="false">
      <c r="A188" s="16" t="n">
        <v>185</v>
      </c>
      <c r="B188" s="17" t="n">
        <v>550530</v>
      </c>
      <c r="C188" s="22" t="s">
        <v>274</v>
      </c>
      <c r="D188" s="25" t="s">
        <v>275</v>
      </c>
      <c r="E188" s="19"/>
      <c r="F188" s="23" t="n">
        <f aca="false">G188/0.593</f>
        <v>30.0168634064081</v>
      </c>
      <c r="G188" s="21" t="n">
        <v>17.8</v>
      </c>
    </row>
    <row r="189" customFormat="false" ht="11.25" hidden="false" customHeight="false" outlineLevel="0" collapsed="false">
      <c r="A189" s="16" t="n">
        <v>186</v>
      </c>
      <c r="B189" s="17" t="n">
        <v>550540</v>
      </c>
      <c r="C189" s="22" t="s">
        <v>276</v>
      </c>
      <c r="D189" s="25" t="s">
        <v>277</v>
      </c>
      <c r="E189" s="19"/>
      <c r="F189" s="23" t="n">
        <f aca="false">G189/0.593</f>
        <v>15.008431703204</v>
      </c>
      <c r="G189" s="21" t="n">
        <v>8.9</v>
      </c>
    </row>
    <row r="190" customFormat="false" ht="11.25" hidden="false" customHeight="false" outlineLevel="0" collapsed="false">
      <c r="A190" s="16" t="n">
        <v>187</v>
      </c>
      <c r="B190" s="17" t="n">
        <v>550550</v>
      </c>
      <c r="C190" s="22" t="s">
        <v>278</v>
      </c>
      <c r="D190" s="19"/>
      <c r="E190" s="19"/>
      <c r="F190" s="23" t="n">
        <f aca="false">G190/0.593</f>
        <v>100.168634064081</v>
      </c>
      <c r="G190" s="21" t="n">
        <v>59.4</v>
      </c>
    </row>
    <row r="191" customFormat="false" ht="11.25" hidden="false" customHeight="false" outlineLevel="0" collapsed="false">
      <c r="A191" s="16" t="n">
        <v>188</v>
      </c>
      <c r="B191" s="17" t="n">
        <v>550560</v>
      </c>
      <c r="C191" s="22" t="s">
        <v>279</v>
      </c>
      <c r="D191" s="19"/>
      <c r="E191" s="19"/>
      <c r="F191" s="23" t="n">
        <f aca="false">G191/0.593</f>
        <v>75.0421585160202</v>
      </c>
      <c r="G191" s="21" t="n">
        <v>44.5</v>
      </c>
    </row>
    <row r="192" customFormat="false" ht="11.25" hidden="false" customHeight="false" outlineLevel="0" collapsed="false">
      <c r="A192" s="16" t="n">
        <v>189</v>
      </c>
      <c r="B192" s="17" t="n">
        <v>550570</v>
      </c>
      <c r="C192" s="22" t="s">
        <v>280</v>
      </c>
      <c r="D192" s="19"/>
      <c r="E192" s="19"/>
      <c r="F192" s="23" t="n">
        <f aca="false">G192/0.593</f>
        <v>50.0843170320405</v>
      </c>
      <c r="G192" s="21" t="n">
        <v>29.7</v>
      </c>
    </row>
    <row r="193" customFormat="false" ht="11.25" hidden="false" customHeight="false" outlineLevel="0" collapsed="false">
      <c r="A193" s="16" t="n">
        <v>190</v>
      </c>
      <c r="B193" s="17" t="n">
        <v>550580</v>
      </c>
      <c r="C193" s="22" t="s">
        <v>281</v>
      </c>
      <c r="D193" s="19"/>
      <c r="E193" s="19"/>
      <c r="F193" s="23" t="n">
        <f aca="false">G193/0.593</f>
        <v>50.0843170320405</v>
      </c>
      <c r="G193" s="21" t="n">
        <v>29.7</v>
      </c>
    </row>
    <row r="194" customFormat="false" ht="11.25" hidden="false" customHeight="false" outlineLevel="0" collapsed="false">
      <c r="A194" s="16" t="n">
        <v>191</v>
      </c>
      <c r="B194" s="17" t="n">
        <v>550590</v>
      </c>
      <c r="C194" s="22" t="s">
        <v>282</v>
      </c>
      <c r="D194" s="19"/>
      <c r="E194" s="19"/>
      <c r="F194" s="23" t="n">
        <f aca="false">G194/0.593</f>
        <v>75.0421585160202</v>
      </c>
      <c r="G194" s="21" t="n">
        <v>44.5</v>
      </c>
    </row>
    <row r="195" customFormat="false" ht="11.25" hidden="false" customHeight="false" outlineLevel="0" collapsed="false">
      <c r="A195" s="16" t="n">
        <v>192</v>
      </c>
      <c r="B195" s="17" t="n">
        <v>550600</v>
      </c>
      <c r="C195" s="22" t="s">
        <v>283</v>
      </c>
      <c r="D195" s="19"/>
      <c r="E195" s="19"/>
      <c r="F195" s="23" t="n">
        <f aca="false">G195/0.593</f>
        <v>50.0843170320405</v>
      </c>
      <c r="G195" s="21" t="n">
        <v>29.7</v>
      </c>
    </row>
    <row r="196" customFormat="false" ht="11.25" hidden="false" customHeight="false" outlineLevel="0" collapsed="false">
      <c r="A196" s="16" t="n">
        <v>193</v>
      </c>
      <c r="B196" s="17" t="n">
        <v>550610</v>
      </c>
      <c r="C196" s="22" t="s">
        <v>284</v>
      </c>
      <c r="D196" s="19"/>
      <c r="E196" s="19"/>
      <c r="F196" s="23" t="n">
        <f aca="false">G196/0.593</f>
        <v>50.0843170320405</v>
      </c>
      <c r="G196" s="21" t="n">
        <v>29.7</v>
      </c>
    </row>
    <row r="197" customFormat="false" ht="11.25" hidden="false" customHeight="false" outlineLevel="0" collapsed="false">
      <c r="A197" s="16" t="n">
        <v>194</v>
      </c>
      <c r="B197" s="17" t="n">
        <v>550620</v>
      </c>
      <c r="C197" s="22" t="s">
        <v>285</v>
      </c>
      <c r="D197" s="19"/>
      <c r="E197" s="19"/>
      <c r="F197" s="23" t="n">
        <f aca="false">G197/0.593</f>
        <v>50.0843170320405</v>
      </c>
      <c r="G197" s="21" t="n">
        <v>29.7</v>
      </c>
    </row>
    <row r="198" customFormat="false" ht="11.25" hidden="false" customHeight="false" outlineLevel="0" collapsed="false">
      <c r="A198" s="16" t="n">
        <v>195</v>
      </c>
      <c r="B198" s="17" t="n">
        <v>550630</v>
      </c>
      <c r="C198" s="22" t="s">
        <v>286</v>
      </c>
      <c r="D198" s="19"/>
      <c r="E198" s="19"/>
      <c r="F198" s="23" t="n">
        <f aca="false">G198/0.593</f>
        <v>50.0843170320405</v>
      </c>
      <c r="G198" s="21" t="n">
        <v>29.7</v>
      </c>
    </row>
    <row r="199" customFormat="false" ht="11.25" hidden="false" customHeight="false" outlineLevel="0" collapsed="false">
      <c r="A199" s="16" t="n">
        <v>196</v>
      </c>
      <c r="B199" s="17" t="n">
        <v>550640</v>
      </c>
      <c r="C199" s="22" t="s">
        <v>287</v>
      </c>
      <c r="D199" s="19"/>
      <c r="E199" s="19"/>
      <c r="F199" s="23" t="n">
        <f aca="false">G199/0.593</f>
        <v>75.0421585160202</v>
      </c>
      <c r="G199" s="21" t="n">
        <v>44.5</v>
      </c>
    </row>
    <row r="200" customFormat="false" ht="11.25" hidden="false" customHeight="false" outlineLevel="0" collapsed="false">
      <c r="A200" s="16" t="n">
        <v>197</v>
      </c>
      <c r="B200" s="17" t="n">
        <v>550650</v>
      </c>
      <c r="C200" s="22" t="s">
        <v>288</v>
      </c>
      <c r="D200" s="19"/>
      <c r="E200" s="19"/>
      <c r="F200" s="23" t="n">
        <f aca="false">G200/0.593</f>
        <v>100.168634064081</v>
      </c>
      <c r="G200" s="21" t="n">
        <v>59.4</v>
      </c>
    </row>
    <row r="201" customFormat="false" ht="11.25" hidden="false" customHeight="false" outlineLevel="0" collapsed="false">
      <c r="A201" s="16" t="n">
        <v>198</v>
      </c>
      <c r="B201" s="17" t="n">
        <v>550660</v>
      </c>
      <c r="C201" s="22" t="s">
        <v>289</v>
      </c>
      <c r="D201" s="19"/>
      <c r="E201" s="19"/>
      <c r="F201" s="23" t="n">
        <f aca="false">G201/0.593</f>
        <v>75.0421585160202</v>
      </c>
      <c r="G201" s="21" t="n">
        <v>44.5</v>
      </c>
    </row>
    <row r="202" customFormat="false" ht="11.25" hidden="false" customHeight="false" outlineLevel="0" collapsed="false">
      <c r="A202" s="16" t="n">
        <v>199</v>
      </c>
      <c r="B202" s="17" t="n">
        <v>550670</v>
      </c>
      <c r="C202" s="22" t="s">
        <v>290</v>
      </c>
      <c r="D202" s="19"/>
      <c r="E202" s="19"/>
      <c r="F202" s="23" t="n">
        <f aca="false">G202/0.593</f>
        <v>50.0843170320405</v>
      </c>
      <c r="G202" s="21" t="n">
        <v>29.7</v>
      </c>
    </row>
    <row r="203" customFormat="false" ht="11.25" hidden="false" customHeight="false" outlineLevel="0" collapsed="false">
      <c r="A203" s="16" t="n">
        <v>200</v>
      </c>
      <c r="B203" s="17" t="n">
        <v>550680</v>
      </c>
      <c r="C203" s="22" t="s">
        <v>291</v>
      </c>
      <c r="D203" s="19"/>
      <c r="E203" s="19"/>
      <c r="F203" s="23" t="n">
        <f aca="false">G203/0.593</f>
        <v>50.0843170320405</v>
      </c>
      <c r="G203" s="21" t="n">
        <v>29.7</v>
      </c>
    </row>
    <row r="204" customFormat="false" ht="11.25" hidden="false" customHeight="false" outlineLevel="0" collapsed="false">
      <c r="A204" s="16" t="n">
        <v>201</v>
      </c>
      <c r="B204" s="17"/>
      <c r="C204" s="18" t="s">
        <v>292</v>
      </c>
      <c r="D204" s="19"/>
      <c r="E204" s="19"/>
      <c r="F204" s="23"/>
      <c r="G204" s="21"/>
    </row>
    <row r="205" customFormat="false" ht="11.25" hidden="false" customHeight="false" outlineLevel="0" collapsed="false">
      <c r="A205" s="16" t="n">
        <v>202</v>
      </c>
      <c r="B205" s="17" t="n">
        <v>550690</v>
      </c>
      <c r="C205" s="22" t="s">
        <v>293</v>
      </c>
      <c r="D205" s="19"/>
      <c r="E205" s="19"/>
      <c r="F205" s="23" t="n">
        <f aca="false">G205/0.593</f>
        <v>200.168634064081</v>
      </c>
      <c r="G205" s="21" t="n">
        <v>118.7</v>
      </c>
    </row>
    <row r="206" customFormat="false" ht="11.25" hidden="false" customHeight="false" outlineLevel="0" collapsed="false">
      <c r="A206" s="16" t="n">
        <v>203</v>
      </c>
      <c r="B206" s="17" t="n">
        <v>550700</v>
      </c>
      <c r="C206" s="22" t="s">
        <v>294</v>
      </c>
      <c r="D206" s="19"/>
      <c r="E206" s="19"/>
      <c r="F206" s="23" t="n">
        <f aca="false">G206/0.593</f>
        <v>150.08431703204</v>
      </c>
      <c r="G206" s="21" t="n">
        <v>89</v>
      </c>
    </row>
    <row r="207" customFormat="false" ht="11.25" hidden="false" customHeight="false" outlineLevel="0" collapsed="false">
      <c r="A207" s="16" t="n">
        <v>204</v>
      </c>
      <c r="B207" s="17" t="n">
        <v>550710</v>
      </c>
      <c r="C207" s="22" t="s">
        <v>295</v>
      </c>
      <c r="D207" s="19"/>
      <c r="E207" s="19"/>
      <c r="F207" s="23" t="n">
        <f aca="false">G207/0.593</f>
        <v>75.0421585160202</v>
      </c>
      <c r="G207" s="21" t="n">
        <v>44.5</v>
      </c>
    </row>
    <row r="208" customFormat="false" ht="11.25" hidden="false" customHeight="false" outlineLevel="0" collapsed="false">
      <c r="A208" s="16" t="n">
        <v>205</v>
      </c>
      <c r="B208" s="17" t="n">
        <v>550720</v>
      </c>
      <c r="C208" s="22" t="s">
        <v>296</v>
      </c>
      <c r="D208" s="19" t="s">
        <v>254</v>
      </c>
      <c r="E208" s="28"/>
      <c r="F208" s="23" t="n">
        <f aca="false">G208/0.593</f>
        <v>150.08431703204</v>
      </c>
      <c r="G208" s="21" t="n">
        <v>89</v>
      </c>
    </row>
    <row r="209" customFormat="false" ht="11.25" hidden="false" customHeight="false" outlineLevel="0" collapsed="false">
      <c r="A209" s="16" t="n">
        <v>206</v>
      </c>
      <c r="B209" s="17" t="n">
        <v>550730</v>
      </c>
      <c r="C209" s="22" t="s">
        <v>297</v>
      </c>
      <c r="D209" s="19"/>
      <c r="E209" s="19"/>
      <c r="F209" s="23" t="n">
        <f aca="false">G209/0.593</f>
        <v>200.168634064081</v>
      </c>
      <c r="G209" s="21" t="n">
        <v>118.7</v>
      </c>
    </row>
    <row r="210" customFormat="false" ht="11.25" hidden="false" customHeight="false" outlineLevel="0" collapsed="false">
      <c r="A210" s="16" t="n">
        <v>207</v>
      </c>
      <c r="B210" s="17" t="n">
        <v>550740</v>
      </c>
      <c r="C210" s="22" t="s">
        <v>298</v>
      </c>
      <c r="D210" s="19"/>
      <c r="E210" s="19"/>
      <c r="F210" s="23" t="n">
        <f aca="false">G210/0.593</f>
        <v>75.0421585160202</v>
      </c>
      <c r="G210" s="21" t="n">
        <v>44.5</v>
      </c>
    </row>
    <row r="211" customFormat="false" ht="11.25" hidden="false" customHeight="false" outlineLevel="0" collapsed="false">
      <c r="A211" s="16" t="n">
        <v>208</v>
      </c>
      <c r="B211" s="17"/>
      <c r="C211" s="18" t="s">
        <v>299</v>
      </c>
      <c r="D211" s="19"/>
      <c r="E211" s="19"/>
      <c r="F211" s="23"/>
      <c r="G211" s="21"/>
    </row>
    <row r="212" customFormat="false" ht="11.25" hidden="false" customHeight="false" outlineLevel="0" collapsed="false">
      <c r="A212" s="16" t="n">
        <v>209</v>
      </c>
      <c r="B212" s="17" t="n">
        <v>550750</v>
      </c>
      <c r="C212" s="22" t="s">
        <v>300</v>
      </c>
      <c r="D212" s="19"/>
      <c r="E212" s="19"/>
      <c r="F212" s="23" t="n">
        <f aca="false">G212/0.593</f>
        <v>300.168634064081</v>
      </c>
      <c r="G212" s="21" t="n">
        <v>178</v>
      </c>
    </row>
    <row r="213" customFormat="false" ht="22.5" hidden="false" customHeight="false" outlineLevel="0" collapsed="false">
      <c r="A213" s="16" t="n">
        <v>210</v>
      </c>
      <c r="B213" s="17" t="n">
        <v>550760</v>
      </c>
      <c r="C213" s="22" t="s">
        <v>301</v>
      </c>
      <c r="D213" s="24" t="s">
        <v>302</v>
      </c>
      <c r="E213" s="19"/>
      <c r="F213" s="23" t="n">
        <f aca="false">G213/0.593</f>
        <v>100.168634064081</v>
      </c>
      <c r="G213" s="21" t="n">
        <v>59.4</v>
      </c>
    </row>
    <row r="214" customFormat="false" ht="22.5" hidden="false" customHeight="false" outlineLevel="0" collapsed="false">
      <c r="A214" s="16" t="n">
        <v>211</v>
      </c>
      <c r="B214" s="17" t="n">
        <v>550770</v>
      </c>
      <c r="C214" s="22" t="s">
        <v>303</v>
      </c>
      <c r="D214" s="24" t="s">
        <v>304</v>
      </c>
      <c r="E214" s="19"/>
      <c r="F214" s="23" t="n">
        <f aca="false">G214/0.593</f>
        <v>175.210792580101</v>
      </c>
      <c r="G214" s="21" t="n">
        <v>103.9</v>
      </c>
    </row>
    <row r="215" customFormat="false" ht="11.25" hidden="false" customHeight="false" outlineLevel="0" collapsed="false">
      <c r="A215" s="16" t="n">
        <v>212</v>
      </c>
      <c r="B215" s="17" t="n">
        <v>550780</v>
      </c>
      <c r="C215" s="22" t="s">
        <v>305</v>
      </c>
      <c r="D215" s="19"/>
      <c r="E215" s="19"/>
      <c r="F215" s="23" t="n">
        <f aca="false">G215/0.593</f>
        <v>150.08431703204</v>
      </c>
      <c r="G215" s="21" t="n">
        <v>89</v>
      </c>
    </row>
    <row r="216" customFormat="false" ht="11.25" hidden="false" customHeight="false" outlineLevel="0" collapsed="false">
      <c r="A216" s="16" t="n">
        <v>213</v>
      </c>
      <c r="B216" s="17" t="n">
        <v>550790</v>
      </c>
      <c r="C216" s="22" t="s">
        <v>306</v>
      </c>
      <c r="D216" s="19"/>
      <c r="E216" s="19"/>
      <c r="F216" s="23" t="n">
        <f aca="false">G216/0.593</f>
        <v>170.151770657673</v>
      </c>
      <c r="G216" s="21" t="n">
        <v>100.9</v>
      </c>
    </row>
    <row r="217" customFormat="false" ht="11.25" hidden="false" customHeight="false" outlineLevel="0" collapsed="false">
      <c r="A217" s="16" t="n">
        <v>214</v>
      </c>
      <c r="B217" s="17" t="n">
        <v>550800</v>
      </c>
      <c r="C217" s="22" t="s">
        <v>307</v>
      </c>
      <c r="D217" s="19"/>
      <c r="E217" s="19"/>
      <c r="F217" s="23" t="n">
        <f aca="false">G217/0.593</f>
        <v>300.168634064081</v>
      </c>
      <c r="G217" s="21" t="n">
        <v>178</v>
      </c>
    </row>
    <row r="218" customFormat="false" ht="11.25" hidden="false" customHeight="false" outlineLevel="0" collapsed="false">
      <c r="A218" s="16" t="n">
        <v>215</v>
      </c>
      <c r="B218" s="17" t="n">
        <v>550810</v>
      </c>
      <c r="C218" s="22" t="s">
        <v>308</v>
      </c>
      <c r="D218" s="19"/>
      <c r="E218" s="19"/>
      <c r="F218" s="23" t="n">
        <f aca="false">G218/0.593</f>
        <v>75.0421585160202</v>
      </c>
      <c r="G218" s="21" t="n">
        <v>44.5</v>
      </c>
    </row>
    <row r="219" customFormat="false" ht="11.25" hidden="false" customHeight="false" outlineLevel="0" collapsed="false">
      <c r="A219" s="16" t="n">
        <v>216</v>
      </c>
      <c r="B219" s="17" t="n">
        <v>550820</v>
      </c>
      <c r="C219" s="22" t="s">
        <v>309</v>
      </c>
      <c r="D219" s="19"/>
      <c r="E219" s="19"/>
      <c r="F219" s="23" t="n">
        <f aca="false">G219/0.593</f>
        <v>150.08431703204</v>
      </c>
      <c r="G219" s="21" t="n">
        <v>89</v>
      </c>
    </row>
    <row r="220" customFormat="false" ht="11.25" hidden="false" customHeight="false" outlineLevel="0" collapsed="false">
      <c r="A220" s="16" t="n">
        <v>217</v>
      </c>
      <c r="B220" s="17" t="n">
        <v>550830</v>
      </c>
      <c r="C220" s="22" t="s">
        <v>310</v>
      </c>
      <c r="D220" s="24" t="s">
        <v>311</v>
      </c>
      <c r="E220" s="19"/>
      <c r="F220" s="23" t="n">
        <f aca="false">G220/0.593</f>
        <v>170.151770657673</v>
      </c>
      <c r="G220" s="21" t="n">
        <v>100.9</v>
      </c>
    </row>
    <row r="221" customFormat="false" ht="11.25" hidden="false" customHeight="false" outlineLevel="0" collapsed="false">
      <c r="A221" s="16" t="n">
        <v>218</v>
      </c>
      <c r="B221" s="17"/>
      <c r="C221" s="18" t="s">
        <v>312</v>
      </c>
      <c r="D221" s="19"/>
      <c r="E221" s="19"/>
      <c r="F221" s="23"/>
      <c r="G221" s="21"/>
    </row>
    <row r="222" customFormat="false" ht="11.25" hidden="false" customHeight="false" outlineLevel="0" collapsed="false">
      <c r="A222" s="16" t="n">
        <v>219</v>
      </c>
      <c r="B222" s="17" t="n">
        <v>550840</v>
      </c>
      <c r="C222" s="22" t="s">
        <v>313</v>
      </c>
      <c r="D222" s="19"/>
      <c r="E222" s="19"/>
      <c r="F222" s="23" t="n">
        <f aca="false">G222/0.593</f>
        <v>400.168634064081</v>
      </c>
      <c r="G222" s="21" t="n">
        <v>237.3</v>
      </c>
    </row>
    <row r="223" customFormat="false" ht="22.5" hidden="false" customHeight="false" outlineLevel="0" collapsed="false">
      <c r="A223" s="16" t="n">
        <v>220</v>
      </c>
      <c r="B223" s="17" t="n">
        <v>550850</v>
      </c>
      <c r="C223" s="22" t="s">
        <v>314</v>
      </c>
      <c r="D223" s="24" t="s">
        <v>315</v>
      </c>
      <c r="E223" s="19"/>
      <c r="F223" s="23" t="n">
        <f aca="false">G223/0.593</f>
        <v>200.168634064081</v>
      </c>
      <c r="G223" s="21" t="n">
        <v>118.7</v>
      </c>
    </row>
    <row r="224" customFormat="false" ht="22.5" hidden="false" customHeight="false" outlineLevel="0" collapsed="false">
      <c r="A224" s="16" t="n">
        <v>221</v>
      </c>
      <c r="B224" s="17" t="n">
        <v>550860</v>
      </c>
      <c r="C224" s="22" t="s">
        <v>316</v>
      </c>
      <c r="D224" s="24" t="s">
        <v>317</v>
      </c>
      <c r="E224" s="19"/>
      <c r="F224" s="23" t="n">
        <f aca="false">G224/0.593</f>
        <v>300.168634064081</v>
      </c>
      <c r="G224" s="21" t="n">
        <v>178</v>
      </c>
    </row>
    <row r="225" customFormat="false" ht="22.5" hidden="false" customHeight="false" outlineLevel="0" collapsed="false">
      <c r="A225" s="16" t="n">
        <v>222</v>
      </c>
      <c r="B225" s="17" t="n">
        <v>550870</v>
      </c>
      <c r="C225" s="22" t="s">
        <v>318</v>
      </c>
      <c r="D225" s="24" t="s">
        <v>317</v>
      </c>
      <c r="E225" s="19"/>
      <c r="F225" s="23" t="n">
        <f aca="false">G225/0.593</f>
        <v>250.252951096121</v>
      </c>
      <c r="G225" s="21" t="n">
        <v>148.4</v>
      </c>
    </row>
    <row r="226" customFormat="false" ht="22.5" hidden="false" customHeight="false" outlineLevel="0" collapsed="false">
      <c r="A226" s="16" t="n">
        <v>223</v>
      </c>
      <c r="B226" s="17" t="n">
        <v>550880</v>
      </c>
      <c r="C226" s="22" t="s">
        <v>319</v>
      </c>
      <c r="D226" s="24" t="s">
        <v>320</v>
      </c>
      <c r="E226" s="19"/>
      <c r="F226" s="23" t="n">
        <f aca="false">G226/0.593</f>
        <v>75.0421585160202</v>
      </c>
      <c r="G226" s="21" t="n">
        <v>44.5</v>
      </c>
    </row>
    <row r="227" customFormat="false" ht="22.5" hidden="false" customHeight="false" outlineLevel="0" collapsed="false">
      <c r="A227" s="16" t="n">
        <v>224</v>
      </c>
      <c r="B227" s="17" t="n">
        <v>550890</v>
      </c>
      <c r="C227" s="22" t="s">
        <v>321</v>
      </c>
      <c r="D227" s="24" t="s">
        <v>322</v>
      </c>
      <c r="E227" s="19"/>
      <c r="F227" s="23" t="n">
        <f aca="false">G227/0.593</f>
        <v>30.0168634064081</v>
      </c>
      <c r="G227" s="21" t="n">
        <v>17.8</v>
      </c>
    </row>
    <row r="228" customFormat="false" ht="11.25" hidden="false" customHeight="false" outlineLevel="0" collapsed="false">
      <c r="A228" s="16" t="n">
        <v>225</v>
      </c>
      <c r="B228" s="17" t="n">
        <v>550900</v>
      </c>
      <c r="C228" s="22" t="s">
        <v>323</v>
      </c>
      <c r="D228" s="24" t="s">
        <v>324</v>
      </c>
      <c r="E228" s="19"/>
      <c r="F228" s="23" t="n">
        <f aca="false">G228/0.593</f>
        <v>200.168634064081</v>
      </c>
      <c r="G228" s="21" t="n">
        <v>118.7</v>
      </c>
    </row>
    <row r="229" customFormat="false" ht="11.25" hidden="false" customHeight="false" outlineLevel="0" collapsed="false">
      <c r="A229" s="16" t="n">
        <v>226</v>
      </c>
      <c r="B229" s="17" t="n">
        <v>550910</v>
      </c>
      <c r="C229" s="22" t="s">
        <v>325</v>
      </c>
      <c r="D229" s="24" t="s">
        <v>326</v>
      </c>
      <c r="E229" s="19"/>
      <c r="F229" s="23" t="n">
        <f aca="false">G229/0.593</f>
        <v>125.126475548061</v>
      </c>
      <c r="G229" s="21" t="n">
        <v>74.2</v>
      </c>
    </row>
    <row r="230" customFormat="false" ht="22.5" hidden="false" customHeight="false" outlineLevel="0" collapsed="false">
      <c r="A230" s="16" t="n">
        <v>227</v>
      </c>
      <c r="B230" s="17" t="n">
        <v>550920</v>
      </c>
      <c r="C230" s="22" t="s">
        <v>327</v>
      </c>
      <c r="D230" s="24" t="s">
        <v>328</v>
      </c>
      <c r="E230" s="19"/>
      <c r="F230" s="23" t="n">
        <f aca="false">G230/0.593</f>
        <v>125.126475548061</v>
      </c>
      <c r="G230" s="21" t="n">
        <v>74.2</v>
      </c>
    </row>
    <row r="231" customFormat="false" ht="11.25" hidden="false" customHeight="false" outlineLevel="0" collapsed="false">
      <c r="A231" s="16" t="n">
        <v>228</v>
      </c>
      <c r="B231" s="17" t="n">
        <v>550930</v>
      </c>
      <c r="C231" s="22" t="s">
        <v>329</v>
      </c>
      <c r="D231" s="24" t="s">
        <v>330</v>
      </c>
      <c r="E231" s="19"/>
      <c r="F231" s="23" t="n">
        <f aca="false">G231/0.593</f>
        <v>300.168634064081</v>
      </c>
      <c r="G231" s="21" t="n">
        <v>178</v>
      </c>
    </row>
    <row r="232" customFormat="false" ht="11.25" hidden="false" customHeight="false" outlineLevel="0" collapsed="false">
      <c r="A232" s="16" t="n">
        <v>229</v>
      </c>
      <c r="B232" s="17" t="n">
        <v>550940</v>
      </c>
      <c r="C232" s="22" t="s">
        <v>331</v>
      </c>
      <c r="D232" s="24"/>
      <c r="E232" s="19"/>
      <c r="F232" s="23" t="n">
        <f aca="false">G232/0.593</f>
        <v>250.252951096121</v>
      </c>
      <c r="G232" s="21" t="n">
        <v>148.4</v>
      </c>
    </row>
    <row r="233" customFormat="false" ht="11.25" hidden="false" customHeight="false" outlineLevel="0" collapsed="false">
      <c r="A233" s="16" t="n">
        <v>230</v>
      </c>
      <c r="B233" s="17" t="n">
        <v>550950</v>
      </c>
      <c r="C233" s="22" t="s">
        <v>332</v>
      </c>
      <c r="D233" s="24" t="s">
        <v>333</v>
      </c>
      <c r="E233" s="19"/>
      <c r="F233" s="23" t="n">
        <f aca="false">G233/0.593</f>
        <v>75.0421585160202</v>
      </c>
      <c r="G233" s="21" t="n">
        <v>44.5</v>
      </c>
    </row>
    <row r="234" customFormat="false" ht="11.25" hidden="false" customHeight="false" outlineLevel="0" collapsed="false">
      <c r="A234" s="16" t="n">
        <v>231</v>
      </c>
      <c r="B234" s="17" t="n">
        <v>550960</v>
      </c>
      <c r="C234" s="22" t="s">
        <v>334</v>
      </c>
      <c r="D234" s="19"/>
      <c r="E234" s="19"/>
      <c r="F234" s="23" t="n">
        <f aca="false">G234/0.593</f>
        <v>300.168634064081</v>
      </c>
      <c r="G234" s="21" t="n">
        <v>178</v>
      </c>
    </row>
    <row r="235" customFormat="false" ht="11.25" hidden="false" customHeight="false" outlineLevel="0" collapsed="false">
      <c r="A235" s="16" t="n">
        <v>232</v>
      </c>
      <c r="B235" s="17"/>
      <c r="C235" s="18" t="s">
        <v>335</v>
      </c>
      <c r="D235" s="19"/>
      <c r="E235" s="19"/>
      <c r="F235" s="23"/>
      <c r="G235" s="21"/>
    </row>
    <row r="236" customFormat="false" ht="11.25" hidden="false" customHeight="false" outlineLevel="0" collapsed="false">
      <c r="A236" s="16" t="n">
        <v>233</v>
      </c>
      <c r="B236" s="17" t="n">
        <v>550970</v>
      </c>
      <c r="C236" s="22" t="s">
        <v>336</v>
      </c>
      <c r="D236" s="19"/>
      <c r="E236" s="19"/>
      <c r="F236" s="23" t="n">
        <f aca="false">G236/0.593</f>
        <v>350.252951096121</v>
      </c>
      <c r="G236" s="21" t="n">
        <v>207.7</v>
      </c>
    </row>
    <row r="237" customFormat="false" ht="11.25" hidden="false" customHeight="false" outlineLevel="0" collapsed="false">
      <c r="A237" s="16" t="n">
        <v>234</v>
      </c>
      <c r="B237" s="17" t="n">
        <v>550980</v>
      </c>
      <c r="C237" s="22" t="s">
        <v>337</v>
      </c>
      <c r="D237" s="19" t="s">
        <v>254</v>
      </c>
      <c r="E237" s="28"/>
      <c r="F237" s="23" t="n">
        <f aca="false">G237/0.593</f>
        <v>250.252951096121</v>
      </c>
      <c r="G237" s="21" t="n">
        <v>148.4</v>
      </c>
    </row>
    <row r="238" customFormat="false" ht="11.25" hidden="false" customHeight="false" outlineLevel="0" collapsed="false">
      <c r="A238" s="16" t="n">
        <v>235</v>
      </c>
      <c r="B238" s="17" t="n">
        <v>550990</v>
      </c>
      <c r="C238" s="22" t="s">
        <v>338</v>
      </c>
      <c r="D238" s="19" t="s">
        <v>254</v>
      </c>
      <c r="E238" s="28"/>
      <c r="F238" s="23" t="n">
        <f aca="false">G238/0.593</f>
        <v>350.252951096121</v>
      </c>
      <c r="G238" s="21" t="n">
        <v>207.7</v>
      </c>
    </row>
    <row r="239" customFormat="false" ht="11.25" hidden="false" customHeight="false" outlineLevel="0" collapsed="false">
      <c r="A239" s="16" t="n">
        <v>236</v>
      </c>
      <c r="B239" s="17" t="n">
        <v>551010</v>
      </c>
      <c r="C239" s="22" t="s">
        <v>339</v>
      </c>
      <c r="D239" s="19" t="s">
        <v>254</v>
      </c>
      <c r="E239" s="28"/>
      <c r="F239" s="23" t="n">
        <f aca="false">G239/0.593</f>
        <v>250.252951096121</v>
      </c>
      <c r="G239" s="21" t="n">
        <v>148.4</v>
      </c>
    </row>
    <row r="240" customFormat="false" ht="11.25" hidden="false" customHeight="false" outlineLevel="0" collapsed="false">
      <c r="A240" s="16" t="n">
        <v>237</v>
      </c>
      <c r="B240" s="17" t="n">
        <v>551020</v>
      </c>
      <c r="C240" s="22" t="s">
        <v>340</v>
      </c>
      <c r="D240" s="19" t="s">
        <v>254</v>
      </c>
      <c r="E240" s="28"/>
      <c r="F240" s="23" t="n">
        <f aca="false">G240/0.593</f>
        <v>250.252951096121</v>
      </c>
      <c r="G240" s="21" t="n">
        <v>148.4</v>
      </c>
    </row>
    <row r="241" customFormat="false" ht="11.25" hidden="false" customHeight="false" outlineLevel="0" collapsed="false">
      <c r="A241" s="16" t="n">
        <v>238</v>
      </c>
      <c r="B241" s="17" t="n">
        <v>551030</v>
      </c>
      <c r="C241" s="22" t="s">
        <v>341</v>
      </c>
      <c r="D241" s="19" t="s">
        <v>254</v>
      </c>
      <c r="E241" s="28"/>
      <c r="F241" s="23" t="n">
        <f aca="false">G241/0.593</f>
        <v>250.252951096121</v>
      </c>
      <c r="G241" s="21" t="n">
        <v>148.4</v>
      </c>
    </row>
    <row r="242" customFormat="false" ht="11.25" hidden="false" customHeight="false" outlineLevel="0" collapsed="false">
      <c r="A242" s="16" t="n">
        <v>239</v>
      </c>
      <c r="B242" s="17" t="n">
        <v>551040</v>
      </c>
      <c r="C242" s="22" t="s">
        <v>342</v>
      </c>
      <c r="D242" s="24" t="s">
        <v>343</v>
      </c>
      <c r="E242" s="19"/>
      <c r="F242" s="23" t="n">
        <f aca="false">G242/0.593</f>
        <v>250.252951096121</v>
      </c>
      <c r="G242" s="21" t="n">
        <v>148.4</v>
      </c>
    </row>
    <row r="243" customFormat="false" ht="11.25" hidden="false" customHeight="false" outlineLevel="0" collapsed="false">
      <c r="A243" s="16" t="n">
        <v>240</v>
      </c>
      <c r="B243" s="17" t="n">
        <v>551050</v>
      </c>
      <c r="C243" s="22" t="s">
        <v>344</v>
      </c>
      <c r="D243" s="19"/>
      <c r="E243" s="19"/>
      <c r="F243" s="23" t="n">
        <f aca="false">G243/0.593</f>
        <v>250.252951096121</v>
      </c>
      <c r="G243" s="21" t="n">
        <v>148.4</v>
      </c>
    </row>
    <row r="244" customFormat="false" ht="11.25" hidden="false" customHeight="false" outlineLevel="0" collapsed="false">
      <c r="A244" s="16" t="n">
        <v>241</v>
      </c>
      <c r="B244" s="17" t="n">
        <v>551060</v>
      </c>
      <c r="C244" s="22" t="s">
        <v>345</v>
      </c>
      <c r="D244" s="19"/>
      <c r="E244" s="19"/>
      <c r="F244" s="23" t="n">
        <f aca="false">G244/0.593</f>
        <v>250.252951096121</v>
      </c>
      <c r="G244" s="21" t="n">
        <v>148.4</v>
      </c>
    </row>
    <row r="245" customFormat="false" ht="11.25" hidden="false" customHeight="false" outlineLevel="0" collapsed="false">
      <c r="A245" s="16" t="n">
        <v>242</v>
      </c>
      <c r="B245" s="17" t="n">
        <v>551070</v>
      </c>
      <c r="C245" s="22" t="s">
        <v>346</v>
      </c>
      <c r="D245" s="19"/>
      <c r="E245" s="19"/>
      <c r="F245" s="23" t="n">
        <f aca="false">G245/0.593</f>
        <v>200.168634064081</v>
      </c>
      <c r="G245" s="21" t="n">
        <v>118.7</v>
      </c>
    </row>
    <row r="246" customFormat="false" ht="11.25" hidden="false" customHeight="false" outlineLevel="0" collapsed="false">
      <c r="A246" s="16" t="n">
        <v>243</v>
      </c>
      <c r="B246" s="17" t="n">
        <v>551080</v>
      </c>
      <c r="C246" s="22" t="s">
        <v>347</v>
      </c>
      <c r="D246" s="24" t="s">
        <v>348</v>
      </c>
      <c r="E246" s="19"/>
      <c r="F246" s="23" t="n">
        <f aca="false">G246/0.593</f>
        <v>250.252951096121</v>
      </c>
      <c r="G246" s="21" t="n">
        <v>148.4</v>
      </c>
    </row>
    <row r="247" customFormat="false" ht="11.25" hidden="false" customHeight="false" outlineLevel="0" collapsed="false">
      <c r="A247" s="16" t="n">
        <v>244</v>
      </c>
      <c r="B247" s="17" t="n">
        <v>551090</v>
      </c>
      <c r="C247" s="22" t="s">
        <v>349</v>
      </c>
      <c r="D247" s="19"/>
      <c r="E247" s="19"/>
      <c r="F247" s="23" t="n">
        <f aca="false">G247/0.593</f>
        <v>300.168634064081</v>
      </c>
      <c r="G247" s="21" t="n">
        <v>178</v>
      </c>
    </row>
    <row r="248" customFormat="false" ht="11.25" hidden="false" customHeight="false" outlineLevel="0" collapsed="false">
      <c r="A248" s="16" t="n">
        <v>245</v>
      </c>
      <c r="B248" s="17" t="n">
        <v>551100</v>
      </c>
      <c r="C248" s="22" t="s">
        <v>350</v>
      </c>
      <c r="D248" s="19"/>
      <c r="E248" s="19"/>
      <c r="F248" s="23" t="n">
        <f aca="false">G248/0.593</f>
        <v>250.252951096121</v>
      </c>
      <c r="G248" s="21" t="n">
        <v>148.4</v>
      </c>
    </row>
    <row r="249" customFormat="false" ht="11.25" hidden="false" customHeight="false" outlineLevel="0" collapsed="false">
      <c r="A249" s="16" t="n">
        <v>246</v>
      </c>
      <c r="B249" s="17" t="n">
        <v>551110</v>
      </c>
      <c r="C249" s="22" t="s">
        <v>351</v>
      </c>
      <c r="D249" s="19"/>
      <c r="E249" s="19"/>
      <c r="F249" s="23" t="n">
        <f aca="false">G249/0.593</f>
        <v>300.168634064081</v>
      </c>
      <c r="G249" s="21" t="n">
        <v>178</v>
      </c>
    </row>
    <row r="250" customFormat="false" ht="11.25" hidden="false" customHeight="false" outlineLevel="0" collapsed="false">
      <c r="A250" s="16" t="n">
        <v>247</v>
      </c>
      <c r="B250" s="17"/>
      <c r="C250" s="18" t="s">
        <v>352</v>
      </c>
      <c r="D250" s="19"/>
      <c r="E250" s="19"/>
      <c r="F250" s="23"/>
      <c r="G250" s="21"/>
    </row>
    <row r="251" customFormat="false" ht="11.25" hidden="false" customHeight="false" outlineLevel="0" collapsed="false">
      <c r="A251" s="16" t="n">
        <v>248</v>
      </c>
      <c r="B251" s="17" t="n">
        <v>551120</v>
      </c>
      <c r="C251" s="22" t="s">
        <v>353</v>
      </c>
      <c r="D251" s="19"/>
      <c r="E251" s="19"/>
      <c r="F251" s="23" t="n">
        <f aca="false">G251/0.593</f>
        <v>300.168634064081</v>
      </c>
      <c r="G251" s="21" t="n">
        <v>178</v>
      </c>
    </row>
    <row r="252" customFormat="false" ht="11.25" hidden="false" customHeight="false" outlineLevel="0" collapsed="false">
      <c r="A252" s="16" t="n">
        <v>249</v>
      </c>
      <c r="B252" s="17" t="n">
        <v>551130</v>
      </c>
      <c r="C252" s="22" t="s">
        <v>354</v>
      </c>
      <c r="D252" s="24" t="s">
        <v>355</v>
      </c>
      <c r="E252" s="19"/>
      <c r="F252" s="23" t="n">
        <f aca="false">G252/0.593</f>
        <v>300.168634064081</v>
      </c>
      <c r="G252" s="21" t="n">
        <v>178</v>
      </c>
    </row>
    <row r="253" customFormat="false" ht="11.25" hidden="false" customHeight="false" outlineLevel="0" collapsed="false">
      <c r="A253" s="16" t="n">
        <v>250</v>
      </c>
      <c r="B253" s="17" t="n">
        <v>551140</v>
      </c>
      <c r="C253" s="22" t="s">
        <v>356</v>
      </c>
      <c r="D253" s="24" t="s">
        <v>355</v>
      </c>
      <c r="E253" s="19"/>
      <c r="F253" s="23" t="n">
        <f aca="false">G253/0.593</f>
        <v>300.168634064081</v>
      </c>
      <c r="G253" s="21" t="n">
        <v>178</v>
      </c>
    </row>
    <row r="254" customFormat="false" ht="11.25" hidden="false" customHeight="false" outlineLevel="0" collapsed="false">
      <c r="A254" s="16" t="n">
        <v>251</v>
      </c>
      <c r="B254" s="17"/>
      <c r="C254" s="18" t="s">
        <v>357</v>
      </c>
      <c r="D254" s="19"/>
      <c r="E254" s="19"/>
      <c r="F254" s="23"/>
      <c r="G254" s="21"/>
    </row>
    <row r="255" customFormat="false" ht="22.5" hidden="false" customHeight="false" outlineLevel="0" collapsed="false">
      <c r="A255" s="16" t="n">
        <v>252</v>
      </c>
      <c r="B255" s="17" t="n">
        <v>551150</v>
      </c>
      <c r="C255" s="22" t="s">
        <v>358</v>
      </c>
      <c r="D255" s="24" t="s">
        <v>359</v>
      </c>
      <c r="E255" s="19"/>
      <c r="F255" s="23" t="n">
        <f aca="false">G255/0.593</f>
        <v>300.168634064081</v>
      </c>
      <c r="G255" s="21" t="n">
        <v>178</v>
      </c>
    </row>
    <row r="256" customFormat="false" ht="22.5" hidden="false" customHeight="false" outlineLevel="0" collapsed="false">
      <c r="A256" s="16" t="n">
        <v>253</v>
      </c>
      <c r="B256" s="17" t="n">
        <v>551160</v>
      </c>
      <c r="C256" s="22" t="s">
        <v>360</v>
      </c>
      <c r="D256" s="24" t="s">
        <v>361</v>
      </c>
      <c r="E256" s="19"/>
      <c r="F256" s="23" t="n">
        <f aca="false">G256/0.593</f>
        <v>300.168634064081</v>
      </c>
      <c r="G256" s="21" t="n">
        <v>178</v>
      </c>
    </row>
    <row r="257" customFormat="false" ht="11.25" hidden="false" customHeight="false" outlineLevel="0" collapsed="false">
      <c r="A257" s="16" t="n">
        <v>254</v>
      </c>
      <c r="B257" s="17" t="n">
        <v>551170</v>
      </c>
      <c r="C257" s="22" t="s">
        <v>362</v>
      </c>
      <c r="D257" s="24" t="s">
        <v>363</v>
      </c>
      <c r="E257" s="19"/>
      <c r="F257" s="23" t="n">
        <f aca="false">G257/0.593</f>
        <v>20.0674536256324</v>
      </c>
      <c r="G257" s="21" t="n">
        <v>11.9</v>
      </c>
    </row>
    <row r="258" customFormat="false" ht="11.25" hidden="false" customHeight="false" outlineLevel="0" collapsed="false">
      <c r="A258" s="16" t="n">
        <v>255</v>
      </c>
      <c r="B258" s="17" t="n">
        <v>551180</v>
      </c>
      <c r="C258" s="22" t="s">
        <v>364</v>
      </c>
      <c r="D258" s="19"/>
      <c r="E258" s="19"/>
      <c r="F258" s="23" t="n">
        <f aca="false">G258/0.593</f>
        <v>150.08431703204</v>
      </c>
      <c r="G258" s="21" t="n">
        <v>89</v>
      </c>
    </row>
    <row r="259" customFormat="false" ht="11.25" hidden="false" customHeight="false" outlineLevel="0" collapsed="false">
      <c r="A259" s="16" t="n">
        <v>256</v>
      </c>
      <c r="B259" s="17" t="n">
        <v>551190</v>
      </c>
      <c r="C259" s="22" t="s">
        <v>365</v>
      </c>
      <c r="D259" s="19"/>
      <c r="E259" s="19"/>
      <c r="F259" s="23" t="n">
        <f aca="false">G259/0.593</f>
        <v>350.252951096121</v>
      </c>
      <c r="G259" s="21" t="n">
        <v>207.7</v>
      </c>
    </row>
    <row r="260" customFormat="false" ht="22.5" hidden="false" customHeight="false" outlineLevel="0" collapsed="false">
      <c r="A260" s="16" t="n">
        <v>257</v>
      </c>
      <c r="B260" s="17" t="n">
        <v>551200</v>
      </c>
      <c r="C260" s="22" t="s">
        <v>366</v>
      </c>
      <c r="D260" s="24" t="s">
        <v>367</v>
      </c>
      <c r="E260" s="19"/>
      <c r="F260" s="23" t="n">
        <f aca="false">G260/0.593</f>
        <v>350.252951096121</v>
      </c>
      <c r="G260" s="21" t="n">
        <v>207.7</v>
      </c>
    </row>
    <row r="261" customFormat="false" ht="11.25" hidden="false" customHeight="false" outlineLevel="0" collapsed="false">
      <c r="A261" s="16" t="n">
        <v>258</v>
      </c>
      <c r="B261" s="17" t="n">
        <v>551210</v>
      </c>
      <c r="C261" s="22" t="s">
        <v>368</v>
      </c>
      <c r="D261" s="19"/>
      <c r="E261" s="19"/>
      <c r="F261" s="23" t="n">
        <f aca="false">G261/0.593</f>
        <v>100.168634064081</v>
      </c>
      <c r="G261" s="21" t="n">
        <v>59.4</v>
      </c>
    </row>
    <row r="262" customFormat="false" ht="11.25" hidden="false" customHeight="false" outlineLevel="0" collapsed="false">
      <c r="A262" s="16" t="n">
        <v>259</v>
      </c>
      <c r="B262" s="17" t="n">
        <v>551220</v>
      </c>
      <c r="C262" s="22" t="s">
        <v>369</v>
      </c>
      <c r="D262" s="19"/>
      <c r="E262" s="19"/>
      <c r="F262" s="23" t="n">
        <f aca="false">G262/0.593</f>
        <v>350.252951096121</v>
      </c>
      <c r="G262" s="21" t="n">
        <v>207.7</v>
      </c>
    </row>
    <row r="263" customFormat="false" ht="22.5" hidden="false" customHeight="false" outlineLevel="0" collapsed="false">
      <c r="A263" s="16" t="n">
        <v>260</v>
      </c>
      <c r="B263" s="17" t="n">
        <v>551230</v>
      </c>
      <c r="C263" s="22" t="s">
        <v>370</v>
      </c>
      <c r="D263" s="24" t="s">
        <v>371</v>
      </c>
      <c r="E263" s="19"/>
      <c r="F263" s="23" t="n">
        <f aca="false">G263/0.593</f>
        <v>20.0674536256324</v>
      </c>
      <c r="G263" s="21" t="n">
        <v>11.9</v>
      </c>
    </row>
    <row r="264" customFormat="false" ht="22.5" hidden="false" customHeight="false" outlineLevel="0" collapsed="false">
      <c r="A264" s="16" t="n">
        <v>261</v>
      </c>
      <c r="B264" s="17" t="n">
        <v>551240</v>
      </c>
      <c r="C264" s="22" t="s">
        <v>372</v>
      </c>
      <c r="D264" s="24" t="s">
        <v>373</v>
      </c>
      <c r="E264" s="19"/>
      <c r="F264" s="23" t="n">
        <f aca="false">G264/0.593</f>
        <v>150.08431703204</v>
      </c>
      <c r="G264" s="21" t="n">
        <v>89</v>
      </c>
    </row>
    <row r="265" customFormat="false" ht="11.25" hidden="false" customHeight="false" outlineLevel="0" collapsed="false">
      <c r="A265" s="16" t="n">
        <v>262</v>
      </c>
      <c r="B265" s="17"/>
      <c r="C265" s="18" t="s">
        <v>374</v>
      </c>
      <c r="D265" s="19"/>
      <c r="E265" s="19"/>
      <c r="F265" s="23"/>
      <c r="G265" s="21"/>
    </row>
    <row r="266" customFormat="false" ht="11.25" hidden="false" customHeight="false" outlineLevel="0" collapsed="false">
      <c r="A266" s="16" t="n">
        <v>263</v>
      </c>
      <c r="B266" s="17" t="n">
        <v>551250</v>
      </c>
      <c r="C266" s="22" t="s">
        <v>375</v>
      </c>
      <c r="D266" s="24" t="s">
        <v>376</v>
      </c>
      <c r="E266" s="19"/>
      <c r="F266" s="23" t="n">
        <f aca="false">G266/0.593</f>
        <v>20.0674536256324</v>
      </c>
      <c r="G266" s="21" t="n">
        <v>11.9</v>
      </c>
    </row>
    <row r="267" customFormat="false" ht="11.25" hidden="false" customHeight="false" outlineLevel="0" collapsed="false">
      <c r="A267" s="16" t="n">
        <v>264</v>
      </c>
      <c r="B267" s="17" t="n">
        <v>551251</v>
      </c>
      <c r="C267" s="22" t="s">
        <v>377</v>
      </c>
      <c r="D267" s="19" t="s">
        <v>73</v>
      </c>
      <c r="E267" s="19"/>
      <c r="F267" s="23" t="n">
        <f aca="false">G267/0.593</f>
        <v>15.008431703204</v>
      </c>
      <c r="G267" s="21" t="n">
        <v>8.9</v>
      </c>
    </row>
    <row r="268" customFormat="false" ht="11.25" hidden="false" customHeight="false" outlineLevel="0" collapsed="false">
      <c r="A268" s="16" t="n">
        <v>265</v>
      </c>
      <c r="B268" s="17" t="n">
        <v>551260</v>
      </c>
      <c r="C268" s="22" t="s">
        <v>378</v>
      </c>
      <c r="D268" s="19"/>
      <c r="E268" s="19"/>
      <c r="F268" s="23" t="n">
        <f aca="false">G268/0.593</f>
        <v>200.168634064081</v>
      </c>
      <c r="G268" s="21" t="n">
        <v>118.7</v>
      </c>
    </row>
    <row r="269" customFormat="false" ht="11.25" hidden="false" customHeight="false" outlineLevel="0" collapsed="false">
      <c r="A269" s="16" t="n">
        <v>266</v>
      </c>
      <c r="B269" s="17" t="n">
        <v>551270</v>
      </c>
      <c r="C269" s="22" t="s">
        <v>379</v>
      </c>
      <c r="D269" s="19"/>
      <c r="E269" s="19"/>
      <c r="F269" s="23" t="n">
        <f aca="false">G269/0.593</f>
        <v>200.168634064081</v>
      </c>
      <c r="G269" s="21" t="n">
        <v>118.7</v>
      </c>
    </row>
    <row r="270" customFormat="false" ht="11.25" hidden="false" customHeight="false" outlineLevel="0" collapsed="false">
      <c r="A270" s="16" t="n">
        <v>267</v>
      </c>
      <c r="B270" s="17" t="n">
        <v>551280</v>
      </c>
      <c r="C270" s="22" t="s">
        <v>380</v>
      </c>
      <c r="D270" s="19" t="s">
        <v>381</v>
      </c>
      <c r="E270" s="19"/>
      <c r="F270" s="23" t="n">
        <f aca="false">G270/0.593</f>
        <v>30.0168634064081</v>
      </c>
      <c r="G270" s="21" t="n">
        <v>17.8</v>
      </c>
    </row>
    <row r="271" customFormat="false" ht="11.25" hidden="false" customHeight="false" outlineLevel="0" collapsed="false">
      <c r="A271" s="16" t="n">
        <v>268</v>
      </c>
      <c r="B271" s="17" t="n">
        <v>551290</v>
      </c>
      <c r="C271" s="22" t="s">
        <v>382</v>
      </c>
      <c r="D271" s="19" t="s">
        <v>383</v>
      </c>
      <c r="E271" s="28"/>
      <c r="F271" s="23" t="n">
        <f aca="false">G271/0.593</f>
        <v>20.0674536256324</v>
      </c>
      <c r="G271" s="21" t="n">
        <v>11.9</v>
      </c>
    </row>
    <row r="272" customFormat="false" ht="11.25" hidden="false" customHeight="false" outlineLevel="0" collapsed="false">
      <c r="A272" s="16" t="n">
        <v>269</v>
      </c>
      <c r="B272" s="17" t="n">
        <v>551300</v>
      </c>
      <c r="C272" s="22" t="s">
        <v>384</v>
      </c>
      <c r="D272" s="24" t="s">
        <v>385</v>
      </c>
      <c r="E272" s="19"/>
      <c r="F272" s="23" t="n">
        <f aca="false">G272/0.593</f>
        <v>20.0674536256324</v>
      </c>
      <c r="G272" s="21" t="n">
        <v>11.9</v>
      </c>
    </row>
    <row r="273" customFormat="false" ht="11.25" hidden="false" customHeight="false" outlineLevel="0" collapsed="false">
      <c r="A273" s="16" t="n">
        <v>270</v>
      </c>
      <c r="B273" s="17" t="n">
        <v>551310</v>
      </c>
      <c r="C273" s="22" t="s">
        <v>386</v>
      </c>
      <c r="D273" s="19"/>
      <c r="E273" s="19"/>
      <c r="F273" s="23" t="n">
        <f aca="false">G273/0.593</f>
        <v>150.08431703204</v>
      </c>
      <c r="G273" s="21" t="n">
        <v>89</v>
      </c>
    </row>
    <row r="274" customFormat="false" ht="11.25" hidden="false" customHeight="false" outlineLevel="0" collapsed="false">
      <c r="A274" s="16" t="n">
        <v>271</v>
      </c>
      <c r="B274" s="17" t="n">
        <v>551320</v>
      </c>
      <c r="C274" s="22" t="s">
        <v>387</v>
      </c>
      <c r="D274" s="19"/>
      <c r="E274" s="19"/>
      <c r="F274" s="23" t="n">
        <f aca="false">G274/0.593</f>
        <v>75.0421585160202</v>
      </c>
      <c r="G274" s="21" t="n">
        <v>44.5</v>
      </c>
    </row>
    <row r="275" customFormat="false" ht="11.25" hidden="false" customHeight="false" outlineLevel="0" collapsed="false">
      <c r="A275" s="16" t="n">
        <v>272</v>
      </c>
      <c r="B275" s="17" t="n">
        <v>551330</v>
      </c>
      <c r="C275" s="22" t="s">
        <v>388</v>
      </c>
      <c r="D275" s="19"/>
      <c r="E275" s="19"/>
      <c r="F275" s="23" t="n">
        <f aca="false">G275/0.593</f>
        <v>60.0337268128162</v>
      </c>
      <c r="G275" s="21" t="n">
        <v>35.6</v>
      </c>
    </row>
    <row r="276" customFormat="false" ht="33.75" hidden="false" customHeight="false" outlineLevel="0" collapsed="false">
      <c r="A276" s="16" t="n">
        <v>273</v>
      </c>
      <c r="B276" s="17" t="n">
        <v>551340</v>
      </c>
      <c r="C276" s="22" t="s">
        <v>389</v>
      </c>
      <c r="D276" s="24" t="s">
        <v>390</v>
      </c>
      <c r="E276" s="19"/>
      <c r="F276" s="23" t="n">
        <f aca="false">G276/0.593</f>
        <v>28.6677908937605</v>
      </c>
      <c r="G276" s="21" t="n">
        <v>17</v>
      </c>
    </row>
    <row r="277" customFormat="false" ht="11.25" hidden="false" customHeight="false" outlineLevel="0" collapsed="false">
      <c r="A277" s="16" t="n">
        <v>274</v>
      </c>
      <c r="B277" s="17"/>
      <c r="C277" s="18" t="s">
        <v>391</v>
      </c>
      <c r="D277" s="19"/>
      <c r="E277" s="19"/>
      <c r="F277" s="23"/>
      <c r="G277" s="21"/>
    </row>
    <row r="278" customFormat="false" ht="11.25" hidden="false" customHeight="false" outlineLevel="0" collapsed="false">
      <c r="A278" s="16" t="n">
        <v>275</v>
      </c>
      <c r="B278" s="17"/>
      <c r="C278" s="18" t="s">
        <v>392</v>
      </c>
      <c r="D278" s="19"/>
      <c r="E278" s="19"/>
      <c r="F278" s="23"/>
      <c r="G278" s="21"/>
    </row>
    <row r="279" customFormat="false" ht="11.25" hidden="false" customHeight="false" outlineLevel="0" collapsed="false">
      <c r="A279" s="16" t="n">
        <v>276</v>
      </c>
      <c r="B279" s="17"/>
      <c r="C279" s="18" t="s">
        <v>393</v>
      </c>
      <c r="D279" s="19"/>
      <c r="E279" s="19"/>
      <c r="F279" s="23"/>
      <c r="G279" s="21"/>
    </row>
    <row r="280" customFormat="false" ht="22.5" hidden="false" customHeight="false" outlineLevel="0" collapsed="false">
      <c r="A280" s="16" t="n">
        <v>277</v>
      </c>
      <c r="B280" s="17" t="n">
        <v>600010</v>
      </c>
      <c r="C280" s="22" t="s">
        <v>394</v>
      </c>
      <c r="D280" s="24" t="s">
        <v>395</v>
      </c>
      <c r="E280" s="19"/>
      <c r="F280" s="23" t="n">
        <f aca="false">G280/0.593</f>
        <v>200.168634064081</v>
      </c>
      <c r="G280" s="21" t="n">
        <v>118.7</v>
      </c>
    </row>
    <row r="281" customFormat="false" ht="22.5" hidden="false" customHeight="false" outlineLevel="0" collapsed="false">
      <c r="A281" s="16" t="n">
        <v>278</v>
      </c>
      <c r="B281" s="17" t="n">
        <v>600020</v>
      </c>
      <c r="C281" s="22" t="s">
        <v>396</v>
      </c>
      <c r="D281" s="24" t="s">
        <v>397</v>
      </c>
      <c r="E281" s="19"/>
      <c r="F281" s="23" t="n">
        <f aca="false">G281/0.593</f>
        <v>400.168634064081</v>
      </c>
      <c r="G281" s="21" t="n">
        <v>237.3</v>
      </c>
    </row>
    <row r="282" customFormat="false" ht="11.25" hidden="false" customHeight="false" outlineLevel="0" collapsed="false">
      <c r="A282" s="16" t="n">
        <v>279</v>
      </c>
      <c r="B282" s="17" t="n">
        <v>600030</v>
      </c>
      <c r="C282" s="22" t="s">
        <v>398</v>
      </c>
      <c r="D282" s="19" t="s">
        <v>399</v>
      </c>
      <c r="E282" s="19"/>
      <c r="F282" s="23" t="n">
        <f aca="false">G282/0.593</f>
        <v>15.008431703204</v>
      </c>
      <c r="G282" s="21" t="n">
        <v>8.9</v>
      </c>
    </row>
    <row r="283" customFormat="false" ht="11.25" hidden="false" customHeight="false" outlineLevel="0" collapsed="false">
      <c r="A283" s="16" t="n">
        <v>280</v>
      </c>
      <c r="B283" s="17" t="n">
        <v>600040</v>
      </c>
      <c r="C283" s="22" t="s">
        <v>400</v>
      </c>
      <c r="D283" s="19" t="s">
        <v>401</v>
      </c>
      <c r="E283" s="19"/>
      <c r="F283" s="23" t="n">
        <f aca="false">G283/0.593</f>
        <v>500.337268128162</v>
      </c>
      <c r="G283" s="21" t="n">
        <v>296.7</v>
      </c>
    </row>
    <row r="284" customFormat="false" ht="45" hidden="false" customHeight="false" outlineLevel="0" collapsed="false">
      <c r="A284" s="16" t="n">
        <v>281</v>
      </c>
      <c r="B284" s="17" t="n">
        <v>600050</v>
      </c>
      <c r="C284" s="22" t="s">
        <v>402</v>
      </c>
      <c r="D284" s="25" t="s">
        <v>403</v>
      </c>
      <c r="E284" s="19"/>
      <c r="F284" s="23" t="n">
        <f aca="false">G284/0.593</f>
        <v>400.168634064081</v>
      </c>
      <c r="G284" s="21" t="n">
        <v>237.3</v>
      </c>
    </row>
    <row r="285" customFormat="false" ht="22.5" hidden="false" customHeight="false" outlineLevel="0" collapsed="false">
      <c r="A285" s="16" t="n">
        <v>282</v>
      </c>
      <c r="B285" s="17" t="n">
        <v>600060</v>
      </c>
      <c r="C285" s="22" t="s">
        <v>404</v>
      </c>
      <c r="D285" s="19" t="s">
        <v>405</v>
      </c>
      <c r="E285" s="19"/>
      <c r="F285" s="23" t="n">
        <f aca="false">G285/0.593</f>
        <v>200.168634064081</v>
      </c>
      <c r="G285" s="21" t="n">
        <v>118.7</v>
      </c>
    </row>
    <row r="286" customFormat="false" ht="11.25" hidden="false" customHeight="false" outlineLevel="0" collapsed="false">
      <c r="A286" s="16" t="n">
        <v>283</v>
      </c>
      <c r="B286" s="17" t="n">
        <v>600070</v>
      </c>
      <c r="C286" s="22" t="s">
        <v>406</v>
      </c>
      <c r="D286" s="19" t="s">
        <v>407</v>
      </c>
      <c r="E286" s="19"/>
      <c r="F286" s="23" t="n">
        <f aca="false">G286/0.593</f>
        <v>50.0843170320405</v>
      </c>
      <c r="G286" s="21" t="n">
        <v>29.7</v>
      </c>
    </row>
    <row r="287" customFormat="false" ht="11.25" hidden="false" customHeight="false" outlineLevel="0" collapsed="false">
      <c r="A287" s="16" t="n">
        <v>284</v>
      </c>
      <c r="B287" s="17" t="n">
        <v>600090</v>
      </c>
      <c r="C287" s="22" t="s">
        <v>408</v>
      </c>
      <c r="D287" s="19" t="s">
        <v>409</v>
      </c>
      <c r="E287" s="19"/>
      <c r="F287" s="23" t="n">
        <f aca="false">G287/0.593</f>
        <v>150.08431703204</v>
      </c>
      <c r="G287" s="21" t="n">
        <v>89</v>
      </c>
    </row>
    <row r="288" customFormat="false" ht="11.25" hidden="false" customHeight="false" outlineLevel="0" collapsed="false">
      <c r="A288" s="16" t="n">
        <v>285</v>
      </c>
      <c r="B288" s="17" t="n">
        <v>600100</v>
      </c>
      <c r="C288" s="22" t="s">
        <v>410</v>
      </c>
      <c r="D288" s="19" t="s">
        <v>409</v>
      </c>
      <c r="E288" s="19"/>
      <c r="F288" s="23" t="n">
        <f aca="false">G288/0.593</f>
        <v>100.168634064081</v>
      </c>
      <c r="G288" s="21" t="n">
        <v>59.4</v>
      </c>
    </row>
    <row r="289" customFormat="false" ht="11.25" hidden="false" customHeight="false" outlineLevel="0" collapsed="false">
      <c r="A289" s="16" t="n">
        <v>286</v>
      </c>
      <c r="B289" s="17" t="n">
        <v>600110</v>
      </c>
      <c r="C289" s="22" t="s">
        <v>411</v>
      </c>
      <c r="D289" s="19" t="s">
        <v>409</v>
      </c>
      <c r="E289" s="19"/>
      <c r="F289" s="23" t="n">
        <f aca="false">G289/0.593</f>
        <v>150.08431703204</v>
      </c>
      <c r="G289" s="21" t="n">
        <v>89</v>
      </c>
    </row>
    <row r="290" customFormat="false" ht="11.25" hidden="false" customHeight="false" outlineLevel="0" collapsed="false">
      <c r="A290" s="16" t="n">
        <v>287</v>
      </c>
      <c r="B290" s="17" t="n">
        <v>600120</v>
      </c>
      <c r="C290" s="22" t="s">
        <v>412</v>
      </c>
      <c r="D290" s="19" t="s">
        <v>413</v>
      </c>
      <c r="E290" s="19"/>
      <c r="F290" s="23" t="n">
        <f aca="false">G290/0.593</f>
        <v>250.252951096121</v>
      </c>
      <c r="G290" s="21" t="n">
        <v>148.4</v>
      </c>
    </row>
    <row r="291" customFormat="false" ht="11.25" hidden="false" customHeight="false" outlineLevel="0" collapsed="false">
      <c r="A291" s="16" t="n">
        <v>288</v>
      </c>
      <c r="B291" s="17" t="n">
        <v>600130</v>
      </c>
      <c r="C291" s="22" t="s">
        <v>414</v>
      </c>
      <c r="D291" s="19" t="s">
        <v>415</v>
      </c>
      <c r="E291" s="19"/>
      <c r="F291" s="23" t="n">
        <f aca="false">G291/0.593</f>
        <v>30.0168634064081</v>
      </c>
      <c r="G291" s="21" t="n">
        <v>17.8</v>
      </c>
    </row>
    <row r="292" customFormat="false" ht="22.5" hidden="false" customHeight="false" outlineLevel="0" collapsed="false">
      <c r="A292" s="16" t="n">
        <v>289</v>
      </c>
      <c r="B292" s="17" t="n">
        <v>600140</v>
      </c>
      <c r="C292" s="22" t="s">
        <v>416</v>
      </c>
      <c r="D292" s="19" t="s">
        <v>417</v>
      </c>
      <c r="E292" s="19"/>
      <c r="F292" s="23" t="n">
        <f aca="false">G292/0.593</f>
        <v>350.252951096121</v>
      </c>
      <c r="G292" s="21" t="n">
        <v>207.7</v>
      </c>
    </row>
    <row r="293" customFormat="false" ht="11.25" hidden="false" customHeight="false" outlineLevel="0" collapsed="false">
      <c r="A293" s="16" t="n">
        <v>290</v>
      </c>
      <c r="B293" s="17"/>
      <c r="C293" s="18" t="s">
        <v>418</v>
      </c>
      <c r="D293" s="19"/>
      <c r="E293" s="19"/>
      <c r="F293" s="23"/>
      <c r="G293" s="21"/>
    </row>
    <row r="294" customFormat="false" ht="11.25" hidden="false" customHeight="false" outlineLevel="0" collapsed="false">
      <c r="A294" s="16" t="n">
        <v>291</v>
      </c>
      <c r="B294" s="17" t="n">
        <v>600150</v>
      </c>
      <c r="C294" s="22" t="s">
        <v>419</v>
      </c>
      <c r="D294" s="19"/>
      <c r="E294" s="19"/>
      <c r="F294" s="23" t="n">
        <f aca="false">G294/0.593</f>
        <v>150.08431703204</v>
      </c>
      <c r="G294" s="21" t="n">
        <v>89</v>
      </c>
    </row>
    <row r="295" customFormat="false" ht="11.25" hidden="false" customHeight="false" outlineLevel="0" collapsed="false">
      <c r="A295" s="16" t="n">
        <v>292</v>
      </c>
      <c r="B295" s="17" t="n">
        <v>600160</v>
      </c>
      <c r="C295" s="22" t="s">
        <v>420</v>
      </c>
      <c r="D295" s="19"/>
      <c r="E295" s="19"/>
      <c r="F295" s="23" t="n">
        <f aca="false">G295/0.593</f>
        <v>550.252951096122</v>
      </c>
      <c r="G295" s="21" t="n">
        <v>326.3</v>
      </c>
    </row>
    <row r="296" customFormat="false" ht="11.25" hidden="false" customHeight="false" outlineLevel="0" collapsed="false">
      <c r="A296" s="16" t="n">
        <v>293</v>
      </c>
      <c r="B296" s="17" t="n">
        <v>600170</v>
      </c>
      <c r="C296" s="22" t="s">
        <v>421</v>
      </c>
      <c r="D296" s="26"/>
      <c r="E296" s="19"/>
      <c r="F296" s="23" t="n">
        <f aca="false">G296/0.593</f>
        <v>168.634064080944</v>
      </c>
      <c r="G296" s="21" t="n">
        <v>100</v>
      </c>
    </row>
    <row r="297" customFormat="false" ht="11.25" hidden="false" customHeight="false" outlineLevel="0" collapsed="false">
      <c r="A297" s="16" t="n">
        <v>294</v>
      </c>
      <c r="B297" s="17" t="n">
        <v>600200</v>
      </c>
      <c r="C297" s="22" t="s">
        <v>422</v>
      </c>
      <c r="D297" s="26"/>
      <c r="E297" s="19"/>
      <c r="F297" s="23" t="n">
        <f aca="false">G297/0.593</f>
        <v>252.951096121417</v>
      </c>
      <c r="G297" s="21" t="n">
        <v>150</v>
      </c>
    </row>
    <row r="298" customFormat="false" ht="11.25" hidden="false" customHeight="false" outlineLevel="0" collapsed="false">
      <c r="A298" s="16" t="n">
        <v>295</v>
      </c>
      <c r="B298" s="17" t="n">
        <v>600230</v>
      </c>
      <c r="C298" s="22" t="s">
        <v>423</v>
      </c>
      <c r="D298" s="19"/>
      <c r="E298" s="19"/>
      <c r="F298" s="23" t="n">
        <f aca="false">G298/0.593</f>
        <v>700.337268128162</v>
      </c>
      <c r="G298" s="21" t="n">
        <v>415.3</v>
      </c>
    </row>
    <row r="299" customFormat="false" ht="11.25" hidden="false" customHeight="false" outlineLevel="0" collapsed="false">
      <c r="A299" s="16" t="n">
        <v>296</v>
      </c>
      <c r="B299" s="17" t="n">
        <v>600240</v>
      </c>
      <c r="C299" s="22" t="s">
        <v>424</v>
      </c>
      <c r="D299" s="19"/>
      <c r="E299" s="19"/>
      <c r="F299" s="23" t="n">
        <f aca="false">G299/0.593</f>
        <v>200.168634064081</v>
      </c>
      <c r="G299" s="21" t="n">
        <v>118.7</v>
      </c>
    </row>
    <row r="300" customFormat="false" ht="11.25" hidden="false" customHeight="false" outlineLevel="0" collapsed="false">
      <c r="A300" s="16" t="n">
        <v>297</v>
      </c>
      <c r="B300" s="17" t="n">
        <v>600250</v>
      </c>
      <c r="C300" s="22" t="s">
        <v>425</v>
      </c>
      <c r="D300" s="19" t="s">
        <v>426</v>
      </c>
      <c r="E300" s="19"/>
      <c r="F300" s="23" t="n">
        <f aca="false">G300/0.593</f>
        <v>200.168634064081</v>
      </c>
      <c r="G300" s="21" t="n">
        <v>118.7</v>
      </c>
    </row>
    <row r="301" customFormat="false" ht="11.25" hidden="false" customHeight="false" outlineLevel="0" collapsed="false">
      <c r="A301" s="16" t="n">
        <v>298</v>
      </c>
      <c r="B301" s="17" t="n">
        <v>600260</v>
      </c>
      <c r="C301" s="22" t="s">
        <v>427</v>
      </c>
      <c r="D301" s="19" t="s">
        <v>428</v>
      </c>
      <c r="E301" s="28"/>
      <c r="F301" s="20" t="n">
        <f aca="false">G301/0.593</f>
        <v>300.168634064081</v>
      </c>
      <c r="G301" s="21" t="n">
        <v>178</v>
      </c>
    </row>
    <row r="302" customFormat="false" ht="11.25" hidden="false" customHeight="false" outlineLevel="0" collapsed="false">
      <c r="A302" s="16" t="n">
        <v>299</v>
      </c>
      <c r="B302" s="17" t="n">
        <v>600270</v>
      </c>
      <c r="C302" s="22" t="s">
        <v>429</v>
      </c>
      <c r="D302" s="19" t="s">
        <v>430</v>
      </c>
      <c r="E302" s="28"/>
      <c r="F302" s="20" t="n">
        <f aca="false">G302/0.593</f>
        <v>400.168634064081</v>
      </c>
      <c r="G302" s="21" t="n">
        <v>237.3</v>
      </c>
    </row>
    <row r="303" customFormat="false" ht="11.25" hidden="false" customHeight="false" outlineLevel="0" collapsed="false">
      <c r="A303" s="16" t="n">
        <v>300</v>
      </c>
      <c r="B303" s="17" t="n">
        <v>600280</v>
      </c>
      <c r="C303" s="22" t="s">
        <v>431</v>
      </c>
      <c r="D303" s="19" t="s">
        <v>432</v>
      </c>
      <c r="E303" s="19"/>
      <c r="F303" s="23" t="n">
        <f aca="false">G303/0.593</f>
        <v>300.168634064081</v>
      </c>
      <c r="G303" s="21" t="n">
        <v>178</v>
      </c>
    </row>
    <row r="304" customFormat="false" ht="11.25" hidden="false" customHeight="false" outlineLevel="0" collapsed="false">
      <c r="A304" s="16" t="n">
        <v>301</v>
      </c>
      <c r="B304" s="17" t="n">
        <v>600290</v>
      </c>
      <c r="C304" s="22" t="s">
        <v>433</v>
      </c>
      <c r="D304" s="19" t="s">
        <v>434</v>
      </c>
      <c r="E304" s="28"/>
      <c r="F304" s="20" t="n">
        <f aca="false">G304/0.593</f>
        <v>400.168634064081</v>
      </c>
      <c r="G304" s="21" t="n">
        <v>237.3</v>
      </c>
    </row>
    <row r="305" customFormat="false" ht="11.25" hidden="false" customHeight="false" outlineLevel="0" collapsed="false">
      <c r="A305" s="16" t="n">
        <v>302</v>
      </c>
      <c r="B305" s="17"/>
      <c r="C305" s="18" t="s">
        <v>435</v>
      </c>
      <c r="D305" s="19"/>
      <c r="E305" s="19"/>
      <c r="F305" s="23"/>
      <c r="G305" s="21"/>
    </row>
    <row r="306" customFormat="false" ht="11.25" hidden="false" customHeight="false" outlineLevel="0" collapsed="false">
      <c r="A306" s="16" t="n">
        <v>303</v>
      </c>
      <c r="B306" s="17" t="n">
        <v>600300</v>
      </c>
      <c r="C306" s="22" t="s">
        <v>436</v>
      </c>
      <c r="D306" s="26"/>
      <c r="E306" s="19"/>
      <c r="F306" s="23" t="n">
        <f aca="false">G306/0.593</f>
        <v>354.131534569983</v>
      </c>
      <c r="G306" s="21" t="n">
        <v>210</v>
      </c>
    </row>
    <row r="307" customFormat="false" ht="11.25" hidden="false" customHeight="false" outlineLevel="0" collapsed="false">
      <c r="A307" s="16" t="n">
        <v>304</v>
      </c>
      <c r="B307" s="17" t="n">
        <v>600330</v>
      </c>
      <c r="C307" s="22" t="s">
        <v>437</v>
      </c>
      <c r="D307" s="19" t="s">
        <v>438</v>
      </c>
      <c r="E307" s="19"/>
      <c r="F307" s="23" t="n">
        <f aca="false">G307/0.593</f>
        <v>50.5902192242833</v>
      </c>
      <c r="G307" s="21" t="n">
        <v>30</v>
      </c>
    </row>
    <row r="308" customFormat="false" ht="11.25" hidden="false" customHeight="false" outlineLevel="0" collapsed="false">
      <c r="A308" s="16" t="n">
        <v>305</v>
      </c>
      <c r="B308" s="17" t="n">
        <v>600350</v>
      </c>
      <c r="C308" s="22" t="s">
        <v>439</v>
      </c>
      <c r="D308" s="19"/>
      <c r="E308" s="19"/>
      <c r="F308" s="23" t="n">
        <f aca="false">G308/0.593</f>
        <v>200.168634064081</v>
      </c>
      <c r="G308" s="21" t="n">
        <v>118.7</v>
      </c>
    </row>
    <row r="309" customFormat="false" ht="11.25" hidden="false" customHeight="false" outlineLevel="0" collapsed="false">
      <c r="A309" s="16" t="n">
        <v>306</v>
      </c>
      <c r="B309" s="17" t="n">
        <v>600360</v>
      </c>
      <c r="C309" s="22" t="s">
        <v>440</v>
      </c>
      <c r="D309" s="19"/>
      <c r="E309" s="19"/>
      <c r="F309" s="23" t="n">
        <f aca="false">G309/0.593</f>
        <v>100.168634064081</v>
      </c>
      <c r="G309" s="21" t="n">
        <v>59.4</v>
      </c>
    </row>
    <row r="310" customFormat="false" ht="11.25" hidden="false" customHeight="false" outlineLevel="0" collapsed="false">
      <c r="A310" s="16" t="n">
        <v>307</v>
      </c>
      <c r="B310" s="17" t="n">
        <v>600370</v>
      </c>
      <c r="C310" s="22" t="s">
        <v>441</v>
      </c>
      <c r="D310" s="26"/>
      <c r="E310" s="19"/>
      <c r="F310" s="23" t="n">
        <f aca="false">G310/0.593</f>
        <v>219.224283305228</v>
      </c>
      <c r="G310" s="21" t="n">
        <v>130</v>
      </c>
    </row>
    <row r="311" customFormat="false" ht="11.25" hidden="false" customHeight="false" outlineLevel="0" collapsed="false">
      <c r="A311" s="16" t="n">
        <v>308</v>
      </c>
      <c r="B311" s="17" t="n">
        <v>600400</v>
      </c>
      <c r="C311" s="22" t="s">
        <v>442</v>
      </c>
      <c r="D311" s="19"/>
      <c r="E311" s="19"/>
      <c r="F311" s="23" t="n">
        <f aca="false">G311/0.593</f>
        <v>250.252951096121</v>
      </c>
      <c r="G311" s="21" t="n">
        <v>148.4</v>
      </c>
    </row>
    <row r="312" customFormat="false" ht="11.25" hidden="false" customHeight="false" outlineLevel="0" collapsed="false">
      <c r="A312" s="16" t="n">
        <v>309</v>
      </c>
      <c r="B312" s="17"/>
      <c r="C312" s="18" t="s">
        <v>443</v>
      </c>
      <c r="D312" s="19"/>
      <c r="E312" s="19"/>
      <c r="F312" s="23"/>
      <c r="G312" s="21"/>
    </row>
    <row r="313" customFormat="false" ht="11.25" hidden="false" customHeight="false" outlineLevel="0" collapsed="false">
      <c r="A313" s="16" t="n">
        <v>310</v>
      </c>
      <c r="B313" s="17" t="n">
        <v>600410</v>
      </c>
      <c r="C313" s="22" t="s">
        <v>444</v>
      </c>
      <c r="D313" s="24" t="s">
        <v>445</v>
      </c>
      <c r="E313" s="19"/>
      <c r="F313" s="23" t="n">
        <f aca="false">G313/0.593</f>
        <v>300.168634064081</v>
      </c>
      <c r="G313" s="21" t="n">
        <v>178</v>
      </c>
    </row>
    <row r="314" customFormat="false" ht="11.25" hidden="false" customHeight="false" outlineLevel="0" collapsed="false">
      <c r="A314" s="16" t="n">
        <v>311</v>
      </c>
      <c r="B314" s="17" t="n">
        <v>600420</v>
      </c>
      <c r="C314" s="22" t="s">
        <v>446</v>
      </c>
      <c r="D314" s="24" t="s">
        <v>447</v>
      </c>
      <c r="E314" s="19"/>
      <c r="F314" s="23" t="n">
        <f aca="false">G314/0.593</f>
        <v>150.08431703204</v>
      </c>
      <c r="G314" s="21" t="n">
        <v>89</v>
      </c>
    </row>
    <row r="315" customFormat="false" ht="11.25" hidden="false" customHeight="false" outlineLevel="0" collapsed="false">
      <c r="A315" s="16" t="n">
        <v>312</v>
      </c>
      <c r="B315" s="17" t="n">
        <v>600430</v>
      </c>
      <c r="C315" s="22" t="s">
        <v>448</v>
      </c>
      <c r="D315" s="19"/>
      <c r="E315" s="19"/>
      <c r="F315" s="23" t="n">
        <f aca="false">G315/0.593</f>
        <v>600.337268128162</v>
      </c>
      <c r="G315" s="21" t="n">
        <v>356</v>
      </c>
    </row>
    <row r="316" customFormat="false" ht="11.25" hidden="false" customHeight="false" outlineLevel="0" collapsed="false">
      <c r="A316" s="16" t="n">
        <v>313</v>
      </c>
      <c r="B316" s="17" t="n">
        <v>600440</v>
      </c>
      <c r="C316" s="22" t="s">
        <v>449</v>
      </c>
      <c r="D316" s="19"/>
      <c r="E316" s="19"/>
      <c r="F316" s="23" t="n">
        <f aca="false">G316/0.593</f>
        <v>450.252951096121</v>
      </c>
      <c r="G316" s="21" t="n">
        <v>267</v>
      </c>
    </row>
    <row r="317" customFormat="false" ht="11.25" hidden="false" customHeight="false" outlineLevel="0" collapsed="false">
      <c r="A317" s="16" t="n">
        <v>314</v>
      </c>
      <c r="B317" s="17" t="n">
        <v>600450</v>
      </c>
      <c r="C317" s="22" t="s">
        <v>450</v>
      </c>
      <c r="D317" s="19"/>
      <c r="E317" s="19"/>
      <c r="F317" s="23" t="n">
        <f aca="false">G317/0.593</f>
        <v>150.08431703204</v>
      </c>
      <c r="G317" s="21" t="n">
        <v>89</v>
      </c>
    </row>
    <row r="318" customFormat="false" ht="11.25" hidden="false" customHeight="false" outlineLevel="0" collapsed="false">
      <c r="A318" s="16" t="n">
        <v>315</v>
      </c>
      <c r="B318" s="17" t="n">
        <v>600460</v>
      </c>
      <c r="C318" s="22" t="s">
        <v>451</v>
      </c>
      <c r="D318" s="19"/>
      <c r="E318" s="19"/>
      <c r="F318" s="23" t="n">
        <f aca="false">G318/0.593</f>
        <v>400.168634064081</v>
      </c>
      <c r="G318" s="21" t="n">
        <v>237.3</v>
      </c>
    </row>
    <row r="319" customFormat="false" ht="11.25" hidden="false" customHeight="false" outlineLevel="0" collapsed="false">
      <c r="A319" s="16" t="n">
        <v>316</v>
      </c>
      <c r="B319" s="17" t="n">
        <v>600470</v>
      </c>
      <c r="C319" s="22" t="s">
        <v>452</v>
      </c>
      <c r="D319" s="19" t="s">
        <v>453</v>
      </c>
      <c r="E319" s="19"/>
      <c r="F319" s="23" t="n">
        <f aca="false">G319/0.593</f>
        <v>400.168634064081</v>
      </c>
      <c r="G319" s="21" t="n">
        <v>237.3</v>
      </c>
    </row>
    <row r="320" customFormat="false" ht="11.25" hidden="false" customHeight="false" outlineLevel="0" collapsed="false">
      <c r="A320" s="16" t="n">
        <v>317</v>
      </c>
      <c r="B320" s="17" t="n">
        <v>600480</v>
      </c>
      <c r="C320" s="22" t="s">
        <v>454</v>
      </c>
      <c r="D320" s="19" t="s">
        <v>453</v>
      </c>
      <c r="E320" s="19"/>
      <c r="F320" s="23" t="n">
        <f aca="false">G320/0.593</f>
        <v>150.08431703204</v>
      </c>
      <c r="G320" s="21" t="n">
        <v>89</v>
      </c>
    </row>
    <row r="321" customFormat="false" ht="11.25" hidden="false" customHeight="false" outlineLevel="0" collapsed="false">
      <c r="A321" s="16" t="n">
        <v>318</v>
      </c>
      <c r="B321" s="17" t="n">
        <v>600490</v>
      </c>
      <c r="C321" s="22" t="s">
        <v>455</v>
      </c>
      <c r="D321" s="19" t="s">
        <v>456</v>
      </c>
      <c r="E321" s="19"/>
      <c r="F321" s="23" t="n">
        <f aca="false">G321/0.593</f>
        <v>300.168634064081</v>
      </c>
      <c r="G321" s="21" t="n">
        <v>178</v>
      </c>
    </row>
    <row r="322" customFormat="false" ht="11.25" hidden="false" customHeight="false" outlineLevel="0" collapsed="false">
      <c r="A322" s="16" t="n">
        <v>319</v>
      </c>
      <c r="B322" s="17" t="n">
        <v>600500</v>
      </c>
      <c r="C322" s="22" t="s">
        <v>457</v>
      </c>
      <c r="D322" s="19" t="s">
        <v>456</v>
      </c>
      <c r="E322" s="19"/>
      <c r="F322" s="23" t="n">
        <f aca="false">G322/0.593</f>
        <v>150.08431703204</v>
      </c>
      <c r="G322" s="21" t="n">
        <v>89</v>
      </c>
    </row>
    <row r="323" customFormat="false" ht="11.25" hidden="false" customHeight="false" outlineLevel="0" collapsed="false">
      <c r="A323" s="16" t="n">
        <v>320</v>
      </c>
      <c r="B323" s="17" t="n">
        <v>600510</v>
      </c>
      <c r="C323" s="22" t="s">
        <v>458</v>
      </c>
      <c r="D323" s="19"/>
      <c r="E323" s="19"/>
      <c r="F323" s="23" t="n">
        <f aca="false">G323/0.593</f>
        <v>400.168634064081</v>
      </c>
      <c r="G323" s="21" t="n">
        <v>237.3</v>
      </c>
    </row>
    <row r="324" customFormat="false" ht="11.25" hidden="false" customHeight="false" outlineLevel="0" collapsed="false">
      <c r="A324" s="16" t="n">
        <v>321</v>
      </c>
      <c r="B324" s="17" t="n">
        <v>600520</v>
      </c>
      <c r="C324" s="22" t="s">
        <v>459</v>
      </c>
      <c r="D324" s="19"/>
      <c r="E324" s="19"/>
      <c r="F324" s="23" t="n">
        <f aca="false">G324/0.593</f>
        <v>150.08431703204</v>
      </c>
      <c r="G324" s="21" t="n">
        <v>89</v>
      </c>
    </row>
    <row r="325" customFormat="false" ht="11.25" hidden="false" customHeight="false" outlineLevel="0" collapsed="false">
      <c r="A325" s="16" t="n">
        <v>322</v>
      </c>
      <c r="B325" s="17" t="n">
        <v>600530</v>
      </c>
      <c r="C325" s="22" t="s">
        <v>460</v>
      </c>
      <c r="D325" s="24" t="s">
        <v>461</v>
      </c>
      <c r="E325" s="19"/>
      <c r="F325" s="23" t="n">
        <f aca="false">G325/0.593</f>
        <v>500.337268128162</v>
      </c>
      <c r="G325" s="21" t="n">
        <v>296.7</v>
      </c>
    </row>
    <row r="326" customFormat="false" ht="11.25" hidden="false" customHeight="false" outlineLevel="0" collapsed="false">
      <c r="A326" s="16" t="n">
        <v>323</v>
      </c>
      <c r="B326" s="17" t="n">
        <v>600540</v>
      </c>
      <c r="C326" s="22" t="s">
        <v>462</v>
      </c>
      <c r="D326" s="24" t="s">
        <v>463</v>
      </c>
      <c r="E326" s="19"/>
      <c r="F326" s="23" t="n">
        <f aca="false">G326/0.593</f>
        <v>500.337268128162</v>
      </c>
      <c r="G326" s="21" t="n">
        <v>296.7</v>
      </c>
    </row>
    <row r="327" customFormat="false" ht="11.25" hidden="false" customHeight="false" outlineLevel="0" collapsed="false">
      <c r="A327" s="16" t="n">
        <v>324</v>
      </c>
      <c r="B327" s="17" t="n">
        <v>600550</v>
      </c>
      <c r="C327" s="22" t="s">
        <v>464</v>
      </c>
      <c r="D327" s="19"/>
      <c r="E327" s="19"/>
      <c r="F327" s="23" t="n">
        <f aca="false">G327/0.593</f>
        <v>400.168634064081</v>
      </c>
      <c r="G327" s="21" t="n">
        <v>237.3</v>
      </c>
    </row>
    <row r="328" customFormat="false" ht="11.25" hidden="false" customHeight="false" outlineLevel="0" collapsed="false">
      <c r="A328" s="16" t="n">
        <v>325</v>
      </c>
      <c r="B328" s="17" t="n">
        <v>600560</v>
      </c>
      <c r="C328" s="22" t="s">
        <v>465</v>
      </c>
      <c r="D328" s="19" t="s">
        <v>466</v>
      </c>
      <c r="E328" s="19"/>
      <c r="F328" s="23" t="n">
        <f aca="false">G328/0.593</f>
        <v>1750.75885328836</v>
      </c>
      <c r="G328" s="21" t="n">
        <v>1038.2</v>
      </c>
    </row>
    <row r="329" customFormat="false" ht="11.25" hidden="false" customHeight="false" outlineLevel="0" collapsed="false">
      <c r="A329" s="16" t="n">
        <v>326</v>
      </c>
      <c r="B329" s="17" t="n">
        <v>600570</v>
      </c>
      <c r="C329" s="22" t="s">
        <v>467</v>
      </c>
      <c r="D329" s="19" t="s">
        <v>468</v>
      </c>
      <c r="E329" s="19"/>
      <c r="F329" s="23" t="n">
        <f aca="false">G329/0.593</f>
        <v>350.252951096121</v>
      </c>
      <c r="G329" s="21" t="n">
        <v>207.7</v>
      </c>
    </row>
    <row r="330" customFormat="false" ht="11.25" hidden="false" customHeight="false" outlineLevel="0" collapsed="false">
      <c r="A330" s="16" t="n">
        <v>327</v>
      </c>
      <c r="B330" s="17" t="n">
        <v>600580</v>
      </c>
      <c r="C330" s="22" t="s">
        <v>469</v>
      </c>
      <c r="D330" s="19" t="s">
        <v>470</v>
      </c>
      <c r="E330" s="19"/>
      <c r="F330" s="23" t="n">
        <f aca="false">G330/0.593</f>
        <v>350.252951096121</v>
      </c>
      <c r="G330" s="21" t="n">
        <v>207.7</v>
      </c>
    </row>
    <row r="331" customFormat="false" ht="11.25" hidden="false" customHeight="false" outlineLevel="0" collapsed="false">
      <c r="A331" s="16" t="n">
        <v>328</v>
      </c>
      <c r="B331" s="17" t="n">
        <v>600590</v>
      </c>
      <c r="C331" s="22" t="s">
        <v>471</v>
      </c>
      <c r="D331" s="19" t="s">
        <v>470</v>
      </c>
      <c r="E331" s="19"/>
      <c r="F331" s="23" t="n">
        <f aca="false">G331/0.593</f>
        <v>150.08431703204</v>
      </c>
      <c r="G331" s="21" t="n">
        <v>89</v>
      </c>
    </row>
    <row r="332" customFormat="false" ht="11.25" hidden="false" customHeight="false" outlineLevel="0" collapsed="false">
      <c r="A332" s="16" t="n">
        <v>329</v>
      </c>
      <c r="B332" s="17" t="n">
        <v>600600</v>
      </c>
      <c r="C332" s="22" t="s">
        <v>472</v>
      </c>
      <c r="D332" s="19"/>
      <c r="E332" s="19"/>
      <c r="F332" s="23" t="n">
        <f aca="false">G332/0.593</f>
        <v>400.168634064081</v>
      </c>
      <c r="G332" s="21" t="n">
        <v>237.3</v>
      </c>
    </row>
    <row r="333" customFormat="false" ht="11.25" hidden="false" customHeight="false" outlineLevel="0" collapsed="false">
      <c r="A333" s="16" t="n">
        <v>330</v>
      </c>
      <c r="B333" s="17" t="n">
        <v>600610</v>
      </c>
      <c r="C333" s="22" t="s">
        <v>473</v>
      </c>
      <c r="D333" s="19"/>
      <c r="E333" s="19"/>
      <c r="F333" s="23" t="n">
        <f aca="false">G333/0.593</f>
        <v>500.337268128162</v>
      </c>
      <c r="G333" s="21" t="n">
        <v>296.7</v>
      </c>
    </row>
    <row r="334" customFormat="false" ht="11.25" hidden="false" customHeight="false" outlineLevel="0" collapsed="false">
      <c r="A334" s="16" t="n">
        <v>331</v>
      </c>
      <c r="B334" s="17" t="n">
        <v>600620</v>
      </c>
      <c r="C334" s="22" t="s">
        <v>474</v>
      </c>
      <c r="D334" s="19"/>
      <c r="E334" s="19"/>
      <c r="F334" s="23" t="n">
        <f aca="false">G334/0.593</f>
        <v>600.337268128162</v>
      </c>
      <c r="G334" s="21" t="n">
        <v>356</v>
      </c>
    </row>
    <row r="335" customFormat="false" ht="11.25" hidden="false" customHeight="false" outlineLevel="0" collapsed="false">
      <c r="A335" s="16" t="n">
        <v>332</v>
      </c>
      <c r="B335" s="17" t="n">
        <v>600630</v>
      </c>
      <c r="C335" s="22" t="s">
        <v>475</v>
      </c>
      <c r="D335" s="19"/>
      <c r="E335" s="19"/>
      <c r="F335" s="23" t="n">
        <f aca="false">G335/0.593</f>
        <v>400.168634064081</v>
      </c>
      <c r="G335" s="21" t="n">
        <v>237.3</v>
      </c>
    </row>
    <row r="336" customFormat="false" ht="11.25" hidden="false" customHeight="false" outlineLevel="0" collapsed="false">
      <c r="A336" s="16" t="n">
        <v>333</v>
      </c>
      <c r="B336" s="17" t="n">
        <v>600640</v>
      </c>
      <c r="C336" s="22" t="s">
        <v>476</v>
      </c>
      <c r="D336" s="19"/>
      <c r="E336" s="19"/>
      <c r="F336" s="23" t="n">
        <f aca="false">G336/0.593</f>
        <v>300.168634064081</v>
      </c>
      <c r="G336" s="21" t="n">
        <v>178</v>
      </c>
    </row>
    <row r="337" customFormat="false" ht="11.25" hidden="false" customHeight="false" outlineLevel="0" collapsed="false">
      <c r="A337" s="16" t="n">
        <v>334</v>
      </c>
      <c r="B337" s="17" t="n">
        <v>600650</v>
      </c>
      <c r="C337" s="22" t="s">
        <v>477</v>
      </c>
      <c r="D337" s="19"/>
      <c r="E337" s="19"/>
      <c r="F337" s="23" t="n">
        <f aca="false">G337/0.593</f>
        <v>300.168634064081</v>
      </c>
      <c r="G337" s="21" t="n">
        <v>178</v>
      </c>
    </row>
    <row r="338" customFormat="false" ht="11.25" hidden="false" customHeight="false" outlineLevel="0" collapsed="false">
      <c r="A338" s="16" t="n">
        <v>335</v>
      </c>
      <c r="B338" s="17" t="n">
        <v>600660</v>
      </c>
      <c r="C338" s="22" t="s">
        <v>478</v>
      </c>
      <c r="D338" s="19"/>
      <c r="E338" s="19"/>
      <c r="F338" s="23" t="n">
        <f aca="false">G338/0.593</f>
        <v>300.168634064081</v>
      </c>
      <c r="G338" s="21" t="n">
        <v>178</v>
      </c>
    </row>
    <row r="339" customFormat="false" ht="11.25" hidden="false" customHeight="false" outlineLevel="0" collapsed="false">
      <c r="A339" s="16" t="n">
        <v>336</v>
      </c>
      <c r="B339" s="17" t="n">
        <v>600670</v>
      </c>
      <c r="C339" s="22" t="s">
        <v>479</v>
      </c>
      <c r="D339" s="19"/>
      <c r="E339" s="19"/>
      <c r="F339" s="23" t="n">
        <f aca="false">G339/0.593</f>
        <v>500.337268128162</v>
      </c>
      <c r="G339" s="21" t="n">
        <v>296.7</v>
      </c>
    </row>
    <row r="340" customFormat="false" ht="11.25" hidden="false" customHeight="false" outlineLevel="0" collapsed="false">
      <c r="A340" s="16" t="n">
        <v>337</v>
      </c>
      <c r="B340" s="17" t="n">
        <v>600680</v>
      </c>
      <c r="C340" s="22" t="s">
        <v>480</v>
      </c>
      <c r="D340" s="19"/>
      <c r="E340" s="19"/>
      <c r="F340" s="23" t="n">
        <f aca="false">G340/0.593</f>
        <v>500.337268128162</v>
      </c>
      <c r="G340" s="21" t="n">
        <v>296.7</v>
      </c>
    </row>
    <row r="341" customFormat="false" ht="11.25" hidden="false" customHeight="false" outlineLevel="0" collapsed="false">
      <c r="A341" s="16" t="n">
        <v>338</v>
      </c>
      <c r="B341" s="17" t="n">
        <v>600690</v>
      </c>
      <c r="C341" s="22" t="s">
        <v>481</v>
      </c>
      <c r="D341" s="19" t="s">
        <v>482</v>
      </c>
      <c r="E341" s="19"/>
      <c r="F341" s="23" t="n">
        <f aca="false">G341/0.593</f>
        <v>1500.67453625632</v>
      </c>
      <c r="G341" s="21" t="n">
        <v>889.9</v>
      </c>
    </row>
    <row r="342" customFormat="false" ht="11.25" hidden="false" customHeight="false" outlineLevel="0" collapsed="false">
      <c r="A342" s="16" t="n">
        <v>339</v>
      </c>
      <c r="B342" s="17" t="n">
        <v>600700</v>
      </c>
      <c r="C342" s="22" t="s">
        <v>483</v>
      </c>
      <c r="D342" s="19" t="s">
        <v>484</v>
      </c>
      <c r="E342" s="19"/>
      <c r="F342" s="23" t="n">
        <f aca="false">G342/0.593</f>
        <v>300.168634064081</v>
      </c>
      <c r="G342" s="21" t="n">
        <v>178</v>
      </c>
    </row>
    <row r="343" customFormat="false" ht="11.25" hidden="false" customHeight="false" outlineLevel="0" collapsed="false">
      <c r="A343" s="16" t="n">
        <v>340</v>
      </c>
      <c r="B343" s="17" t="n">
        <v>600710</v>
      </c>
      <c r="C343" s="22" t="s">
        <v>485</v>
      </c>
      <c r="D343" s="19" t="s">
        <v>486</v>
      </c>
      <c r="E343" s="19"/>
      <c r="F343" s="23" t="n">
        <f aca="false">G343/0.593</f>
        <v>2000.8431703204</v>
      </c>
      <c r="G343" s="21" t="n">
        <v>1186.5</v>
      </c>
    </row>
    <row r="344" customFormat="false" ht="11.25" hidden="false" customHeight="false" outlineLevel="0" collapsed="false">
      <c r="A344" s="16" t="n">
        <v>341</v>
      </c>
      <c r="B344" s="17" t="n">
        <v>600720</v>
      </c>
      <c r="C344" s="22" t="s">
        <v>487</v>
      </c>
      <c r="D344" s="19"/>
      <c r="E344" s="19"/>
      <c r="F344" s="23" t="n">
        <f aca="false">G344/0.593</f>
        <v>350.252951096121</v>
      </c>
      <c r="G344" s="21" t="n">
        <v>207.7</v>
      </c>
    </row>
    <row r="345" customFormat="false" ht="11.25" hidden="false" customHeight="false" outlineLevel="0" collapsed="false">
      <c r="A345" s="16" t="n">
        <v>342</v>
      </c>
      <c r="B345" s="17" t="n">
        <v>600730</v>
      </c>
      <c r="C345" s="22" t="s">
        <v>488</v>
      </c>
      <c r="D345" s="19"/>
      <c r="E345" s="19"/>
      <c r="F345" s="23" t="n">
        <f aca="false">G345/0.593</f>
        <v>250.252951096121</v>
      </c>
      <c r="G345" s="21" t="n">
        <v>148.4</v>
      </c>
    </row>
    <row r="346" customFormat="false" ht="11.25" hidden="false" customHeight="false" outlineLevel="0" collapsed="false">
      <c r="A346" s="16" t="n">
        <v>343</v>
      </c>
      <c r="B346" s="17"/>
      <c r="C346" s="18" t="s">
        <v>489</v>
      </c>
      <c r="D346" s="19"/>
      <c r="E346" s="19"/>
      <c r="F346" s="23"/>
      <c r="G346" s="21"/>
    </row>
    <row r="347" customFormat="false" ht="21" hidden="false" customHeight="false" outlineLevel="0" collapsed="false">
      <c r="A347" s="16" t="n">
        <v>344</v>
      </c>
      <c r="B347" s="17"/>
      <c r="C347" s="18" t="s">
        <v>490</v>
      </c>
      <c r="D347" s="19"/>
      <c r="E347" s="19"/>
      <c r="F347" s="23"/>
      <c r="G347" s="21"/>
    </row>
    <row r="348" customFormat="false" ht="11.25" hidden="false" customHeight="false" outlineLevel="0" collapsed="false">
      <c r="A348" s="16" t="n">
        <v>345</v>
      </c>
      <c r="B348" s="17" t="n">
        <v>600740</v>
      </c>
      <c r="C348" s="22" t="s">
        <v>491</v>
      </c>
      <c r="D348" s="19" t="s">
        <v>492</v>
      </c>
      <c r="E348" s="19"/>
      <c r="F348" s="23" t="n">
        <f aca="false">G348/0.593</f>
        <v>168.634064080944</v>
      </c>
      <c r="G348" s="21" t="n">
        <v>100</v>
      </c>
    </row>
    <row r="349" customFormat="false" ht="11.25" hidden="false" customHeight="false" outlineLevel="0" collapsed="false">
      <c r="A349" s="16" t="n">
        <v>346</v>
      </c>
      <c r="B349" s="17"/>
      <c r="C349" s="18" t="s">
        <v>493</v>
      </c>
      <c r="D349" s="19"/>
      <c r="E349" s="19"/>
      <c r="F349" s="23"/>
      <c r="G349" s="21"/>
    </row>
    <row r="350" customFormat="false" ht="11.25" hidden="false" customHeight="false" outlineLevel="0" collapsed="false">
      <c r="A350" s="16" t="n">
        <v>347</v>
      </c>
      <c r="B350" s="17" t="n">
        <v>600770</v>
      </c>
      <c r="C350" s="22" t="s">
        <v>494</v>
      </c>
      <c r="D350" s="26"/>
      <c r="E350" s="19"/>
      <c r="F350" s="23" t="n">
        <f aca="false">G350/0.593</f>
        <v>168.634064080944</v>
      </c>
      <c r="G350" s="21" t="n">
        <v>100</v>
      </c>
    </row>
    <row r="351" customFormat="false" ht="21" hidden="false" customHeight="false" outlineLevel="0" collapsed="false">
      <c r="A351" s="16" t="n">
        <v>348</v>
      </c>
      <c r="B351" s="17"/>
      <c r="C351" s="18" t="s">
        <v>495</v>
      </c>
      <c r="D351" s="19"/>
      <c r="E351" s="19"/>
      <c r="F351" s="23"/>
      <c r="G351" s="21"/>
    </row>
    <row r="352" customFormat="false" ht="11.25" hidden="false" customHeight="false" outlineLevel="0" collapsed="false">
      <c r="A352" s="16" t="n">
        <v>349</v>
      </c>
      <c r="B352" s="17" t="n">
        <v>600800</v>
      </c>
      <c r="C352" s="22" t="s">
        <v>496</v>
      </c>
      <c r="D352" s="26"/>
      <c r="E352" s="19"/>
      <c r="F352" s="23" t="n">
        <f aca="false">G352/0.593</f>
        <v>202.360876897133</v>
      </c>
      <c r="G352" s="21" t="n">
        <v>120</v>
      </c>
    </row>
    <row r="353" customFormat="false" ht="21" hidden="false" customHeight="false" outlineLevel="0" collapsed="false">
      <c r="A353" s="16" t="n">
        <v>350</v>
      </c>
      <c r="B353" s="17"/>
      <c r="C353" s="18" t="s">
        <v>497</v>
      </c>
      <c r="D353" s="19"/>
      <c r="E353" s="19"/>
      <c r="F353" s="23"/>
      <c r="G353" s="21"/>
    </row>
    <row r="354" customFormat="false" ht="11.25" hidden="false" customHeight="false" outlineLevel="0" collapsed="false">
      <c r="A354" s="16" t="n">
        <v>351</v>
      </c>
      <c r="B354" s="17" t="n">
        <v>600830</v>
      </c>
      <c r="C354" s="22" t="s">
        <v>498</v>
      </c>
      <c r="D354" s="19" t="s">
        <v>499</v>
      </c>
      <c r="E354" s="19"/>
      <c r="F354" s="23" t="n">
        <f aca="false">G354/0.593</f>
        <v>168.634064080944</v>
      </c>
      <c r="G354" s="21" t="n">
        <v>100</v>
      </c>
    </row>
    <row r="355" customFormat="false" ht="21" hidden="false" customHeight="false" outlineLevel="0" collapsed="false">
      <c r="A355" s="16" t="n">
        <v>352</v>
      </c>
      <c r="B355" s="17"/>
      <c r="C355" s="18" t="s">
        <v>500</v>
      </c>
      <c r="D355" s="19"/>
      <c r="E355" s="19"/>
      <c r="F355" s="23"/>
      <c r="G355" s="21"/>
    </row>
    <row r="356" customFormat="false" ht="11.25" hidden="false" customHeight="false" outlineLevel="0" collapsed="false">
      <c r="A356" s="16" t="n">
        <v>353</v>
      </c>
      <c r="B356" s="17"/>
      <c r="C356" s="18" t="s">
        <v>501</v>
      </c>
      <c r="D356" s="19"/>
      <c r="E356" s="19"/>
      <c r="F356" s="23"/>
      <c r="G356" s="21"/>
    </row>
    <row r="357" customFormat="false" ht="22.5" hidden="false" customHeight="false" outlineLevel="0" collapsed="false">
      <c r="A357" s="16" t="n">
        <v>354</v>
      </c>
      <c r="B357" s="17" t="n">
        <v>600860</v>
      </c>
      <c r="C357" s="22" t="s">
        <v>502</v>
      </c>
      <c r="D357" s="19"/>
      <c r="E357" s="19"/>
      <c r="F357" s="23" t="n">
        <f aca="false">G357/0.593</f>
        <v>500.337268128162</v>
      </c>
      <c r="G357" s="21" t="n">
        <v>296.7</v>
      </c>
    </row>
    <row r="358" customFormat="false" ht="11.25" hidden="false" customHeight="false" outlineLevel="0" collapsed="false">
      <c r="A358" s="16" t="n">
        <v>355</v>
      </c>
      <c r="B358" s="17" t="n">
        <v>600870</v>
      </c>
      <c r="C358" s="22" t="s">
        <v>503</v>
      </c>
      <c r="D358" s="25" t="s">
        <v>504</v>
      </c>
      <c r="E358" s="19"/>
      <c r="F358" s="23" t="n">
        <f aca="false">G358/0.593</f>
        <v>300.168634064081</v>
      </c>
      <c r="G358" s="21" t="n">
        <v>178</v>
      </c>
    </row>
    <row r="359" customFormat="false" ht="11.25" hidden="false" customHeight="false" outlineLevel="0" collapsed="false">
      <c r="A359" s="16" t="n">
        <v>356</v>
      </c>
      <c r="B359" s="17" t="n">
        <v>600880</v>
      </c>
      <c r="C359" s="22" t="s">
        <v>505</v>
      </c>
      <c r="D359" s="19"/>
      <c r="E359" s="19"/>
      <c r="F359" s="23" t="n">
        <f aca="false">G359/0.593</f>
        <v>400.168634064081</v>
      </c>
      <c r="G359" s="21" t="n">
        <v>237.3</v>
      </c>
    </row>
    <row r="360" customFormat="false" ht="11.25" hidden="false" customHeight="false" outlineLevel="0" collapsed="false">
      <c r="A360" s="16" t="n">
        <v>357</v>
      </c>
      <c r="B360" s="17" t="n">
        <v>600890</v>
      </c>
      <c r="C360" s="22" t="s">
        <v>506</v>
      </c>
      <c r="D360" s="24" t="s">
        <v>507</v>
      </c>
      <c r="E360" s="19"/>
      <c r="F360" s="23" t="n">
        <f aca="false">G360/0.593</f>
        <v>1000.50590219224</v>
      </c>
      <c r="G360" s="21" t="n">
        <v>593.3</v>
      </c>
    </row>
    <row r="361" customFormat="false" ht="11.25" hidden="false" customHeight="false" outlineLevel="0" collapsed="false">
      <c r="A361" s="16" t="n">
        <v>358</v>
      </c>
      <c r="B361" s="17" t="n">
        <v>600900</v>
      </c>
      <c r="C361" s="22" t="s">
        <v>508</v>
      </c>
      <c r="D361" s="24" t="s">
        <v>509</v>
      </c>
      <c r="E361" s="19"/>
      <c r="F361" s="23" t="n">
        <f aca="false">G361/0.593</f>
        <v>350.252951096121</v>
      </c>
      <c r="G361" s="21" t="n">
        <v>207.7</v>
      </c>
    </row>
    <row r="362" customFormat="false" ht="11.25" hidden="false" customHeight="false" outlineLevel="0" collapsed="false">
      <c r="A362" s="16" t="n">
        <v>359</v>
      </c>
      <c r="B362" s="17" t="n">
        <v>600910</v>
      </c>
      <c r="C362" s="22" t="s">
        <v>510</v>
      </c>
      <c r="D362" s="19"/>
      <c r="E362" s="19"/>
      <c r="F362" s="23" t="n">
        <f aca="false">G362/0.593</f>
        <v>450.252951096121</v>
      </c>
      <c r="G362" s="21" t="n">
        <v>267</v>
      </c>
    </row>
    <row r="363" customFormat="false" ht="11.25" hidden="false" customHeight="false" outlineLevel="0" collapsed="false">
      <c r="A363" s="16" t="n">
        <v>360</v>
      </c>
      <c r="B363" s="17" t="n">
        <v>600920</v>
      </c>
      <c r="C363" s="22" t="s">
        <v>511</v>
      </c>
      <c r="D363" s="19" t="s">
        <v>254</v>
      </c>
      <c r="E363" s="27" t="n">
        <v>169</v>
      </c>
      <c r="F363" s="23" t="n">
        <f aca="false">G363/0.593</f>
        <v>168.634064080944</v>
      </c>
      <c r="G363" s="21" t="n">
        <v>100</v>
      </c>
    </row>
    <row r="364" customFormat="false" ht="11.25" hidden="false" customHeight="false" outlineLevel="0" collapsed="false">
      <c r="A364" s="16" t="n">
        <v>361</v>
      </c>
      <c r="B364" s="17" t="n">
        <v>600930</v>
      </c>
      <c r="C364" s="22" t="s">
        <v>512</v>
      </c>
      <c r="D364" s="19"/>
      <c r="E364" s="19"/>
      <c r="F364" s="23" t="n">
        <f aca="false">G364/0.593</f>
        <v>1200.50590219224</v>
      </c>
      <c r="G364" s="21" t="n">
        <v>711.9</v>
      </c>
    </row>
    <row r="365" customFormat="false" ht="11.25" hidden="false" customHeight="false" outlineLevel="0" collapsed="false">
      <c r="A365" s="16" t="n">
        <v>362</v>
      </c>
      <c r="B365" s="17" t="n">
        <v>600940</v>
      </c>
      <c r="C365" s="22" t="s">
        <v>513</v>
      </c>
      <c r="D365" s="19"/>
      <c r="E365" s="19"/>
      <c r="F365" s="23" t="n">
        <f aca="false">G365/0.593</f>
        <v>800.337268128162</v>
      </c>
      <c r="G365" s="21" t="n">
        <v>474.6</v>
      </c>
    </row>
    <row r="366" customFormat="false" ht="11.25" hidden="false" customHeight="false" outlineLevel="0" collapsed="false">
      <c r="A366" s="16" t="n">
        <v>363</v>
      </c>
      <c r="B366" s="17" t="n">
        <v>600950</v>
      </c>
      <c r="C366" s="22" t="s">
        <v>514</v>
      </c>
      <c r="D366" s="24" t="s">
        <v>515</v>
      </c>
      <c r="E366" s="19"/>
      <c r="F366" s="23" t="n">
        <f aca="false">G366/0.593</f>
        <v>400.168634064081</v>
      </c>
      <c r="G366" s="21" t="n">
        <v>237.3</v>
      </c>
    </row>
    <row r="367" customFormat="false" ht="11.25" hidden="false" customHeight="false" outlineLevel="0" collapsed="false">
      <c r="A367" s="16" t="n">
        <v>364</v>
      </c>
      <c r="B367" s="17" t="n">
        <v>600960</v>
      </c>
      <c r="C367" s="22" t="s">
        <v>516</v>
      </c>
      <c r="D367" s="24" t="s">
        <v>517</v>
      </c>
      <c r="E367" s="19"/>
      <c r="F367" s="23" t="n">
        <f aca="false">G367/0.593</f>
        <v>600.337268128162</v>
      </c>
      <c r="G367" s="21" t="n">
        <v>356</v>
      </c>
    </row>
    <row r="368" customFormat="false" ht="11.25" hidden="false" customHeight="false" outlineLevel="0" collapsed="false">
      <c r="A368" s="16" t="n">
        <v>365</v>
      </c>
      <c r="B368" s="17" t="n">
        <v>600970</v>
      </c>
      <c r="C368" s="22" t="s">
        <v>518</v>
      </c>
      <c r="D368" s="19" t="s">
        <v>519</v>
      </c>
      <c r="E368" s="19"/>
      <c r="F368" s="23" t="n">
        <f aca="false">G368/0.593</f>
        <v>600.337268128162</v>
      </c>
      <c r="G368" s="21" t="n">
        <v>356</v>
      </c>
    </row>
    <row r="369" customFormat="false" ht="22.5" hidden="false" customHeight="false" outlineLevel="0" collapsed="false">
      <c r="A369" s="16" t="n">
        <v>366</v>
      </c>
      <c r="B369" s="17" t="n">
        <v>600980</v>
      </c>
      <c r="C369" s="22" t="s">
        <v>520</v>
      </c>
      <c r="D369" s="19"/>
      <c r="E369" s="19"/>
      <c r="F369" s="23" t="n">
        <f aca="false">G369/0.593</f>
        <v>400.168634064081</v>
      </c>
      <c r="G369" s="21" t="n">
        <v>237.3</v>
      </c>
    </row>
    <row r="370" customFormat="false" ht="11.25" hidden="false" customHeight="false" outlineLevel="0" collapsed="false">
      <c r="A370" s="16" t="n">
        <v>367</v>
      </c>
      <c r="B370" s="17" t="n">
        <v>600990</v>
      </c>
      <c r="C370" s="22" t="s">
        <v>521</v>
      </c>
      <c r="D370" s="19"/>
      <c r="E370" s="19"/>
      <c r="F370" s="23" t="n">
        <f aca="false">G370/0.593</f>
        <v>700.337268128162</v>
      </c>
      <c r="G370" s="21" t="n">
        <v>415.3</v>
      </c>
    </row>
    <row r="371" customFormat="false" ht="11.25" hidden="false" customHeight="false" outlineLevel="0" collapsed="false">
      <c r="A371" s="16" t="n">
        <v>368</v>
      </c>
      <c r="B371" s="17" t="n">
        <v>601000</v>
      </c>
      <c r="C371" s="22" t="s">
        <v>522</v>
      </c>
      <c r="D371" s="19"/>
      <c r="E371" s="19"/>
      <c r="F371" s="23" t="n">
        <f aca="false">G371/0.593</f>
        <v>800.337268128162</v>
      </c>
      <c r="G371" s="21" t="n">
        <v>474.6</v>
      </c>
    </row>
    <row r="372" customFormat="false" ht="11.25" hidden="false" customHeight="false" outlineLevel="0" collapsed="false">
      <c r="A372" s="16" t="n">
        <v>369</v>
      </c>
      <c r="B372" s="17" t="n">
        <v>601010</v>
      </c>
      <c r="C372" s="22" t="s">
        <v>523</v>
      </c>
      <c r="D372" s="19"/>
      <c r="E372" s="19"/>
      <c r="F372" s="23" t="n">
        <f aca="false">G372/0.593</f>
        <v>600.337268128162</v>
      </c>
      <c r="G372" s="21" t="n">
        <v>356</v>
      </c>
    </row>
    <row r="373" customFormat="false" ht="11.25" hidden="false" customHeight="false" outlineLevel="0" collapsed="false">
      <c r="A373" s="16" t="n">
        <v>370</v>
      </c>
      <c r="B373" s="17" t="n">
        <v>601020</v>
      </c>
      <c r="C373" s="22" t="s">
        <v>524</v>
      </c>
      <c r="D373" s="19"/>
      <c r="E373" s="19"/>
      <c r="F373" s="23" t="n">
        <f aca="false">G373/0.593</f>
        <v>900.337268128162</v>
      </c>
      <c r="G373" s="21" t="n">
        <v>533.9</v>
      </c>
    </row>
    <row r="374" customFormat="false" ht="11.25" hidden="false" customHeight="false" outlineLevel="0" collapsed="false">
      <c r="A374" s="16" t="n">
        <v>371</v>
      </c>
      <c r="B374" s="17" t="n">
        <v>601030</v>
      </c>
      <c r="C374" s="22" t="s">
        <v>525</v>
      </c>
      <c r="D374" s="19"/>
      <c r="E374" s="19"/>
      <c r="F374" s="23" t="n">
        <f aca="false">G374/0.593</f>
        <v>700.337268128162</v>
      </c>
      <c r="G374" s="21" t="n">
        <v>415.3</v>
      </c>
    </row>
    <row r="375" customFormat="false" ht="11.25" hidden="false" customHeight="false" outlineLevel="0" collapsed="false">
      <c r="A375" s="16" t="n">
        <v>372</v>
      </c>
      <c r="B375" s="17" t="n">
        <v>601040</v>
      </c>
      <c r="C375" s="22" t="s">
        <v>526</v>
      </c>
      <c r="D375" s="19"/>
      <c r="E375" s="19"/>
      <c r="F375" s="23" t="n">
        <f aca="false">G375/0.593</f>
        <v>1200.50590219224</v>
      </c>
      <c r="G375" s="21" t="n">
        <v>711.9</v>
      </c>
    </row>
    <row r="376" customFormat="false" ht="22.5" hidden="false" customHeight="false" outlineLevel="0" collapsed="false">
      <c r="A376" s="16" t="n">
        <v>373</v>
      </c>
      <c r="B376" s="17" t="n">
        <v>601050</v>
      </c>
      <c r="C376" s="22" t="s">
        <v>527</v>
      </c>
      <c r="D376" s="19"/>
      <c r="E376" s="19"/>
      <c r="F376" s="23" t="n">
        <f aca="false">G376/0.593</f>
        <v>450.252951096121</v>
      </c>
      <c r="G376" s="21" t="n">
        <v>267</v>
      </c>
    </row>
    <row r="377" customFormat="false" ht="11.25" hidden="false" customHeight="false" outlineLevel="0" collapsed="false">
      <c r="A377" s="16" t="n">
        <v>374</v>
      </c>
      <c r="B377" s="17" t="n">
        <v>601060</v>
      </c>
      <c r="C377" s="22" t="s">
        <v>528</v>
      </c>
      <c r="D377" s="19"/>
      <c r="E377" s="19"/>
      <c r="F377" s="23" t="n">
        <f aca="false">G377/0.593</f>
        <v>250.252951096121</v>
      </c>
      <c r="G377" s="21" t="n">
        <v>148.4</v>
      </c>
    </row>
    <row r="378" customFormat="false" ht="11.25" hidden="false" customHeight="false" outlineLevel="0" collapsed="false">
      <c r="A378" s="16" t="n">
        <v>375</v>
      </c>
      <c r="B378" s="17" t="n">
        <v>601070</v>
      </c>
      <c r="C378" s="22" t="s">
        <v>529</v>
      </c>
      <c r="D378" s="19"/>
      <c r="E378" s="19"/>
      <c r="F378" s="23" t="n">
        <f aca="false">G378/0.593</f>
        <v>750.421585160202</v>
      </c>
      <c r="G378" s="21" t="n">
        <v>445</v>
      </c>
    </row>
    <row r="379" customFormat="false" ht="11.25" hidden="false" customHeight="false" outlineLevel="0" collapsed="false">
      <c r="A379" s="16" t="n">
        <v>376</v>
      </c>
      <c r="B379" s="17" t="n">
        <v>601080</v>
      </c>
      <c r="C379" s="22" t="s">
        <v>530</v>
      </c>
      <c r="D379" s="19"/>
      <c r="E379" s="19"/>
      <c r="F379" s="23" t="n">
        <f aca="false">G379/0.593</f>
        <v>1000.50590219224</v>
      </c>
      <c r="G379" s="21" t="n">
        <v>593.3</v>
      </c>
    </row>
    <row r="380" customFormat="false" ht="11.25" hidden="false" customHeight="false" outlineLevel="0" collapsed="false">
      <c r="A380" s="16" t="n">
        <v>377</v>
      </c>
      <c r="B380" s="17" t="n">
        <v>601090</v>
      </c>
      <c r="C380" s="22" t="s">
        <v>531</v>
      </c>
      <c r="D380" s="19"/>
      <c r="E380" s="19"/>
      <c r="F380" s="23" t="n">
        <f aca="false">G380/0.593</f>
        <v>600.337268128162</v>
      </c>
      <c r="G380" s="21" t="n">
        <v>356</v>
      </c>
    </row>
    <row r="381" customFormat="false" ht="11.25" hidden="false" customHeight="false" outlineLevel="0" collapsed="false">
      <c r="A381" s="16" t="n">
        <v>378</v>
      </c>
      <c r="B381" s="17" t="n">
        <v>601100</v>
      </c>
      <c r="C381" s="22" t="s">
        <v>532</v>
      </c>
      <c r="D381" s="19"/>
      <c r="E381" s="19"/>
      <c r="F381" s="23" t="n">
        <f aca="false">G381/0.593</f>
        <v>300.168634064081</v>
      </c>
      <c r="G381" s="21" t="n">
        <v>178</v>
      </c>
    </row>
    <row r="382" customFormat="false" ht="11.25" hidden="false" customHeight="false" outlineLevel="0" collapsed="false">
      <c r="A382" s="16" t="n">
        <v>379</v>
      </c>
      <c r="B382" s="17" t="n">
        <v>601110</v>
      </c>
      <c r="C382" s="22" t="s">
        <v>533</v>
      </c>
      <c r="D382" s="19"/>
      <c r="E382" s="19"/>
      <c r="F382" s="23" t="n">
        <f aca="false">G382/0.593</f>
        <v>600.337268128162</v>
      </c>
      <c r="G382" s="21" t="n">
        <v>356</v>
      </c>
    </row>
    <row r="383" customFormat="false" ht="11.25" hidden="false" customHeight="false" outlineLevel="0" collapsed="false">
      <c r="A383" s="16" t="n">
        <v>380</v>
      </c>
      <c r="B383" s="17" t="n">
        <v>601120</v>
      </c>
      <c r="C383" s="22" t="s">
        <v>534</v>
      </c>
      <c r="D383" s="19"/>
      <c r="E383" s="19"/>
      <c r="F383" s="23" t="n">
        <f aca="false">G383/0.593</f>
        <v>350.252951096121</v>
      </c>
      <c r="G383" s="21" t="n">
        <v>207.7</v>
      </c>
    </row>
    <row r="384" customFormat="false" ht="22.5" hidden="false" customHeight="false" outlineLevel="0" collapsed="false">
      <c r="A384" s="16" t="n">
        <v>381</v>
      </c>
      <c r="B384" s="17" t="n">
        <v>601130</v>
      </c>
      <c r="C384" s="22" t="s">
        <v>535</v>
      </c>
      <c r="D384" s="19"/>
      <c r="E384" s="19"/>
      <c r="F384" s="23" t="n">
        <f aca="false">G384/0.593</f>
        <v>800.337268128162</v>
      </c>
      <c r="G384" s="21" t="n">
        <v>474.6</v>
      </c>
    </row>
    <row r="385" customFormat="false" ht="22.5" hidden="false" customHeight="false" outlineLevel="0" collapsed="false">
      <c r="A385" s="16" t="n">
        <v>382</v>
      </c>
      <c r="B385" s="17" t="n">
        <v>601140</v>
      </c>
      <c r="C385" s="22" t="s">
        <v>536</v>
      </c>
      <c r="D385" s="19"/>
      <c r="E385" s="19"/>
      <c r="F385" s="23" t="n">
        <f aca="false">G385/0.593</f>
        <v>1200.50590219224</v>
      </c>
      <c r="G385" s="21" t="n">
        <v>711.9</v>
      </c>
    </row>
    <row r="386" customFormat="false" ht="22.5" hidden="false" customHeight="false" outlineLevel="0" collapsed="false">
      <c r="A386" s="16" t="n">
        <v>383</v>
      </c>
      <c r="B386" s="17" t="n">
        <v>601150</v>
      </c>
      <c r="C386" s="22" t="s">
        <v>537</v>
      </c>
      <c r="D386" s="19"/>
      <c r="E386" s="19"/>
      <c r="F386" s="23" t="n">
        <f aca="false">G386/0.593</f>
        <v>900.337268128162</v>
      </c>
      <c r="G386" s="21" t="n">
        <v>533.9</v>
      </c>
    </row>
    <row r="387" customFormat="false" ht="11.25" hidden="false" customHeight="false" outlineLevel="0" collapsed="false">
      <c r="A387" s="16" t="n">
        <v>384</v>
      </c>
      <c r="B387" s="17" t="n">
        <v>601160</v>
      </c>
      <c r="C387" s="22" t="s">
        <v>538</v>
      </c>
      <c r="D387" s="19"/>
      <c r="E387" s="19"/>
      <c r="F387" s="23" t="n">
        <f aca="false">G387/0.593</f>
        <v>600.337268128162</v>
      </c>
      <c r="G387" s="21" t="n">
        <v>356</v>
      </c>
    </row>
    <row r="388" customFormat="false" ht="11.25" hidden="false" customHeight="false" outlineLevel="0" collapsed="false">
      <c r="A388" s="16" t="n">
        <v>385</v>
      </c>
      <c r="B388" s="17" t="n">
        <v>601170</v>
      </c>
      <c r="C388" s="22" t="s">
        <v>539</v>
      </c>
      <c r="D388" s="19"/>
      <c r="E388" s="19"/>
      <c r="F388" s="23" t="n">
        <f aca="false">G388/0.593</f>
        <v>400.168634064081</v>
      </c>
      <c r="G388" s="21" t="n">
        <v>237.3</v>
      </c>
    </row>
    <row r="389" customFormat="false" ht="11.25" hidden="false" customHeight="false" outlineLevel="0" collapsed="false">
      <c r="A389" s="16" t="n">
        <v>386</v>
      </c>
      <c r="B389" s="17" t="n">
        <v>601180</v>
      </c>
      <c r="C389" s="22" t="s">
        <v>540</v>
      </c>
      <c r="D389" s="19"/>
      <c r="E389" s="19"/>
      <c r="F389" s="23" t="n">
        <f aca="false">G389/0.593</f>
        <v>600.337268128162</v>
      </c>
      <c r="G389" s="21" t="n">
        <v>356</v>
      </c>
    </row>
    <row r="390" customFormat="false" ht="11.25" hidden="false" customHeight="false" outlineLevel="0" collapsed="false">
      <c r="A390" s="16" t="n">
        <v>387</v>
      </c>
      <c r="B390" s="17" t="n">
        <v>601190</v>
      </c>
      <c r="C390" s="22" t="s">
        <v>541</v>
      </c>
      <c r="D390" s="19"/>
      <c r="E390" s="19"/>
      <c r="F390" s="23" t="n">
        <f aca="false">G390/0.593</f>
        <v>800.337268128162</v>
      </c>
      <c r="G390" s="21" t="n">
        <v>474.6</v>
      </c>
    </row>
    <row r="391" customFormat="false" ht="11.25" hidden="false" customHeight="false" outlineLevel="0" collapsed="false">
      <c r="A391" s="16" t="n">
        <v>388</v>
      </c>
      <c r="B391" s="17" t="n">
        <v>601200</v>
      </c>
      <c r="C391" s="22" t="s">
        <v>542</v>
      </c>
      <c r="D391" s="19"/>
      <c r="E391" s="19"/>
      <c r="F391" s="23" t="n">
        <f aca="false">G391/0.593</f>
        <v>1200.50590219224</v>
      </c>
      <c r="G391" s="21" t="n">
        <v>711.9</v>
      </c>
    </row>
    <row r="392" customFormat="false" ht="11.25" hidden="false" customHeight="false" outlineLevel="0" collapsed="false">
      <c r="A392" s="16" t="n">
        <v>389</v>
      </c>
      <c r="B392" s="17" t="n">
        <v>601210</v>
      </c>
      <c r="C392" s="22" t="s">
        <v>543</v>
      </c>
      <c r="D392" s="19"/>
      <c r="E392" s="19"/>
      <c r="F392" s="23" t="n">
        <f aca="false">G392/0.593</f>
        <v>400.168634064081</v>
      </c>
      <c r="G392" s="21" t="n">
        <v>237.3</v>
      </c>
    </row>
    <row r="393" customFormat="false" ht="11.25" hidden="false" customHeight="false" outlineLevel="0" collapsed="false">
      <c r="A393" s="16" t="n">
        <v>390</v>
      </c>
      <c r="B393" s="17" t="n">
        <v>601220</v>
      </c>
      <c r="C393" s="22" t="s">
        <v>544</v>
      </c>
      <c r="D393" s="19"/>
      <c r="E393" s="19"/>
      <c r="F393" s="23" t="n">
        <f aca="false">G393/0.593</f>
        <v>600.337268128162</v>
      </c>
      <c r="G393" s="21" t="n">
        <v>356</v>
      </c>
    </row>
    <row r="394" customFormat="false" ht="11.25" hidden="false" customHeight="false" outlineLevel="0" collapsed="false">
      <c r="A394" s="16" t="n">
        <v>391</v>
      </c>
      <c r="B394" s="17" t="n">
        <v>601230</v>
      </c>
      <c r="C394" s="22" t="s">
        <v>545</v>
      </c>
      <c r="D394" s="19"/>
      <c r="E394" s="19"/>
      <c r="F394" s="23" t="n">
        <f aca="false">G394/0.593</f>
        <v>500.337268128162</v>
      </c>
      <c r="G394" s="21" t="n">
        <v>296.7</v>
      </c>
    </row>
    <row r="395" customFormat="false" ht="11.25" hidden="false" customHeight="false" outlineLevel="0" collapsed="false">
      <c r="A395" s="16" t="n">
        <v>392</v>
      </c>
      <c r="B395" s="17" t="n">
        <v>601240</v>
      </c>
      <c r="C395" s="22" t="s">
        <v>546</v>
      </c>
      <c r="D395" s="19"/>
      <c r="E395" s="19"/>
      <c r="F395" s="23" t="n">
        <f aca="false">G395/0.593</f>
        <v>500.337268128162</v>
      </c>
      <c r="G395" s="21" t="n">
        <v>296.7</v>
      </c>
    </row>
    <row r="396" customFormat="false" ht="11.25" hidden="false" customHeight="false" outlineLevel="0" collapsed="false">
      <c r="A396" s="16" t="n">
        <v>393</v>
      </c>
      <c r="B396" s="17" t="n">
        <v>601250</v>
      </c>
      <c r="C396" s="22" t="s">
        <v>547</v>
      </c>
      <c r="D396" s="19"/>
      <c r="E396" s="19"/>
      <c r="F396" s="23" t="n">
        <f aca="false">G396/0.593</f>
        <v>50.0843170320405</v>
      </c>
      <c r="G396" s="21" t="n">
        <v>29.7</v>
      </c>
    </row>
    <row r="397" customFormat="false" ht="11.25" hidden="false" customHeight="false" outlineLevel="0" collapsed="false">
      <c r="A397" s="16" t="n">
        <v>394</v>
      </c>
      <c r="B397" s="17" t="n">
        <v>601260</v>
      </c>
      <c r="C397" s="22" t="s">
        <v>548</v>
      </c>
      <c r="D397" s="19"/>
      <c r="E397" s="19"/>
      <c r="F397" s="23" t="n">
        <f aca="false">G397/0.593</f>
        <v>1000.50590219224</v>
      </c>
      <c r="G397" s="21" t="n">
        <v>593.3</v>
      </c>
    </row>
    <row r="398" customFormat="false" ht="11.25" hidden="false" customHeight="false" outlineLevel="0" collapsed="false">
      <c r="A398" s="16" t="n">
        <v>395</v>
      </c>
      <c r="B398" s="17" t="n">
        <v>601270</v>
      </c>
      <c r="C398" s="22" t="s">
        <v>549</v>
      </c>
      <c r="D398" s="19"/>
      <c r="E398" s="19"/>
      <c r="F398" s="23" t="n">
        <f aca="false">G398/0.593</f>
        <v>400.168634064081</v>
      </c>
      <c r="G398" s="21" t="n">
        <v>237.3</v>
      </c>
    </row>
    <row r="399" customFormat="false" ht="11.25" hidden="false" customHeight="false" outlineLevel="0" collapsed="false">
      <c r="A399" s="16" t="n">
        <v>396</v>
      </c>
      <c r="B399" s="17" t="n">
        <v>601280</v>
      </c>
      <c r="C399" s="22" t="s">
        <v>550</v>
      </c>
      <c r="D399" s="19"/>
      <c r="E399" s="19"/>
      <c r="F399" s="23" t="n">
        <f aca="false">G399/0.593</f>
        <v>200.168634064081</v>
      </c>
      <c r="G399" s="21" t="n">
        <v>118.7</v>
      </c>
    </row>
    <row r="400" customFormat="false" ht="11.25" hidden="false" customHeight="false" outlineLevel="0" collapsed="false">
      <c r="A400" s="16" t="n">
        <v>397</v>
      </c>
      <c r="B400" s="17"/>
      <c r="C400" s="18" t="s">
        <v>551</v>
      </c>
      <c r="D400" s="19"/>
      <c r="E400" s="19"/>
      <c r="F400" s="23"/>
      <c r="G400" s="21"/>
    </row>
    <row r="401" customFormat="false" ht="22.5" hidden="false" customHeight="false" outlineLevel="0" collapsed="false">
      <c r="A401" s="16" t="n">
        <v>398</v>
      </c>
      <c r="B401" s="17" t="n">
        <v>601290</v>
      </c>
      <c r="C401" s="22" t="s">
        <v>552</v>
      </c>
      <c r="D401" s="19" t="s">
        <v>553</v>
      </c>
      <c r="E401" s="19"/>
      <c r="F401" s="23" t="n">
        <f aca="false">G401/0.593</f>
        <v>500.337268128162</v>
      </c>
      <c r="G401" s="21" t="n">
        <v>296.7</v>
      </c>
    </row>
    <row r="402" customFormat="false" ht="11.25" hidden="false" customHeight="false" outlineLevel="0" collapsed="false">
      <c r="A402" s="16" t="n">
        <v>399</v>
      </c>
      <c r="B402" s="17" t="n">
        <v>601300</v>
      </c>
      <c r="C402" s="22" t="s">
        <v>554</v>
      </c>
      <c r="D402" s="19"/>
      <c r="E402" s="19"/>
      <c r="F402" s="23" t="n">
        <f aca="false">G402/0.593</f>
        <v>400.168634064081</v>
      </c>
      <c r="G402" s="21" t="n">
        <v>237.3</v>
      </c>
    </row>
    <row r="403" customFormat="false" ht="11.25" hidden="false" customHeight="false" outlineLevel="0" collapsed="false">
      <c r="A403" s="16" t="n">
        <v>400</v>
      </c>
      <c r="B403" s="17" t="n">
        <v>601310</v>
      </c>
      <c r="C403" s="22" t="s">
        <v>555</v>
      </c>
      <c r="D403" s="19" t="s">
        <v>556</v>
      </c>
      <c r="E403" s="19"/>
      <c r="F403" s="23" t="n">
        <f aca="false">G403/0.593</f>
        <v>400.168634064081</v>
      </c>
      <c r="G403" s="21" t="n">
        <v>237.3</v>
      </c>
    </row>
    <row r="404" customFormat="false" ht="11.25" hidden="false" customHeight="false" outlineLevel="0" collapsed="false">
      <c r="A404" s="16" t="n">
        <v>401</v>
      </c>
      <c r="B404" s="17" t="n">
        <v>601320</v>
      </c>
      <c r="C404" s="22" t="s">
        <v>557</v>
      </c>
      <c r="D404" s="19" t="s">
        <v>556</v>
      </c>
      <c r="E404" s="19"/>
      <c r="F404" s="23" t="n">
        <f aca="false">G404/0.593</f>
        <v>200.168634064081</v>
      </c>
      <c r="G404" s="21" t="n">
        <v>118.7</v>
      </c>
    </row>
    <row r="405" customFormat="false" ht="11.25" hidden="false" customHeight="false" outlineLevel="0" collapsed="false">
      <c r="A405" s="16" t="n">
        <v>402</v>
      </c>
      <c r="B405" s="17" t="n">
        <v>601330</v>
      </c>
      <c r="C405" s="22" t="s">
        <v>558</v>
      </c>
      <c r="D405" s="24" t="s">
        <v>559</v>
      </c>
      <c r="E405" s="19"/>
      <c r="F405" s="23" t="n">
        <f aca="false">G405/0.593</f>
        <v>150.08431703204</v>
      </c>
      <c r="G405" s="21" t="n">
        <v>89</v>
      </c>
    </row>
    <row r="406" customFormat="false" ht="11.25" hidden="false" customHeight="false" outlineLevel="0" collapsed="false">
      <c r="A406" s="16" t="n">
        <v>403</v>
      </c>
      <c r="B406" s="17" t="n">
        <v>601340</v>
      </c>
      <c r="C406" s="22" t="s">
        <v>560</v>
      </c>
      <c r="D406" s="19"/>
      <c r="E406" s="19"/>
      <c r="F406" s="23" t="n">
        <f aca="false">G406/0.593</f>
        <v>100.168634064081</v>
      </c>
      <c r="G406" s="21" t="n">
        <v>59.4</v>
      </c>
    </row>
    <row r="407" customFormat="false" ht="11.25" hidden="false" customHeight="false" outlineLevel="0" collapsed="false">
      <c r="A407" s="16" t="n">
        <v>404</v>
      </c>
      <c r="B407" s="17" t="n">
        <v>601350</v>
      </c>
      <c r="C407" s="22" t="s">
        <v>561</v>
      </c>
      <c r="D407" s="19"/>
      <c r="E407" s="19"/>
      <c r="F407" s="23" t="n">
        <f aca="false">G407/0.593</f>
        <v>20.0674536256324</v>
      </c>
      <c r="G407" s="21" t="n">
        <v>11.9</v>
      </c>
    </row>
    <row r="408" customFormat="false" ht="11.25" hidden="false" customHeight="false" outlineLevel="0" collapsed="false">
      <c r="A408" s="16" t="n">
        <v>405</v>
      </c>
      <c r="B408" s="17" t="n">
        <v>601360</v>
      </c>
      <c r="C408" s="22" t="s">
        <v>562</v>
      </c>
      <c r="D408" s="19" t="s">
        <v>563</v>
      </c>
      <c r="E408" s="19"/>
      <c r="F408" s="23" t="n">
        <f aca="false">G408/0.593</f>
        <v>400.168634064081</v>
      </c>
      <c r="G408" s="21" t="n">
        <v>237.3</v>
      </c>
    </row>
    <row r="409" customFormat="false" ht="11.25" hidden="false" customHeight="false" outlineLevel="0" collapsed="false">
      <c r="A409" s="16" t="n">
        <v>406</v>
      </c>
      <c r="B409" s="17" t="n">
        <v>601370</v>
      </c>
      <c r="C409" s="22" t="s">
        <v>564</v>
      </c>
      <c r="D409" s="19" t="s">
        <v>563</v>
      </c>
      <c r="E409" s="19"/>
      <c r="F409" s="23" t="n">
        <f aca="false">G409/0.593</f>
        <v>600.337268128162</v>
      </c>
      <c r="G409" s="21" t="n">
        <v>356</v>
      </c>
    </row>
    <row r="410" customFormat="false" ht="11.25" hidden="false" customHeight="false" outlineLevel="0" collapsed="false">
      <c r="A410" s="16" t="n">
        <v>407</v>
      </c>
      <c r="B410" s="17" t="n">
        <v>601390</v>
      </c>
      <c r="C410" s="22" t="s">
        <v>565</v>
      </c>
      <c r="D410" s="24" t="s">
        <v>566</v>
      </c>
      <c r="E410" s="19"/>
      <c r="F410" s="23" t="n">
        <f aca="false">G410/0.593</f>
        <v>100.168634064081</v>
      </c>
      <c r="G410" s="21" t="n">
        <v>59.4</v>
      </c>
    </row>
    <row r="411" customFormat="false" ht="11.25" hidden="false" customHeight="false" outlineLevel="0" collapsed="false">
      <c r="A411" s="16" t="n">
        <v>408</v>
      </c>
      <c r="B411" s="17" t="n">
        <v>601400</v>
      </c>
      <c r="C411" s="22" t="s">
        <v>567</v>
      </c>
      <c r="D411" s="24" t="s">
        <v>568</v>
      </c>
      <c r="E411" s="19"/>
      <c r="F411" s="23" t="n">
        <f aca="false">G411/0.593</f>
        <v>10.1180438448567</v>
      </c>
      <c r="G411" s="21" t="n">
        <v>6</v>
      </c>
    </row>
    <row r="412" customFormat="false" ht="11.25" hidden="false" customHeight="false" outlineLevel="0" collapsed="false">
      <c r="A412" s="16" t="n">
        <v>409</v>
      </c>
      <c r="B412" s="17" t="n">
        <v>601410</v>
      </c>
      <c r="C412" s="22" t="s">
        <v>569</v>
      </c>
      <c r="D412" s="19"/>
      <c r="E412" s="19"/>
      <c r="F412" s="23" t="n">
        <f aca="false">G412/0.593</f>
        <v>40.1349072512648</v>
      </c>
      <c r="G412" s="21" t="n">
        <v>23.8</v>
      </c>
    </row>
    <row r="413" customFormat="false" ht="11.25" hidden="false" customHeight="false" outlineLevel="0" collapsed="false">
      <c r="A413" s="16" t="n">
        <v>410</v>
      </c>
      <c r="B413" s="17" t="n">
        <v>601420</v>
      </c>
      <c r="C413" s="22" t="s">
        <v>570</v>
      </c>
      <c r="D413" s="19"/>
      <c r="E413" s="19"/>
      <c r="F413" s="23" t="n">
        <f aca="false">G413/0.593</f>
        <v>150.08431703204</v>
      </c>
      <c r="G413" s="21" t="n">
        <v>89</v>
      </c>
    </row>
    <row r="414" customFormat="false" ht="22.5" hidden="false" customHeight="false" outlineLevel="0" collapsed="false">
      <c r="A414" s="16" t="n">
        <v>411</v>
      </c>
      <c r="B414" s="17" t="n">
        <v>601430</v>
      </c>
      <c r="C414" s="22" t="s">
        <v>571</v>
      </c>
      <c r="D414" s="19" t="s">
        <v>572</v>
      </c>
      <c r="E414" s="19"/>
      <c r="F414" s="23" t="n">
        <f aca="false">G414/0.593</f>
        <v>600.337268128162</v>
      </c>
      <c r="G414" s="21" t="n">
        <v>356</v>
      </c>
    </row>
    <row r="415" customFormat="false" ht="11.25" hidden="false" customHeight="false" outlineLevel="0" collapsed="false">
      <c r="A415" s="16" t="n">
        <v>412</v>
      </c>
      <c r="B415" s="17" t="n">
        <v>601440</v>
      </c>
      <c r="C415" s="22" t="s">
        <v>573</v>
      </c>
      <c r="D415" s="19"/>
      <c r="E415" s="19"/>
      <c r="F415" s="23" t="n">
        <f aca="false">G415/0.593</f>
        <v>400.168634064081</v>
      </c>
      <c r="G415" s="21" t="n">
        <v>237.3</v>
      </c>
    </row>
    <row r="416" customFormat="false" ht="11.25" hidden="false" customHeight="false" outlineLevel="0" collapsed="false">
      <c r="A416" s="16" t="n">
        <v>413</v>
      </c>
      <c r="B416" s="17" t="n">
        <v>601450</v>
      </c>
      <c r="C416" s="22" t="s">
        <v>574</v>
      </c>
      <c r="D416" s="25" t="s">
        <v>575</v>
      </c>
      <c r="E416" s="19"/>
      <c r="F416" s="23" t="n">
        <f aca="false">G416/0.593</f>
        <v>66.2731871838111</v>
      </c>
      <c r="G416" s="21" t="n">
        <v>39.3</v>
      </c>
    </row>
    <row r="417" customFormat="false" ht="11.25" hidden="false" customHeight="false" outlineLevel="0" collapsed="false">
      <c r="A417" s="16" t="n">
        <v>414</v>
      </c>
      <c r="B417" s="17" t="n">
        <v>601460</v>
      </c>
      <c r="C417" s="22" t="s">
        <v>576</v>
      </c>
      <c r="D417" s="25" t="s">
        <v>577</v>
      </c>
      <c r="E417" s="19"/>
      <c r="F417" s="23" t="n">
        <f aca="false">G417/0.593</f>
        <v>75.0421585160202</v>
      </c>
      <c r="G417" s="21" t="n">
        <v>44.5</v>
      </c>
    </row>
    <row r="418" customFormat="false" ht="11.25" hidden="false" customHeight="false" outlineLevel="0" collapsed="false">
      <c r="A418" s="16" t="n">
        <v>415</v>
      </c>
      <c r="B418" s="17" t="n">
        <v>601470</v>
      </c>
      <c r="C418" s="22" t="s">
        <v>578</v>
      </c>
      <c r="D418" s="25" t="s">
        <v>579</v>
      </c>
      <c r="E418" s="19"/>
      <c r="F418" s="23" t="n">
        <f aca="false">G418/0.593</f>
        <v>50.5902192242833</v>
      </c>
      <c r="G418" s="21" t="n">
        <v>30</v>
      </c>
    </row>
    <row r="419" customFormat="false" ht="11.25" hidden="false" customHeight="false" outlineLevel="0" collapsed="false">
      <c r="A419" s="16" t="n">
        <v>416</v>
      </c>
      <c r="B419" s="17" t="n">
        <v>601480</v>
      </c>
      <c r="C419" s="22" t="s">
        <v>580</v>
      </c>
      <c r="D419" s="19" t="s">
        <v>581</v>
      </c>
      <c r="E419" s="19"/>
      <c r="F419" s="23" t="n">
        <f aca="false">G419/0.593</f>
        <v>320.404721753794</v>
      </c>
      <c r="G419" s="21" t="n">
        <v>190</v>
      </c>
    </row>
    <row r="420" customFormat="false" ht="11.25" hidden="false" customHeight="false" outlineLevel="0" collapsed="false">
      <c r="A420" s="16" t="n">
        <v>417</v>
      </c>
      <c r="B420" s="17" t="n">
        <v>601490</v>
      </c>
      <c r="C420" s="22" t="s">
        <v>582</v>
      </c>
      <c r="D420" s="19"/>
      <c r="E420" s="19"/>
      <c r="F420" s="23" t="n">
        <f aca="false">G420/0.593</f>
        <v>750.421585160202</v>
      </c>
      <c r="G420" s="21" t="n">
        <v>445</v>
      </c>
    </row>
    <row r="421" customFormat="false" ht="11.25" hidden="false" customHeight="false" outlineLevel="0" collapsed="false">
      <c r="A421" s="16" t="n">
        <v>418</v>
      </c>
      <c r="B421" s="17" t="n">
        <v>601500</v>
      </c>
      <c r="C421" s="22" t="s">
        <v>583</v>
      </c>
      <c r="D421" s="19"/>
      <c r="E421" s="19"/>
      <c r="F421" s="23" t="n">
        <f aca="false">G421/0.593</f>
        <v>66.2731871838111</v>
      </c>
      <c r="G421" s="21" t="n">
        <v>39.3</v>
      </c>
    </row>
    <row r="422" customFormat="false" ht="33.75" hidden="false" customHeight="false" outlineLevel="0" collapsed="false">
      <c r="A422" s="16" t="n">
        <v>419</v>
      </c>
      <c r="B422" s="17" t="n">
        <v>601510</v>
      </c>
      <c r="C422" s="22" t="s">
        <v>584</v>
      </c>
      <c r="D422" s="25" t="s">
        <v>585</v>
      </c>
      <c r="E422" s="19"/>
      <c r="F422" s="23" t="n">
        <f aca="false">G422/0.593</f>
        <v>200.168634064081</v>
      </c>
      <c r="G422" s="21" t="n">
        <v>118.7</v>
      </c>
    </row>
    <row r="423" customFormat="false" ht="11.25" hidden="false" customHeight="false" outlineLevel="0" collapsed="false">
      <c r="A423" s="16" t="n">
        <v>420</v>
      </c>
      <c r="B423" s="17" t="n">
        <v>601520</v>
      </c>
      <c r="C423" s="22" t="s">
        <v>586</v>
      </c>
      <c r="D423" s="19"/>
      <c r="E423" s="19"/>
      <c r="F423" s="23" t="n">
        <f aca="false">G423/0.593</f>
        <v>400.168634064081</v>
      </c>
      <c r="G423" s="21" t="n">
        <v>237.3</v>
      </c>
    </row>
    <row r="424" customFormat="false" ht="11.25" hidden="false" customHeight="false" outlineLevel="0" collapsed="false">
      <c r="A424" s="16" t="n">
        <v>421</v>
      </c>
      <c r="B424" s="17" t="n">
        <v>601530</v>
      </c>
      <c r="C424" s="22" t="s">
        <v>587</v>
      </c>
      <c r="D424" s="19"/>
      <c r="E424" s="19"/>
      <c r="F424" s="23" t="n">
        <f aca="false">G424/0.593</f>
        <v>70.1517706576729</v>
      </c>
      <c r="G424" s="21" t="n">
        <v>41.6</v>
      </c>
    </row>
    <row r="425" customFormat="false" ht="11.25" hidden="false" customHeight="false" outlineLevel="0" collapsed="false">
      <c r="A425" s="16" t="n">
        <v>422</v>
      </c>
      <c r="B425" s="17" t="n">
        <v>601540</v>
      </c>
      <c r="C425" s="22" t="s">
        <v>588</v>
      </c>
      <c r="D425" s="19" t="s">
        <v>504</v>
      </c>
      <c r="E425" s="19"/>
      <c r="F425" s="23" t="n">
        <f aca="false">G425/0.593</f>
        <v>300.168634064081</v>
      </c>
      <c r="G425" s="21" t="n">
        <v>178</v>
      </c>
    </row>
    <row r="426" customFormat="false" ht="11.25" hidden="false" customHeight="false" outlineLevel="0" collapsed="false">
      <c r="A426" s="16" t="n">
        <v>423</v>
      </c>
      <c r="B426" s="17" t="n">
        <v>601550</v>
      </c>
      <c r="C426" s="22" t="s">
        <v>589</v>
      </c>
      <c r="D426" s="19" t="s">
        <v>504</v>
      </c>
      <c r="E426" s="19"/>
      <c r="F426" s="23" t="n">
        <f aca="false">G426/0.593</f>
        <v>150.08431703204</v>
      </c>
      <c r="G426" s="21" t="n">
        <v>89</v>
      </c>
    </row>
    <row r="427" customFormat="false" ht="11.25" hidden="false" customHeight="false" outlineLevel="0" collapsed="false">
      <c r="A427" s="16" t="n">
        <v>424</v>
      </c>
      <c r="B427" s="17" t="n">
        <v>601560</v>
      </c>
      <c r="C427" s="22" t="s">
        <v>590</v>
      </c>
      <c r="D427" s="19"/>
      <c r="E427" s="19"/>
      <c r="F427" s="23" t="n">
        <f aca="false">G427/0.593</f>
        <v>450.252951096121</v>
      </c>
      <c r="G427" s="21" t="n">
        <v>267</v>
      </c>
    </row>
    <row r="428" customFormat="false" ht="11.25" hidden="false" customHeight="false" outlineLevel="0" collapsed="false">
      <c r="A428" s="16" t="n">
        <v>425</v>
      </c>
      <c r="B428" s="17" t="n">
        <v>601570</v>
      </c>
      <c r="C428" s="22" t="s">
        <v>591</v>
      </c>
      <c r="D428" s="19"/>
      <c r="E428" s="19"/>
      <c r="F428" s="23" t="n">
        <f aca="false">G428/0.593</f>
        <v>150.08431703204</v>
      </c>
      <c r="G428" s="21" t="n">
        <v>89</v>
      </c>
    </row>
    <row r="429" customFormat="false" ht="11.25" hidden="false" customHeight="false" outlineLevel="0" collapsed="false">
      <c r="A429" s="16" t="n">
        <v>426</v>
      </c>
      <c r="B429" s="17" t="n">
        <v>601580</v>
      </c>
      <c r="C429" s="22" t="s">
        <v>592</v>
      </c>
      <c r="D429" s="19"/>
      <c r="E429" s="19"/>
      <c r="F429" s="23" t="n">
        <f aca="false">G429/0.593</f>
        <v>350.252951096121</v>
      </c>
      <c r="G429" s="21" t="n">
        <v>207.7</v>
      </c>
    </row>
    <row r="430" customFormat="false" ht="11.25" hidden="false" customHeight="false" outlineLevel="0" collapsed="false">
      <c r="A430" s="16" t="n">
        <v>427</v>
      </c>
      <c r="B430" s="17" t="n">
        <v>601590</v>
      </c>
      <c r="C430" s="22" t="s">
        <v>593</v>
      </c>
      <c r="D430" s="19"/>
      <c r="E430" s="19"/>
      <c r="F430" s="23" t="n">
        <f aca="false">G430/0.593</f>
        <v>200.168634064081</v>
      </c>
      <c r="G430" s="21" t="n">
        <v>118.7</v>
      </c>
    </row>
    <row r="431" customFormat="false" ht="11.25" hidden="false" customHeight="false" outlineLevel="0" collapsed="false">
      <c r="A431" s="16" t="n">
        <v>428</v>
      </c>
      <c r="B431" s="17" t="n">
        <v>601600</v>
      </c>
      <c r="C431" s="22" t="s">
        <v>594</v>
      </c>
      <c r="D431" s="19" t="s">
        <v>595</v>
      </c>
      <c r="E431" s="19"/>
      <c r="F431" s="23" t="n">
        <f aca="false">G431/0.593</f>
        <v>400.168634064081</v>
      </c>
      <c r="G431" s="21" t="n">
        <v>237.3</v>
      </c>
    </row>
    <row r="432" customFormat="false" ht="11.25" hidden="false" customHeight="false" outlineLevel="0" collapsed="false">
      <c r="A432" s="16" t="n">
        <v>429</v>
      </c>
      <c r="B432" s="17" t="n">
        <v>601610</v>
      </c>
      <c r="C432" s="22" t="s">
        <v>596</v>
      </c>
      <c r="D432" s="19" t="s">
        <v>597</v>
      </c>
      <c r="E432" s="19"/>
      <c r="F432" s="23" t="n">
        <f aca="false">G432/0.593</f>
        <v>600.337268128162</v>
      </c>
      <c r="G432" s="21" t="n">
        <v>356</v>
      </c>
    </row>
    <row r="433" customFormat="false" ht="11.25" hidden="false" customHeight="false" outlineLevel="0" collapsed="false">
      <c r="A433" s="16" t="n">
        <v>430</v>
      </c>
      <c r="B433" s="17" t="n">
        <v>601620</v>
      </c>
      <c r="C433" s="22" t="s">
        <v>598</v>
      </c>
      <c r="D433" s="25" t="s">
        <v>599</v>
      </c>
      <c r="E433" s="19"/>
      <c r="F433" s="23" t="n">
        <f aca="false">G433/0.593</f>
        <v>300.168634064081</v>
      </c>
      <c r="G433" s="21" t="n">
        <v>178</v>
      </c>
    </row>
    <row r="434" customFormat="false" ht="11.25" hidden="false" customHeight="false" outlineLevel="0" collapsed="false">
      <c r="A434" s="16" t="n">
        <v>431</v>
      </c>
      <c r="B434" s="17" t="n">
        <v>601630</v>
      </c>
      <c r="C434" s="22" t="s">
        <v>600</v>
      </c>
      <c r="D434" s="19" t="s">
        <v>601</v>
      </c>
      <c r="E434" s="19"/>
      <c r="F434" s="23" t="n">
        <f aca="false">G434/0.593</f>
        <v>500.337268128162</v>
      </c>
      <c r="G434" s="21" t="n">
        <v>296.7</v>
      </c>
    </row>
    <row r="435" customFormat="false" ht="11.25" hidden="false" customHeight="false" outlineLevel="0" collapsed="false">
      <c r="A435" s="16" t="n">
        <v>432</v>
      </c>
      <c r="B435" s="17" t="n">
        <v>601640</v>
      </c>
      <c r="C435" s="22" t="s">
        <v>602</v>
      </c>
      <c r="D435" s="19"/>
      <c r="E435" s="19"/>
      <c r="F435" s="23" t="n">
        <f aca="false">G435/0.593</f>
        <v>33.7268128161889</v>
      </c>
      <c r="G435" s="21" t="n">
        <v>20</v>
      </c>
    </row>
    <row r="436" customFormat="false" ht="22.5" hidden="false" customHeight="false" outlineLevel="0" collapsed="false">
      <c r="A436" s="16" t="n">
        <v>433</v>
      </c>
      <c r="B436" s="17" t="n">
        <v>601650</v>
      </c>
      <c r="C436" s="22" t="s">
        <v>603</v>
      </c>
      <c r="D436" s="19" t="s">
        <v>604</v>
      </c>
      <c r="E436" s="19"/>
      <c r="F436" s="23" t="n">
        <f aca="false">G436/0.593</f>
        <v>800.337268128162</v>
      </c>
      <c r="G436" s="21" t="n">
        <v>474.6</v>
      </c>
    </row>
    <row r="437" customFormat="false" ht="22.5" hidden="false" customHeight="false" outlineLevel="0" collapsed="false">
      <c r="A437" s="16" t="n">
        <v>434</v>
      </c>
      <c r="B437" s="17" t="n">
        <v>601660</v>
      </c>
      <c r="C437" s="22" t="s">
        <v>605</v>
      </c>
      <c r="D437" s="19" t="s">
        <v>606</v>
      </c>
      <c r="E437" s="19"/>
      <c r="F437" s="23" t="n">
        <f aca="false">G437/0.593</f>
        <v>400.168634064081</v>
      </c>
      <c r="G437" s="21" t="n">
        <v>237.3</v>
      </c>
    </row>
    <row r="438" customFormat="false" ht="11.25" hidden="false" customHeight="false" outlineLevel="0" collapsed="false">
      <c r="A438" s="16" t="n">
        <v>435</v>
      </c>
      <c r="B438" s="17"/>
      <c r="C438" s="18" t="s">
        <v>607</v>
      </c>
      <c r="D438" s="19"/>
      <c r="E438" s="19"/>
      <c r="F438" s="23"/>
      <c r="G438" s="21"/>
    </row>
    <row r="439" customFormat="false" ht="11.25" hidden="false" customHeight="false" outlineLevel="0" collapsed="false">
      <c r="A439" s="16" t="n">
        <v>436</v>
      </c>
      <c r="B439" s="17" t="n">
        <v>601670</v>
      </c>
      <c r="C439" s="22" t="s">
        <v>608</v>
      </c>
      <c r="D439" s="19"/>
      <c r="E439" s="19"/>
      <c r="F439" s="23" t="n">
        <f aca="false">G439/0.593</f>
        <v>400.168634064081</v>
      </c>
      <c r="G439" s="21" t="n">
        <v>237.3</v>
      </c>
    </row>
    <row r="440" customFormat="false" ht="11.25" hidden="false" customHeight="false" outlineLevel="0" collapsed="false">
      <c r="A440" s="16" t="n">
        <v>437</v>
      </c>
      <c r="B440" s="17" t="n">
        <v>601680</v>
      </c>
      <c r="C440" s="22" t="s">
        <v>609</v>
      </c>
      <c r="D440" s="19"/>
      <c r="E440" s="19"/>
      <c r="F440" s="23" t="n">
        <f aca="false">G440/0.593</f>
        <v>550.252951096122</v>
      </c>
      <c r="G440" s="21" t="n">
        <v>326.3</v>
      </c>
    </row>
    <row r="441" customFormat="false" ht="11.25" hidden="false" customHeight="false" outlineLevel="0" collapsed="false">
      <c r="A441" s="16" t="n">
        <v>438</v>
      </c>
      <c r="B441" s="17" t="n">
        <v>601690</v>
      </c>
      <c r="C441" s="22" t="s">
        <v>610</v>
      </c>
      <c r="D441" s="19"/>
      <c r="E441" s="19"/>
      <c r="F441" s="23" t="n">
        <f aca="false">G441/0.593</f>
        <v>700.337268128162</v>
      </c>
      <c r="G441" s="21" t="n">
        <v>415.3</v>
      </c>
    </row>
    <row r="442" customFormat="false" ht="11.25" hidden="false" customHeight="false" outlineLevel="0" collapsed="false">
      <c r="A442" s="16" t="n">
        <v>439</v>
      </c>
      <c r="B442" s="17" t="n">
        <v>601700</v>
      </c>
      <c r="C442" s="22" t="s">
        <v>611</v>
      </c>
      <c r="D442" s="19"/>
      <c r="E442" s="19"/>
      <c r="F442" s="23" t="n">
        <f aca="false">G442/0.593</f>
        <v>400.168634064081</v>
      </c>
      <c r="G442" s="21" t="n">
        <v>237.3</v>
      </c>
    </row>
    <row r="443" customFormat="false" ht="11.25" hidden="false" customHeight="false" outlineLevel="0" collapsed="false">
      <c r="A443" s="16" t="n">
        <v>440</v>
      </c>
      <c r="B443" s="17" t="n">
        <v>601710</v>
      </c>
      <c r="C443" s="22" t="s">
        <v>612</v>
      </c>
      <c r="D443" s="19" t="s">
        <v>613</v>
      </c>
      <c r="E443" s="19"/>
      <c r="F443" s="23" t="n">
        <f aca="false">G443/0.593</f>
        <v>600.337268128162</v>
      </c>
      <c r="G443" s="21" t="n">
        <v>356</v>
      </c>
    </row>
    <row r="444" customFormat="false" ht="11.25" hidden="false" customHeight="false" outlineLevel="0" collapsed="false">
      <c r="A444" s="16" t="n">
        <v>441</v>
      </c>
      <c r="B444" s="17" t="n">
        <v>601720</v>
      </c>
      <c r="C444" s="22" t="s">
        <v>614</v>
      </c>
      <c r="D444" s="19"/>
      <c r="E444" s="19"/>
      <c r="F444" s="23" t="n">
        <f aca="false">G444/0.593</f>
        <v>350.252951096121</v>
      </c>
      <c r="G444" s="21" t="n">
        <v>207.7</v>
      </c>
    </row>
    <row r="445" customFormat="false" ht="11.25" hidden="false" customHeight="false" outlineLevel="0" collapsed="false">
      <c r="A445" s="16" t="n">
        <v>442</v>
      </c>
      <c r="B445" s="17" t="n">
        <v>601730</v>
      </c>
      <c r="C445" s="22" t="s">
        <v>615</v>
      </c>
      <c r="D445" s="19"/>
      <c r="E445" s="19"/>
      <c r="F445" s="23" t="n">
        <f aca="false">G445/0.593</f>
        <v>300.168634064081</v>
      </c>
      <c r="G445" s="21" t="n">
        <v>178</v>
      </c>
    </row>
    <row r="446" customFormat="false" ht="11.25" hidden="false" customHeight="false" outlineLevel="0" collapsed="false">
      <c r="A446" s="16" t="n">
        <v>443</v>
      </c>
      <c r="B446" s="17" t="n">
        <v>601740</v>
      </c>
      <c r="C446" s="22" t="s">
        <v>616</v>
      </c>
      <c r="D446" s="19"/>
      <c r="E446" s="19"/>
      <c r="F446" s="23" t="n">
        <f aca="false">G446/0.593</f>
        <v>750.421585160202</v>
      </c>
      <c r="G446" s="21" t="n">
        <v>445</v>
      </c>
    </row>
    <row r="447" customFormat="false" ht="22.5" hidden="false" customHeight="false" outlineLevel="0" collapsed="false">
      <c r="A447" s="16" t="n">
        <v>444</v>
      </c>
      <c r="B447" s="17" t="n">
        <v>601750</v>
      </c>
      <c r="C447" s="22" t="s">
        <v>617</v>
      </c>
      <c r="D447" s="19" t="s">
        <v>618</v>
      </c>
      <c r="E447" s="19"/>
      <c r="F447" s="23" t="n">
        <f aca="false">G447/0.593</f>
        <v>300.168634064081</v>
      </c>
      <c r="G447" s="21" t="n">
        <v>178</v>
      </c>
    </row>
    <row r="448" customFormat="false" ht="11.25" hidden="false" customHeight="false" outlineLevel="0" collapsed="false">
      <c r="A448" s="16" t="n">
        <v>445</v>
      </c>
      <c r="B448" s="17" t="n">
        <v>601760</v>
      </c>
      <c r="C448" s="22" t="s">
        <v>619</v>
      </c>
      <c r="D448" s="25" t="s">
        <v>620</v>
      </c>
      <c r="E448" s="19"/>
      <c r="F448" s="23" t="n">
        <f aca="false">G448/0.593</f>
        <v>900.337268128162</v>
      </c>
      <c r="G448" s="21" t="n">
        <v>533.9</v>
      </c>
    </row>
    <row r="449" customFormat="false" ht="11.25" hidden="false" customHeight="false" outlineLevel="0" collapsed="false">
      <c r="A449" s="16" t="n">
        <v>446</v>
      </c>
      <c r="B449" s="17" t="n">
        <v>601770</v>
      </c>
      <c r="C449" s="22" t="s">
        <v>621</v>
      </c>
      <c r="D449" s="25" t="s">
        <v>620</v>
      </c>
      <c r="E449" s="19"/>
      <c r="F449" s="23" t="n">
        <f aca="false">G449/0.593</f>
        <v>1500.67453625632</v>
      </c>
      <c r="G449" s="21" t="n">
        <v>889.9</v>
      </c>
    </row>
    <row r="450" customFormat="false" ht="11.25" hidden="false" customHeight="false" outlineLevel="0" collapsed="false">
      <c r="A450" s="16" t="n">
        <v>447</v>
      </c>
      <c r="B450" s="17" t="n">
        <v>601780</v>
      </c>
      <c r="C450" s="22" t="s">
        <v>622</v>
      </c>
      <c r="D450" s="19"/>
      <c r="E450" s="19"/>
      <c r="F450" s="23" t="n">
        <f aca="false">G450/0.593</f>
        <v>600.337268128162</v>
      </c>
      <c r="G450" s="21" t="n">
        <v>356</v>
      </c>
    </row>
    <row r="451" customFormat="false" ht="11.25" hidden="false" customHeight="false" outlineLevel="0" collapsed="false">
      <c r="A451" s="16" t="n">
        <v>448</v>
      </c>
      <c r="B451" s="17" t="n">
        <v>601790</v>
      </c>
      <c r="C451" s="22" t="s">
        <v>623</v>
      </c>
      <c r="D451" s="24" t="s">
        <v>624</v>
      </c>
      <c r="E451" s="19"/>
      <c r="F451" s="23" t="n">
        <f aca="false">G451/0.593</f>
        <v>400.168634064081</v>
      </c>
      <c r="G451" s="21" t="n">
        <v>237.3</v>
      </c>
    </row>
    <row r="452" customFormat="false" ht="11.25" hidden="false" customHeight="false" outlineLevel="0" collapsed="false">
      <c r="A452" s="16" t="n">
        <v>449</v>
      </c>
      <c r="B452" s="17" t="n">
        <v>601800</v>
      </c>
      <c r="C452" s="22" t="s">
        <v>625</v>
      </c>
      <c r="D452" s="19"/>
      <c r="E452" s="19"/>
      <c r="F452" s="23" t="n">
        <f aca="false">G452/0.593</f>
        <v>400.168634064081</v>
      </c>
      <c r="G452" s="21" t="n">
        <v>237.3</v>
      </c>
    </row>
    <row r="453" customFormat="false" ht="11.25" hidden="false" customHeight="false" outlineLevel="0" collapsed="false">
      <c r="A453" s="16" t="n">
        <v>450</v>
      </c>
      <c r="B453" s="17" t="n">
        <v>601810</v>
      </c>
      <c r="C453" s="22" t="s">
        <v>626</v>
      </c>
      <c r="D453" s="19"/>
      <c r="E453" s="19"/>
      <c r="F453" s="23" t="n">
        <f aca="false">G453/0.593</f>
        <v>200.168634064081</v>
      </c>
      <c r="G453" s="21" t="n">
        <v>118.7</v>
      </c>
    </row>
    <row r="454" customFormat="false" ht="11.25" hidden="false" customHeight="false" outlineLevel="0" collapsed="false">
      <c r="A454" s="16" t="n">
        <v>451</v>
      </c>
      <c r="B454" s="17" t="n">
        <v>601820</v>
      </c>
      <c r="C454" s="22" t="s">
        <v>627</v>
      </c>
      <c r="D454" s="19"/>
      <c r="E454" s="19"/>
      <c r="F454" s="23" t="n">
        <f aca="false">G454/0.593</f>
        <v>600.337268128162</v>
      </c>
      <c r="G454" s="21" t="n">
        <v>356</v>
      </c>
    </row>
    <row r="455" customFormat="false" ht="11.25" hidden="false" customHeight="false" outlineLevel="0" collapsed="false">
      <c r="A455" s="16" t="n">
        <v>452</v>
      </c>
      <c r="B455" s="17" t="n">
        <v>601830</v>
      </c>
      <c r="C455" s="22" t="s">
        <v>628</v>
      </c>
      <c r="D455" s="19"/>
      <c r="E455" s="19"/>
      <c r="F455" s="23" t="n">
        <f aca="false">G455/0.593</f>
        <v>200.168634064081</v>
      </c>
      <c r="G455" s="21" t="n">
        <v>118.7</v>
      </c>
    </row>
    <row r="456" customFormat="false" ht="11.25" hidden="false" customHeight="false" outlineLevel="0" collapsed="false">
      <c r="A456" s="16" t="n">
        <v>453</v>
      </c>
      <c r="B456" s="17" t="n">
        <v>601840</v>
      </c>
      <c r="C456" s="22" t="s">
        <v>629</v>
      </c>
      <c r="D456" s="19" t="s">
        <v>630</v>
      </c>
      <c r="E456" s="19"/>
      <c r="F456" s="23" t="n">
        <f aca="false">G456/0.593</f>
        <v>700.337268128162</v>
      </c>
      <c r="G456" s="21" t="n">
        <v>415.3</v>
      </c>
    </row>
    <row r="457" customFormat="false" ht="22.5" hidden="false" customHeight="false" outlineLevel="0" collapsed="false">
      <c r="A457" s="16" t="n">
        <v>454</v>
      </c>
      <c r="B457" s="17" t="n">
        <v>601850</v>
      </c>
      <c r="C457" s="22" t="s">
        <v>631</v>
      </c>
      <c r="D457" s="19" t="s">
        <v>632</v>
      </c>
      <c r="E457" s="19"/>
      <c r="F457" s="23" t="n">
        <f aca="false">G457/0.593</f>
        <v>500.337268128162</v>
      </c>
      <c r="G457" s="21" t="n">
        <v>296.7</v>
      </c>
    </row>
    <row r="458" customFormat="false" ht="11.25" hidden="false" customHeight="false" outlineLevel="0" collapsed="false">
      <c r="A458" s="16" t="n">
        <v>455</v>
      </c>
      <c r="B458" s="17" t="n">
        <v>601860</v>
      </c>
      <c r="C458" s="22" t="s">
        <v>633</v>
      </c>
      <c r="D458" s="19"/>
      <c r="E458" s="19"/>
      <c r="F458" s="23" t="n">
        <f aca="false">G458/0.593</f>
        <v>450.252951096121</v>
      </c>
      <c r="G458" s="21" t="n">
        <v>267</v>
      </c>
    </row>
    <row r="459" customFormat="false" ht="11.25" hidden="false" customHeight="false" outlineLevel="0" collapsed="false">
      <c r="A459" s="16" t="n">
        <v>456</v>
      </c>
      <c r="B459" s="17" t="n">
        <v>601870</v>
      </c>
      <c r="C459" s="22" t="s">
        <v>634</v>
      </c>
      <c r="D459" s="19"/>
      <c r="E459" s="19"/>
      <c r="F459" s="23" t="n">
        <f aca="false">G459/0.593</f>
        <v>600.337268128162</v>
      </c>
      <c r="G459" s="21" t="n">
        <v>356</v>
      </c>
    </row>
    <row r="460" customFormat="false" ht="11.25" hidden="false" customHeight="false" outlineLevel="0" collapsed="false">
      <c r="A460" s="16" t="n">
        <v>457</v>
      </c>
      <c r="B460" s="17" t="n">
        <v>601880</v>
      </c>
      <c r="C460" s="22" t="s">
        <v>635</v>
      </c>
      <c r="D460" s="19"/>
      <c r="E460" s="19"/>
      <c r="F460" s="23" t="n">
        <f aca="false">G460/0.593</f>
        <v>600.337268128162</v>
      </c>
      <c r="G460" s="21" t="n">
        <v>356</v>
      </c>
    </row>
    <row r="461" customFormat="false" ht="11.25" hidden="false" customHeight="false" outlineLevel="0" collapsed="false">
      <c r="A461" s="16" t="n">
        <v>458</v>
      </c>
      <c r="B461" s="17" t="n">
        <v>601890</v>
      </c>
      <c r="C461" s="22" t="s">
        <v>636</v>
      </c>
      <c r="D461" s="19"/>
      <c r="E461" s="19"/>
      <c r="F461" s="23" t="n">
        <f aca="false">G461/0.593</f>
        <v>600.337268128162</v>
      </c>
      <c r="G461" s="21" t="n">
        <v>356</v>
      </c>
    </row>
    <row r="462" customFormat="false" ht="11.25" hidden="false" customHeight="false" outlineLevel="0" collapsed="false">
      <c r="A462" s="16" t="n">
        <v>459</v>
      </c>
      <c r="B462" s="17" t="n">
        <v>601900</v>
      </c>
      <c r="C462" s="22" t="s">
        <v>637</v>
      </c>
      <c r="D462" s="19"/>
      <c r="E462" s="19"/>
      <c r="F462" s="23" t="n">
        <f aca="false">G462/0.593</f>
        <v>151.77065767285</v>
      </c>
      <c r="G462" s="21" t="n">
        <v>90</v>
      </c>
    </row>
    <row r="463" customFormat="false" ht="11.25" hidden="false" customHeight="false" outlineLevel="0" collapsed="false">
      <c r="A463" s="16" t="n">
        <v>460</v>
      </c>
      <c r="B463" s="17" t="n">
        <v>601901</v>
      </c>
      <c r="C463" s="22" t="s">
        <v>638</v>
      </c>
      <c r="D463" s="19"/>
      <c r="E463" s="28"/>
      <c r="F463" s="20" t="n">
        <v>250</v>
      </c>
      <c r="G463" s="21" t="n">
        <v>148.4</v>
      </c>
    </row>
    <row r="464" customFormat="false" ht="11.25" hidden="false" customHeight="false" outlineLevel="0" collapsed="false">
      <c r="A464" s="16" t="n">
        <v>461</v>
      </c>
      <c r="B464" s="17" t="n">
        <v>601910</v>
      </c>
      <c r="C464" s="22" t="s">
        <v>639</v>
      </c>
      <c r="D464" s="19"/>
      <c r="E464" s="19"/>
      <c r="F464" s="23" t="n">
        <f aca="false">G464/0.593</f>
        <v>50.5902192242833</v>
      </c>
      <c r="G464" s="21" t="n">
        <v>30</v>
      </c>
    </row>
    <row r="465" customFormat="false" ht="11.25" hidden="false" customHeight="false" outlineLevel="0" collapsed="false">
      <c r="A465" s="16" t="n">
        <v>462</v>
      </c>
      <c r="B465" s="17" t="n">
        <v>601920</v>
      </c>
      <c r="C465" s="22" t="s">
        <v>640</v>
      </c>
      <c r="D465" s="19"/>
      <c r="E465" s="19"/>
      <c r="F465" s="23" t="n">
        <f aca="false">G465/0.593</f>
        <v>40.1349072512648</v>
      </c>
      <c r="G465" s="21" t="n">
        <v>23.8</v>
      </c>
    </row>
    <row r="466" customFormat="false" ht="11.25" hidden="false" customHeight="false" outlineLevel="0" collapsed="false">
      <c r="A466" s="16" t="n">
        <v>463</v>
      </c>
      <c r="B466" s="17" t="n">
        <v>601930</v>
      </c>
      <c r="C466" s="22" t="s">
        <v>641</v>
      </c>
      <c r="D466" s="25" t="s">
        <v>642</v>
      </c>
      <c r="E466" s="19"/>
      <c r="F466" s="23" t="n">
        <f aca="false">G466/0.593</f>
        <v>900.337268128162</v>
      </c>
      <c r="G466" s="21" t="n">
        <v>533.9</v>
      </c>
    </row>
    <row r="467" customFormat="false" ht="11.25" hidden="false" customHeight="false" outlineLevel="0" collapsed="false">
      <c r="A467" s="16" t="n">
        <v>464</v>
      </c>
      <c r="B467" s="17" t="n">
        <v>601940</v>
      </c>
      <c r="C467" s="22" t="s">
        <v>643</v>
      </c>
      <c r="D467" s="25" t="s">
        <v>644</v>
      </c>
      <c r="E467" s="19"/>
      <c r="F467" s="23" t="n">
        <f aca="false">G467/0.593</f>
        <v>850.421585160202</v>
      </c>
      <c r="G467" s="21" t="n">
        <v>504.3</v>
      </c>
    </row>
    <row r="468" customFormat="false" ht="11.25" hidden="false" customHeight="false" outlineLevel="0" collapsed="false">
      <c r="A468" s="16" t="n">
        <v>465</v>
      </c>
      <c r="B468" s="17" t="n">
        <v>601950</v>
      </c>
      <c r="C468" s="22" t="s">
        <v>645</v>
      </c>
      <c r="D468" s="19"/>
      <c r="E468" s="19"/>
      <c r="F468" s="23" t="n">
        <f aca="false">G468/0.593</f>
        <v>86.1720067453626</v>
      </c>
      <c r="G468" s="21" t="n">
        <v>51.1</v>
      </c>
    </row>
    <row r="469" customFormat="false" ht="11.25" hidden="false" customHeight="false" outlineLevel="0" collapsed="false">
      <c r="A469" s="16" t="n">
        <v>466</v>
      </c>
      <c r="B469" s="17" t="n">
        <v>601960</v>
      </c>
      <c r="C469" s="22" t="s">
        <v>646</v>
      </c>
      <c r="D469" s="19"/>
      <c r="E469" s="19"/>
      <c r="F469" s="23" t="n">
        <f aca="false">G469/0.593</f>
        <v>450.252951096121</v>
      </c>
      <c r="G469" s="21" t="n">
        <v>267</v>
      </c>
    </row>
    <row r="470" customFormat="false" ht="11.25" hidden="false" customHeight="false" outlineLevel="0" collapsed="false">
      <c r="A470" s="16" t="n">
        <v>467</v>
      </c>
      <c r="B470" s="17" t="n">
        <v>601970</v>
      </c>
      <c r="C470" s="22" t="s">
        <v>647</v>
      </c>
      <c r="D470" s="19"/>
      <c r="E470" s="19"/>
      <c r="F470" s="23" t="n">
        <f aca="false">G470/0.593</f>
        <v>180.101180438449</v>
      </c>
      <c r="G470" s="21" t="n">
        <v>106.8</v>
      </c>
    </row>
    <row r="471" customFormat="false" ht="11.25" hidden="false" customHeight="false" outlineLevel="0" collapsed="false">
      <c r="A471" s="16" t="n">
        <v>468</v>
      </c>
      <c r="B471" s="17" t="n">
        <v>601971</v>
      </c>
      <c r="C471" s="22" t="s">
        <v>648</v>
      </c>
      <c r="D471" s="19"/>
      <c r="E471" s="19"/>
      <c r="F471" s="23" t="n">
        <f aca="false">G471/0.593</f>
        <v>249.578414839798</v>
      </c>
      <c r="G471" s="21" t="n">
        <v>148</v>
      </c>
    </row>
    <row r="472" customFormat="false" ht="11.25" hidden="false" customHeight="false" outlineLevel="0" collapsed="false">
      <c r="A472" s="16" t="n">
        <v>469</v>
      </c>
      <c r="B472" s="17" t="n">
        <v>601972</v>
      </c>
      <c r="C472" s="22" t="s">
        <v>649</v>
      </c>
      <c r="D472" s="19"/>
      <c r="E472" s="19"/>
      <c r="F472" s="23" t="n">
        <f aca="false">G472/0.593</f>
        <v>500.843170320405</v>
      </c>
      <c r="G472" s="21" t="n">
        <v>297</v>
      </c>
    </row>
    <row r="473" customFormat="false" ht="11.25" hidden="false" customHeight="false" outlineLevel="0" collapsed="false">
      <c r="A473" s="16" t="n">
        <v>470</v>
      </c>
      <c r="B473" s="17" t="n">
        <v>601980</v>
      </c>
      <c r="C473" s="22" t="s">
        <v>650</v>
      </c>
      <c r="D473" s="19" t="s">
        <v>651</v>
      </c>
      <c r="E473" s="19"/>
      <c r="F473" s="23" t="n">
        <f aca="false">G473/0.593</f>
        <v>400.168634064081</v>
      </c>
      <c r="G473" s="21" t="n">
        <v>237.3</v>
      </c>
    </row>
    <row r="474" customFormat="false" ht="11.25" hidden="false" customHeight="false" outlineLevel="0" collapsed="false">
      <c r="A474" s="16" t="n">
        <v>471</v>
      </c>
      <c r="B474" s="17" t="n">
        <v>601990</v>
      </c>
      <c r="C474" s="22" t="s">
        <v>652</v>
      </c>
      <c r="D474" s="19"/>
      <c r="E474" s="19"/>
      <c r="F474" s="23" t="n">
        <f aca="false">G474/0.593</f>
        <v>600.337268128162</v>
      </c>
      <c r="G474" s="21" t="n">
        <v>356</v>
      </c>
    </row>
    <row r="475" customFormat="false" ht="11.25" hidden="false" customHeight="false" outlineLevel="0" collapsed="false">
      <c r="A475" s="16" t="n">
        <v>472</v>
      </c>
      <c r="B475" s="17" t="n">
        <v>602000</v>
      </c>
      <c r="C475" s="22" t="s">
        <v>653</v>
      </c>
      <c r="D475" s="19"/>
      <c r="E475" s="19"/>
      <c r="F475" s="23" t="n">
        <f aca="false">G475/0.593</f>
        <v>20.0674536256324</v>
      </c>
      <c r="G475" s="21" t="n">
        <v>11.9</v>
      </c>
    </row>
    <row r="476" customFormat="false" ht="11.25" hidden="false" customHeight="false" outlineLevel="0" collapsed="false">
      <c r="A476" s="16" t="n">
        <v>473</v>
      </c>
      <c r="B476" s="17" t="n">
        <v>602010</v>
      </c>
      <c r="C476" s="22" t="s">
        <v>654</v>
      </c>
      <c r="D476" s="19"/>
      <c r="E476" s="19"/>
      <c r="F476" s="23" t="n">
        <f aca="false">G476/0.593</f>
        <v>300.168634064081</v>
      </c>
      <c r="G476" s="21" t="n">
        <v>178</v>
      </c>
    </row>
    <row r="477" customFormat="false" ht="11.25" hidden="false" customHeight="false" outlineLevel="0" collapsed="false">
      <c r="A477" s="16" t="n">
        <v>474</v>
      </c>
      <c r="B477" s="17" t="n">
        <v>602020</v>
      </c>
      <c r="C477" s="22" t="s">
        <v>655</v>
      </c>
      <c r="D477" s="19"/>
      <c r="E477" s="19"/>
      <c r="F477" s="23" t="n">
        <f aca="false">G477/0.593</f>
        <v>500.337268128162</v>
      </c>
      <c r="G477" s="21" t="n">
        <v>296.7</v>
      </c>
    </row>
    <row r="478" customFormat="false" ht="11.25" hidden="false" customHeight="false" outlineLevel="0" collapsed="false">
      <c r="A478" s="16" t="n">
        <v>475</v>
      </c>
      <c r="B478" s="17" t="n">
        <v>602030</v>
      </c>
      <c r="C478" s="22" t="s">
        <v>656</v>
      </c>
      <c r="D478" s="19"/>
      <c r="E478" s="19"/>
      <c r="F478" s="23" t="n">
        <f aca="false">G478/0.593</f>
        <v>550.252951096122</v>
      </c>
      <c r="G478" s="21" t="n">
        <v>326.3</v>
      </c>
    </row>
    <row r="479" customFormat="false" ht="11.25" hidden="false" customHeight="false" outlineLevel="0" collapsed="false">
      <c r="A479" s="16" t="n">
        <v>476</v>
      </c>
      <c r="B479" s="17" t="n">
        <v>602031</v>
      </c>
      <c r="C479" s="22" t="s">
        <v>657</v>
      </c>
      <c r="D479" s="19"/>
      <c r="E479" s="19"/>
      <c r="F479" s="23" t="n">
        <f aca="false">G479/0.593</f>
        <v>130.185497470489</v>
      </c>
      <c r="G479" s="21" t="n">
        <v>77.2</v>
      </c>
    </row>
    <row r="480" customFormat="false" ht="11.25" hidden="false" customHeight="false" outlineLevel="0" collapsed="false">
      <c r="A480" s="16" t="n">
        <v>477</v>
      </c>
      <c r="B480" s="17" t="n">
        <v>602032</v>
      </c>
      <c r="C480" s="22" t="s">
        <v>658</v>
      </c>
      <c r="D480" s="19"/>
      <c r="E480" s="19"/>
      <c r="F480" s="23" t="n">
        <f aca="false">G480/0.593</f>
        <v>350.252951096121</v>
      </c>
      <c r="G480" s="21" t="n">
        <v>207.7</v>
      </c>
    </row>
    <row r="481" customFormat="false" ht="11.25" hidden="false" customHeight="false" outlineLevel="0" collapsed="false">
      <c r="A481" s="16" t="n">
        <v>478</v>
      </c>
      <c r="B481" s="17" t="n">
        <v>602040</v>
      </c>
      <c r="C481" s="22" t="s">
        <v>659</v>
      </c>
      <c r="D481" s="19"/>
      <c r="E481" s="19"/>
      <c r="F481" s="23" t="n">
        <f aca="false">G481/0.593</f>
        <v>300.168634064081</v>
      </c>
      <c r="G481" s="21" t="n">
        <v>178</v>
      </c>
    </row>
    <row r="482" customFormat="false" ht="22.5" hidden="false" customHeight="false" outlineLevel="0" collapsed="false">
      <c r="A482" s="16" t="n">
        <v>479</v>
      </c>
      <c r="B482" s="17"/>
      <c r="C482" s="18" t="s">
        <v>660</v>
      </c>
      <c r="D482" s="19" t="s">
        <v>661</v>
      </c>
      <c r="E482" s="19"/>
      <c r="F482" s="23"/>
      <c r="G482" s="21"/>
    </row>
    <row r="483" customFormat="false" ht="11.25" hidden="false" customHeight="false" outlineLevel="0" collapsed="false">
      <c r="A483" s="16" t="n">
        <v>480</v>
      </c>
      <c r="B483" s="17" t="n">
        <v>602050</v>
      </c>
      <c r="C483" s="22" t="s">
        <v>662</v>
      </c>
      <c r="D483" s="19"/>
      <c r="E483" s="19"/>
      <c r="F483" s="23" t="n">
        <f aca="false">G483/0.593</f>
        <v>200.168634064081</v>
      </c>
      <c r="G483" s="21" t="n">
        <v>118.7</v>
      </c>
    </row>
    <row r="484" customFormat="false" ht="11.25" hidden="false" customHeight="false" outlineLevel="0" collapsed="false">
      <c r="A484" s="16" t="n">
        <v>481</v>
      </c>
      <c r="B484" s="17" t="n">
        <v>602060</v>
      </c>
      <c r="C484" s="22" t="s">
        <v>663</v>
      </c>
      <c r="D484" s="19"/>
      <c r="E484" s="19"/>
      <c r="F484" s="23" t="n">
        <f aca="false">G484/0.593</f>
        <v>500.337268128162</v>
      </c>
      <c r="G484" s="21" t="n">
        <v>296.7</v>
      </c>
    </row>
    <row r="485" customFormat="false" ht="11.25" hidden="false" customHeight="false" outlineLevel="0" collapsed="false">
      <c r="A485" s="16" t="n">
        <v>482</v>
      </c>
      <c r="B485" s="17" t="n">
        <v>602070</v>
      </c>
      <c r="C485" s="22" t="s">
        <v>664</v>
      </c>
      <c r="D485" s="19" t="s">
        <v>665</v>
      </c>
      <c r="E485" s="19"/>
      <c r="F485" s="23" t="n">
        <f aca="false">G485/0.593</f>
        <v>250.252951096121</v>
      </c>
      <c r="G485" s="21" t="n">
        <v>148.4</v>
      </c>
    </row>
    <row r="486" customFormat="false" ht="11.25" hidden="false" customHeight="false" outlineLevel="0" collapsed="false">
      <c r="A486" s="16" t="n">
        <v>483</v>
      </c>
      <c r="B486" s="17" t="n">
        <v>602080</v>
      </c>
      <c r="C486" s="22" t="s">
        <v>666</v>
      </c>
      <c r="D486" s="19" t="s">
        <v>667</v>
      </c>
      <c r="E486" s="19"/>
      <c r="F486" s="23" t="n">
        <f aca="false">G486/0.593</f>
        <v>350.252951096121</v>
      </c>
      <c r="G486" s="21" t="n">
        <v>207.7</v>
      </c>
    </row>
    <row r="487" customFormat="false" ht="11.25" hidden="false" customHeight="false" outlineLevel="0" collapsed="false">
      <c r="A487" s="16" t="n">
        <v>484</v>
      </c>
      <c r="B487" s="17" t="n">
        <v>602090</v>
      </c>
      <c r="C487" s="22" t="s">
        <v>668</v>
      </c>
      <c r="D487" s="19"/>
      <c r="E487" s="19"/>
      <c r="F487" s="23" t="n">
        <f aca="false">G487/0.593</f>
        <v>350.252951096121</v>
      </c>
      <c r="G487" s="21" t="n">
        <v>207.7</v>
      </c>
    </row>
    <row r="488" customFormat="false" ht="11.25" hidden="false" customHeight="false" outlineLevel="0" collapsed="false">
      <c r="A488" s="16" t="n">
        <v>485</v>
      </c>
      <c r="B488" s="17" t="n">
        <v>602100</v>
      </c>
      <c r="C488" s="22" t="s">
        <v>669</v>
      </c>
      <c r="D488" s="19"/>
      <c r="E488" s="19"/>
      <c r="F488" s="23" t="n">
        <f aca="false">G488/0.593</f>
        <v>250.252951096121</v>
      </c>
      <c r="G488" s="21" t="n">
        <v>148.4</v>
      </c>
    </row>
    <row r="489" customFormat="false" ht="11.25" hidden="false" customHeight="false" outlineLevel="0" collapsed="false">
      <c r="A489" s="16" t="n">
        <v>486</v>
      </c>
      <c r="B489" s="17" t="n">
        <v>602110</v>
      </c>
      <c r="C489" s="22" t="s">
        <v>670</v>
      </c>
      <c r="D489" s="22" t="s">
        <v>671</v>
      </c>
      <c r="E489" s="19"/>
      <c r="F489" s="23" t="n">
        <f aca="false">G489/0.593</f>
        <v>500.337268128162</v>
      </c>
      <c r="G489" s="21" t="n">
        <v>296.7</v>
      </c>
    </row>
    <row r="490" customFormat="false" ht="11.25" hidden="false" customHeight="false" outlineLevel="0" collapsed="false">
      <c r="A490" s="16" t="n">
        <v>487</v>
      </c>
      <c r="B490" s="17" t="n">
        <v>602120</v>
      </c>
      <c r="C490" s="22" t="s">
        <v>672</v>
      </c>
      <c r="D490" s="22" t="s">
        <v>671</v>
      </c>
      <c r="E490" s="19"/>
      <c r="F490" s="23" t="n">
        <f aca="false">G490/0.593</f>
        <v>400.168634064081</v>
      </c>
      <c r="G490" s="21" t="n">
        <v>237.3</v>
      </c>
    </row>
    <row r="491" customFormat="false" ht="11.25" hidden="false" customHeight="false" outlineLevel="0" collapsed="false">
      <c r="A491" s="16" t="n">
        <v>488</v>
      </c>
      <c r="B491" s="17" t="n">
        <v>602130</v>
      </c>
      <c r="C491" s="22" t="s">
        <v>673</v>
      </c>
      <c r="D491" s="19"/>
      <c r="E491" s="19"/>
      <c r="F491" s="23" t="n">
        <f aca="false">G491/0.593</f>
        <v>50.0843170320405</v>
      </c>
      <c r="G491" s="21" t="n">
        <v>29.7</v>
      </c>
    </row>
    <row r="492" customFormat="false" ht="11.25" hidden="false" customHeight="false" outlineLevel="0" collapsed="false">
      <c r="A492" s="16" t="n">
        <v>489</v>
      </c>
      <c r="B492" s="17" t="n">
        <v>602140</v>
      </c>
      <c r="C492" s="22" t="s">
        <v>674</v>
      </c>
      <c r="D492" s="19"/>
      <c r="E492" s="19"/>
      <c r="F492" s="23" t="n">
        <f aca="false">G492/0.593</f>
        <v>300.168634064081</v>
      </c>
      <c r="G492" s="21" t="n">
        <v>178</v>
      </c>
    </row>
    <row r="493" customFormat="false" ht="11.25" hidden="false" customHeight="false" outlineLevel="0" collapsed="false">
      <c r="A493" s="16" t="n">
        <v>490</v>
      </c>
      <c r="B493" s="17" t="n">
        <v>602150</v>
      </c>
      <c r="C493" s="22" t="s">
        <v>675</v>
      </c>
      <c r="D493" s="19"/>
      <c r="E493" s="19"/>
      <c r="F493" s="23" t="n">
        <f aca="false">G493/0.593</f>
        <v>500.337268128162</v>
      </c>
      <c r="G493" s="21" t="n">
        <v>296.7</v>
      </c>
    </row>
    <row r="494" customFormat="false" ht="11.25" hidden="false" customHeight="false" outlineLevel="0" collapsed="false">
      <c r="A494" s="16" t="n">
        <v>491</v>
      </c>
      <c r="B494" s="17" t="n">
        <v>602160</v>
      </c>
      <c r="C494" s="22" t="s">
        <v>676</v>
      </c>
      <c r="D494" s="19"/>
      <c r="E494" s="19"/>
      <c r="F494" s="23" t="n">
        <f aca="false">G494/0.593</f>
        <v>350.252951096121</v>
      </c>
      <c r="G494" s="21" t="n">
        <v>207.7</v>
      </c>
    </row>
    <row r="495" customFormat="false" ht="11.25" hidden="false" customHeight="false" outlineLevel="0" collapsed="false">
      <c r="A495" s="16" t="n">
        <v>492</v>
      </c>
      <c r="B495" s="17"/>
      <c r="C495" s="18" t="s">
        <v>677</v>
      </c>
      <c r="D495" s="19"/>
      <c r="E495" s="19"/>
      <c r="F495" s="23"/>
      <c r="G495" s="21"/>
    </row>
    <row r="496" customFormat="false" ht="11.25" hidden="false" customHeight="false" outlineLevel="0" collapsed="false">
      <c r="A496" s="16" t="n">
        <v>493</v>
      </c>
      <c r="B496" s="17" t="n">
        <v>602180</v>
      </c>
      <c r="C496" s="22" t="s">
        <v>678</v>
      </c>
      <c r="D496" s="25" t="s">
        <v>679</v>
      </c>
      <c r="E496" s="19"/>
      <c r="F496" s="23" t="n">
        <f aca="false">G496/0.593</f>
        <v>600.337268128162</v>
      </c>
      <c r="G496" s="21" t="n">
        <v>356</v>
      </c>
    </row>
    <row r="497" customFormat="false" ht="11.25" hidden="false" customHeight="false" outlineLevel="0" collapsed="false">
      <c r="A497" s="16" t="n">
        <v>494</v>
      </c>
      <c r="B497" s="17" t="n">
        <v>602190</v>
      </c>
      <c r="C497" s="22" t="s">
        <v>680</v>
      </c>
      <c r="D497" s="25" t="s">
        <v>679</v>
      </c>
      <c r="E497" s="19"/>
      <c r="F497" s="23" t="n">
        <f aca="false">G497/0.593</f>
        <v>800.337268128162</v>
      </c>
      <c r="G497" s="21" t="n">
        <v>474.6</v>
      </c>
    </row>
    <row r="498" customFormat="false" ht="11.25" hidden="false" customHeight="false" outlineLevel="0" collapsed="false">
      <c r="A498" s="16" t="n">
        <v>495</v>
      </c>
      <c r="B498" s="17" t="n">
        <v>602200</v>
      </c>
      <c r="C498" s="22" t="s">
        <v>681</v>
      </c>
      <c r="D498" s="24" t="s">
        <v>682</v>
      </c>
      <c r="E498" s="19"/>
      <c r="F498" s="23" t="n">
        <f aca="false">G498/0.593</f>
        <v>400.168634064081</v>
      </c>
      <c r="G498" s="21" t="n">
        <v>237.3</v>
      </c>
    </row>
    <row r="499" customFormat="false" ht="11.25" hidden="false" customHeight="false" outlineLevel="0" collapsed="false">
      <c r="A499" s="16" t="n">
        <v>496</v>
      </c>
      <c r="B499" s="17" t="n">
        <v>602210</v>
      </c>
      <c r="C499" s="22" t="s">
        <v>683</v>
      </c>
      <c r="D499" s="25" t="s">
        <v>684</v>
      </c>
      <c r="E499" s="19"/>
      <c r="F499" s="23" t="n">
        <f aca="false">G499/0.593</f>
        <v>600.337268128162</v>
      </c>
      <c r="G499" s="21" t="n">
        <v>356</v>
      </c>
    </row>
    <row r="500" customFormat="false" ht="11.25" hidden="false" customHeight="false" outlineLevel="0" collapsed="false">
      <c r="A500" s="16" t="n">
        <v>497</v>
      </c>
      <c r="B500" s="17" t="n">
        <v>602220</v>
      </c>
      <c r="C500" s="22" t="s">
        <v>685</v>
      </c>
      <c r="D500" s="19"/>
      <c r="E500" s="19"/>
      <c r="F500" s="23" t="n">
        <f aca="false">G500/0.593</f>
        <v>450.252951096121</v>
      </c>
      <c r="G500" s="21" t="n">
        <v>267</v>
      </c>
    </row>
    <row r="501" customFormat="false" ht="11.25" hidden="false" customHeight="false" outlineLevel="0" collapsed="false">
      <c r="A501" s="16" t="n">
        <v>498</v>
      </c>
      <c r="B501" s="17" t="n">
        <v>602230</v>
      </c>
      <c r="C501" s="22" t="s">
        <v>686</v>
      </c>
      <c r="D501" s="19"/>
      <c r="E501" s="19"/>
      <c r="F501" s="23" t="n">
        <f aca="false">G501/0.593</f>
        <v>350.252951096121</v>
      </c>
      <c r="G501" s="21" t="n">
        <v>207.7</v>
      </c>
    </row>
    <row r="502" customFormat="false" ht="11.25" hidden="false" customHeight="false" outlineLevel="0" collapsed="false">
      <c r="A502" s="16" t="n">
        <v>499</v>
      </c>
      <c r="B502" s="17" t="n">
        <v>602240</v>
      </c>
      <c r="C502" s="22" t="s">
        <v>687</v>
      </c>
      <c r="D502" s="19"/>
      <c r="E502" s="19"/>
      <c r="F502" s="23" t="n">
        <f aca="false">G502/0.593</f>
        <v>300.168634064081</v>
      </c>
      <c r="G502" s="21" t="n">
        <v>178</v>
      </c>
    </row>
    <row r="503" customFormat="false" ht="11.25" hidden="false" customHeight="false" outlineLevel="0" collapsed="false">
      <c r="A503" s="16" t="n">
        <v>500</v>
      </c>
      <c r="B503" s="17" t="n">
        <v>602250</v>
      </c>
      <c r="C503" s="22" t="s">
        <v>688</v>
      </c>
      <c r="D503" s="25" t="s">
        <v>679</v>
      </c>
      <c r="E503" s="19"/>
      <c r="F503" s="23" t="n">
        <f aca="false">G503/0.593</f>
        <v>500.337268128162</v>
      </c>
      <c r="G503" s="21" t="n">
        <v>296.7</v>
      </c>
    </row>
    <row r="504" customFormat="false" ht="11.25" hidden="false" customHeight="false" outlineLevel="0" collapsed="false">
      <c r="A504" s="16" t="n">
        <v>501</v>
      </c>
      <c r="B504" s="17" t="n">
        <v>602260</v>
      </c>
      <c r="C504" s="22" t="s">
        <v>689</v>
      </c>
      <c r="D504" s="25" t="s">
        <v>679</v>
      </c>
      <c r="E504" s="19"/>
      <c r="F504" s="23" t="n">
        <f aca="false">G504/0.593</f>
        <v>500.337268128162</v>
      </c>
      <c r="G504" s="21" t="n">
        <v>296.7</v>
      </c>
    </row>
    <row r="505" customFormat="false" ht="11.25" hidden="false" customHeight="false" outlineLevel="0" collapsed="false">
      <c r="A505" s="16" t="n">
        <v>502</v>
      </c>
      <c r="B505" s="17" t="n">
        <v>602270</v>
      </c>
      <c r="C505" s="22" t="s">
        <v>690</v>
      </c>
      <c r="D505" s="19" t="s">
        <v>691</v>
      </c>
      <c r="E505" s="19"/>
      <c r="F505" s="23" t="n">
        <f aca="false">G505/0.593</f>
        <v>700.337268128162</v>
      </c>
      <c r="G505" s="21" t="n">
        <v>415.3</v>
      </c>
    </row>
    <row r="506" customFormat="false" ht="11.25" hidden="false" customHeight="false" outlineLevel="0" collapsed="false">
      <c r="A506" s="16" t="n">
        <v>503</v>
      </c>
      <c r="B506" s="17" t="n">
        <v>602280</v>
      </c>
      <c r="C506" s="22" t="s">
        <v>692</v>
      </c>
      <c r="D506" s="19" t="s">
        <v>693</v>
      </c>
      <c r="E506" s="19"/>
      <c r="F506" s="23" t="n">
        <f aca="false">G506/0.593</f>
        <v>700.337268128162</v>
      </c>
      <c r="G506" s="21" t="n">
        <v>415.3</v>
      </c>
    </row>
    <row r="507" customFormat="false" ht="11.25" hidden="false" customHeight="false" outlineLevel="0" collapsed="false">
      <c r="A507" s="16" t="n">
        <v>504</v>
      </c>
      <c r="B507" s="17" t="n">
        <v>602290</v>
      </c>
      <c r="C507" s="22" t="s">
        <v>694</v>
      </c>
      <c r="D507" s="19"/>
      <c r="E507" s="19"/>
      <c r="F507" s="23" t="n">
        <f aca="false">G507/0.593</f>
        <v>350.252951096121</v>
      </c>
      <c r="G507" s="21" t="n">
        <v>207.7</v>
      </c>
    </row>
    <row r="508" customFormat="false" ht="11.25" hidden="false" customHeight="false" outlineLevel="0" collapsed="false">
      <c r="A508" s="16" t="n">
        <v>505</v>
      </c>
      <c r="B508" s="17" t="n">
        <v>602300</v>
      </c>
      <c r="C508" s="22" t="s">
        <v>695</v>
      </c>
      <c r="D508" s="19" t="s">
        <v>696</v>
      </c>
      <c r="E508" s="19"/>
      <c r="F508" s="23" t="n">
        <f aca="false">G508/0.593</f>
        <v>500.337268128162</v>
      </c>
      <c r="G508" s="21" t="n">
        <v>296.7</v>
      </c>
    </row>
    <row r="509" customFormat="false" ht="11.25" hidden="false" customHeight="false" outlineLevel="0" collapsed="false">
      <c r="A509" s="16" t="n">
        <v>506</v>
      </c>
      <c r="B509" s="17" t="n">
        <v>602310</v>
      </c>
      <c r="C509" s="22" t="s">
        <v>697</v>
      </c>
      <c r="D509" s="19" t="s">
        <v>698</v>
      </c>
      <c r="E509" s="19"/>
      <c r="F509" s="23" t="n">
        <f aca="false">G509/0.593</f>
        <v>33.7268128161889</v>
      </c>
      <c r="G509" s="21" t="n">
        <v>20</v>
      </c>
    </row>
    <row r="510" customFormat="false" ht="22.5" hidden="false" customHeight="false" outlineLevel="0" collapsed="false">
      <c r="A510" s="16" t="n">
        <v>507</v>
      </c>
      <c r="B510" s="17" t="n">
        <v>602320</v>
      </c>
      <c r="C510" s="22" t="s">
        <v>699</v>
      </c>
      <c r="D510" s="19" t="s">
        <v>700</v>
      </c>
      <c r="E510" s="19"/>
      <c r="F510" s="23" t="n">
        <f aca="false">G510/0.593</f>
        <v>500.337268128162</v>
      </c>
      <c r="G510" s="21" t="n">
        <v>296.7</v>
      </c>
    </row>
    <row r="511" customFormat="false" ht="22.5" hidden="false" customHeight="false" outlineLevel="0" collapsed="false">
      <c r="A511" s="16" t="n">
        <v>508</v>
      </c>
      <c r="B511" s="17" t="n">
        <v>602330</v>
      </c>
      <c r="C511" s="22" t="s">
        <v>701</v>
      </c>
      <c r="D511" s="19" t="s">
        <v>700</v>
      </c>
      <c r="E511" s="19"/>
      <c r="F511" s="23" t="n">
        <f aca="false">G511/0.593</f>
        <v>350.252951096121</v>
      </c>
      <c r="G511" s="21" t="n">
        <v>207.7</v>
      </c>
    </row>
    <row r="512" customFormat="false" ht="11.25" hidden="false" customHeight="false" outlineLevel="0" collapsed="false">
      <c r="A512" s="16" t="n">
        <v>509</v>
      </c>
      <c r="B512" s="17" t="n">
        <v>602340</v>
      </c>
      <c r="C512" s="22" t="s">
        <v>702</v>
      </c>
      <c r="D512" s="19"/>
      <c r="E512" s="19"/>
      <c r="F512" s="23" t="n">
        <f aca="false">G512/0.593</f>
        <v>300.168634064081</v>
      </c>
      <c r="G512" s="21" t="n">
        <v>178</v>
      </c>
    </row>
    <row r="513" customFormat="false" ht="11.25" hidden="false" customHeight="false" outlineLevel="0" collapsed="false">
      <c r="A513" s="16" t="n">
        <v>510</v>
      </c>
      <c r="B513" s="17" t="n">
        <v>602350</v>
      </c>
      <c r="C513" s="22" t="s">
        <v>703</v>
      </c>
      <c r="D513" s="19" t="s">
        <v>704</v>
      </c>
      <c r="E513" s="19"/>
      <c r="F513" s="23" t="n">
        <f aca="false">G513/0.593</f>
        <v>75.0421585160202</v>
      </c>
      <c r="G513" s="21" t="n">
        <v>44.5</v>
      </c>
    </row>
    <row r="514" customFormat="false" ht="11.25" hidden="false" customHeight="false" outlineLevel="0" collapsed="false">
      <c r="A514" s="16" t="n">
        <v>511</v>
      </c>
      <c r="B514" s="17" t="n">
        <v>602360</v>
      </c>
      <c r="C514" s="22" t="s">
        <v>705</v>
      </c>
      <c r="D514" s="19" t="s">
        <v>706</v>
      </c>
      <c r="E514" s="19"/>
      <c r="F514" s="23" t="n">
        <f aca="false">G514/0.593</f>
        <v>140.134907251265</v>
      </c>
      <c r="G514" s="21" t="n">
        <v>83.1</v>
      </c>
    </row>
    <row r="515" customFormat="false" ht="11.25" hidden="false" customHeight="false" outlineLevel="0" collapsed="false">
      <c r="A515" s="16" t="n">
        <v>512</v>
      </c>
      <c r="B515" s="17" t="n">
        <v>602370</v>
      </c>
      <c r="C515" s="22" t="s">
        <v>707</v>
      </c>
      <c r="D515" s="19" t="s">
        <v>708</v>
      </c>
      <c r="E515" s="19"/>
      <c r="F515" s="23" t="n">
        <f aca="false">G515/0.593</f>
        <v>350.252951096121</v>
      </c>
      <c r="G515" s="21" t="n">
        <v>207.7</v>
      </c>
    </row>
    <row r="516" customFormat="false" ht="11.25" hidden="false" customHeight="false" outlineLevel="0" collapsed="false">
      <c r="A516" s="16" t="n">
        <v>513</v>
      </c>
      <c r="B516" s="17"/>
      <c r="C516" s="18" t="s">
        <v>709</v>
      </c>
      <c r="D516" s="19"/>
      <c r="E516" s="19"/>
      <c r="F516" s="23"/>
      <c r="G516" s="21"/>
    </row>
    <row r="517" customFormat="false" ht="11.25" hidden="false" customHeight="false" outlineLevel="0" collapsed="false">
      <c r="A517" s="16" t="n">
        <v>514</v>
      </c>
      <c r="B517" s="17" t="n">
        <v>602380</v>
      </c>
      <c r="C517" s="22" t="s">
        <v>710</v>
      </c>
      <c r="D517" s="25" t="s">
        <v>711</v>
      </c>
      <c r="E517" s="19"/>
      <c r="F517" s="23" t="n">
        <f aca="false">G517/0.593</f>
        <v>200.168634064081</v>
      </c>
      <c r="G517" s="21" t="n">
        <v>118.7</v>
      </c>
    </row>
    <row r="518" customFormat="false" ht="11.25" hidden="false" customHeight="false" outlineLevel="0" collapsed="false">
      <c r="A518" s="16" t="n">
        <v>515</v>
      </c>
      <c r="B518" s="17" t="n">
        <v>602390</v>
      </c>
      <c r="C518" s="22" t="s">
        <v>712</v>
      </c>
      <c r="D518" s="25" t="s">
        <v>713</v>
      </c>
      <c r="E518" s="19"/>
      <c r="F518" s="23" t="n">
        <f aca="false">G518/0.593</f>
        <v>300.168634064081</v>
      </c>
      <c r="G518" s="21" t="n">
        <v>178</v>
      </c>
    </row>
    <row r="519" customFormat="false" ht="11.25" hidden="false" customHeight="false" outlineLevel="0" collapsed="false">
      <c r="A519" s="16" t="n">
        <v>516</v>
      </c>
      <c r="B519" s="17" t="n">
        <v>602400</v>
      </c>
      <c r="C519" s="22" t="s">
        <v>714</v>
      </c>
      <c r="D519" s="19"/>
      <c r="E519" s="19"/>
      <c r="F519" s="23" t="n">
        <f aca="false">G519/0.593</f>
        <v>250.252951096121</v>
      </c>
      <c r="G519" s="21" t="n">
        <v>148.4</v>
      </c>
    </row>
    <row r="520" customFormat="false" ht="11.25" hidden="false" customHeight="false" outlineLevel="0" collapsed="false">
      <c r="A520" s="16" t="n">
        <v>517</v>
      </c>
      <c r="B520" s="17" t="n">
        <v>602410</v>
      </c>
      <c r="C520" s="22" t="s">
        <v>715</v>
      </c>
      <c r="D520" s="19" t="s">
        <v>716</v>
      </c>
      <c r="E520" s="19"/>
      <c r="F520" s="23" t="n">
        <f aca="false">G520/0.593</f>
        <v>400.168634064081</v>
      </c>
      <c r="G520" s="21" t="n">
        <v>237.3</v>
      </c>
    </row>
    <row r="521" customFormat="false" ht="11.25" hidden="false" customHeight="false" outlineLevel="0" collapsed="false">
      <c r="A521" s="16" t="n">
        <v>518</v>
      </c>
      <c r="B521" s="17" t="n">
        <v>602420</v>
      </c>
      <c r="C521" s="22" t="s">
        <v>717</v>
      </c>
      <c r="D521" s="19"/>
      <c r="E521" s="19"/>
      <c r="F521" s="23" t="n">
        <f aca="false">G521/0.593</f>
        <v>100.168634064081</v>
      </c>
      <c r="G521" s="21" t="n">
        <v>59.4</v>
      </c>
    </row>
    <row r="522" customFormat="false" ht="22.5" hidden="false" customHeight="false" outlineLevel="0" collapsed="false">
      <c r="A522" s="16" t="n">
        <v>519</v>
      </c>
      <c r="B522" s="17" t="n">
        <v>602430</v>
      </c>
      <c r="C522" s="22" t="s">
        <v>718</v>
      </c>
      <c r="D522" s="19" t="s">
        <v>716</v>
      </c>
      <c r="E522" s="19"/>
      <c r="F522" s="23" t="n">
        <f aca="false">G522/0.593</f>
        <v>850.421585160202</v>
      </c>
      <c r="G522" s="21" t="n">
        <v>504.3</v>
      </c>
    </row>
    <row r="523" customFormat="false" ht="11.25" hidden="false" customHeight="false" outlineLevel="0" collapsed="false">
      <c r="A523" s="16" t="n">
        <v>520</v>
      </c>
      <c r="B523" s="17" t="n">
        <v>602440</v>
      </c>
      <c r="C523" s="22" t="s">
        <v>719</v>
      </c>
      <c r="D523" s="19"/>
      <c r="E523" s="19"/>
      <c r="F523" s="23" t="n">
        <f aca="false">G523/0.593</f>
        <v>100.168634064081</v>
      </c>
      <c r="G523" s="21" t="n">
        <v>59.4</v>
      </c>
    </row>
    <row r="524" customFormat="false" ht="22.5" hidden="false" customHeight="false" outlineLevel="0" collapsed="false">
      <c r="A524" s="16" t="n">
        <v>521</v>
      </c>
      <c r="B524" s="17" t="n">
        <v>602450</v>
      </c>
      <c r="C524" s="22" t="s">
        <v>720</v>
      </c>
      <c r="D524" s="19"/>
      <c r="E524" s="19"/>
      <c r="F524" s="23" t="n">
        <f aca="false">G524/0.593</f>
        <v>300.168634064081</v>
      </c>
      <c r="G524" s="21" t="n">
        <v>178</v>
      </c>
    </row>
    <row r="525" customFormat="false" ht="22.5" hidden="false" customHeight="false" outlineLevel="0" collapsed="false">
      <c r="A525" s="16" t="n">
        <v>522</v>
      </c>
      <c r="B525" s="17" t="n">
        <v>602460</v>
      </c>
      <c r="C525" s="22" t="s">
        <v>721</v>
      </c>
      <c r="D525" s="19" t="s">
        <v>722</v>
      </c>
      <c r="E525" s="19"/>
      <c r="F525" s="23" t="n">
        <f aca="false">G525/0.593</f>
        <v>100.168634064081</v>
      </c>
      <c r="G525" s="21" t="n">
        <v>59.4</v>
      </c>
    </row>
    <row r="526" customFormat="false" ht="22.5" hidden="false" customHeight="false" outlineLevel="0" collapsed="false">
      <c r="A526" s="16" t="n">
        <v>523</v>
      </c>
      <c r="B526" s="17" t="n">
        <v>602470</v>
      </c>
      <c r="C526" s="22" t="s">
        <v>723</v>
      </c>
      <c r="D526" s="19"/>
      <c r="E526" s="19"/>
      <c r="F526" s="23" t="n">
        <f aca="false">G526/0.593</f>
        <v>150.08431703204</v>
      </c>
      <c r="G526" s="21" t="n">
        <v>89</v>
      </c>
    </row>
    <row r="527" customFormat="false" ht="22.5" hidden="false" customHeight="false" outlineLevel="0" collapsed="false">
      <c r="A527" s="16" t="n">
        <v>524</v>
      </c>
      <c r="B527" s="17" t="n">
        <v>602480</v>
      </c>
      <c r="C527" s="22" t="s">
        <v>724</v>
      </c>
      <c r="D527" s="25" t="s">
        <v>725</v>
      </c>
      <c r="E527" s="19"/>
      <c r="F527" s="23" t="n">
        <f aca="false">G527/0.593</f>
        <v>400.168634064081</v>
      </c>
      <c r="G527" s="21" t="n">
        <v>237.3</v>
      </c>
    </row>
    <row r="528" customFormat="false" ht="11.25" hidden="false" customHeight="false" outlineLevel="0" collapsed="false">
      <c r="A528" s="16" t="n">
        <v>525</v>
      </c>
      <c r="B528" s="17" t="n">
        <v>602490</v>
      </c>
      <c r="C528" s="22" t="s">
        <v>726</v>
      </c>
      <c r="D528" s="19"/>
      <c r="E528" s="19"/>
      <c r="F528" s="23" t="n">
        <f aca="false">G528/0.593</f>
        <v>400.168634064081</v>
      </c>
      <c r="G528" s="21" t="n">
        <v>237.3</v>
      </c>
    </row>
    <row r="529" customFormat="false" ht="22.5" hidden="false" customHeight="false" outlineLevel="0" collapsed="false">
      <c r="A529" s="16" t="n">
        <v>526</v>
      </c>
      <c r="B529" s="17" t="n">
        <v>602500</v>
      </c>
      <c r="C529" s="22" t="s">
        <v>727</v>
      </c>
      <c r="D529" s="24" t="s">
        <v>728</v>
      </c>
      <c r="E529" s="19"/>
      <c r="F529" s="23" t="n">
        <f aca="false">G529/0.593</f>
        <v>150.08431703204</v>
      </c>
      <c r="G529" s="21" t="n">
        <v>89</v>
      </c>
    </row>
    <row r="530" customFormat="false" ht="11.25" hidden="false" customHeight="false" outlineLevel="0" collapsed="false">
      <c r="A530" s="16" t="n">
        <v>527</v>
      </c>
      <c r="B530" s="17" t="n">
        <v>602510</v>
      </c>
      <c r="C530" s="22" t="s">
        <v>729</v>
      </c>
      <c r="D530" s="19"/>
      <c r="E530" s="19"/>
      <c r="F530" s="23" t="n">
        <f aca="false">G530/0.593</f>
        <v>150.08431703204</v>
      </c>
      <c r="G530" s="21" t="n">
        <v>89</v>
      </c>
    </row>
    <row r="531" customFormat="false" ht="11.25" hidden="false" customHeight="false" outlineLevel="0" collapsed="false">
      <c r="A531" s="16" t="n">
        <v>528</v>
      </c>
      <c r="B531" s="17" t="n">
        <v>602520</v>
      </c>
      <c r="C531" s="22" t="s">
        <v>730</v>
      </c>
      <c r="D531" s="19"/>
      <c r="E531" s="19"/>
      <c r="F531" s="23" t="n">
        <f aca="false">G531/0.593</f>
        <v>300.168634064081</v>
      </c>
      <c r="G531" s="21" t="n">
        <v>178</v>
      </c>
    </row>
    <row r="532" customFormat="false" ht="11.25" hidden="false" customHeight="false" outlineLevel="0" collapsed="false">
      <c r="A532" s="16" t="n">
        <v>529</v>
      </c>
      <c r="B532" s="17" t="n">
        <v>602530</v>
      </c>
      <c r="C532" s="22" t="s">
        <v>731</v>
      </c>
      <c r="D532" s="19"/>
      <c r="E532" s="19"/>
      <c r="F532" s="23" t="n">
        <f aca="false">G532/0.593</f>
        <v>600.337268128162</v>
      </c>
      <c r="G532" s="21" t="n">
        <v>356</v>
      </c>
    </row>
    <row r="533" customFormat="false" ht="11.25" hidden="false" customHeight="false" outlineLevel="0" collapsed="false">
      <c r="A533" s="16" t="n">
        <v>530</v>
      </c>
      <c r="B533" s="17" t="n">
        <v>602540</v>
      </c>
      <c r="C533" s="22" t="s">
        <v>732</v>
      </c>
      <c r="D533" s="19"/>
      <c r="E533" s="19"/>
      <c r="F533" s="23" t="n">
        <f aca="false">G533/0.593</f>
        <v>400.168634064081</v>
      </c>
      <c r="G533" s="21" t="n">
        <v>237.3</v>
      </c>
    </row>
    <row r="534" customFormat="false" ht="11.25" hidden="false" customHeight="false" outlineLevel="0" collapsed="false">
      <c r="A534" s="16" t="n">
        <v>531</v>
      </c>
      <c r="B534" s="17" t="n">
        <v>602550</v>
      </c>
      <c r="C534" s="22" t="s">
        <v>733</v>
      </c>
      <c r="D534" s="19"/>
      <c r="E534" s="19"/>
      <c r="F534" s="23" t="n">
        <f aca="false">G534/0.593</f>
        <v>450.252951096121</v>
      </c>
      <c r="G534" s="21" t="n">
        <v>267</v>
      </c>
    </row>
    <row r="535" customFormat="false" ht="11.25" hidden="false" customHeight="false" outlineLevel="0" collapsed="false">
      <c r="A535" s="16" t="n">
        <v>532</v>
      </c>
      <c r="B535" s="17" t="n">
        <v>602560</v>
      </c>
      <c r="C535" s="22" t="s">
        <v>734</v>
      </c>
      <c r="D535" s="19"/>
      <c r="E535" s="19"/>
      <c r="F535" s="23" t="n">
        <f aca="false">G535/0.593</f>
        <v>300.168634064081</v>
      </c>
      <c r="G535" s="21" t="n">
        <v>178</v>
      </c>
    </row>
    <row r="536" customFormat="false" ht="11.25" hidden="false" customHeight="false" outlineLevel="0" collapsed="false">
      <c r="A536" s="16" t="n">
        <v>533</v>
      </c>
      <c r="B536" s="17" t="n">
        <v>602570</v>
      </c>
      <c r="C536" s="22" t="s">
        <v>735</v>
      </c>
      <c r="D536" s="19"/>
      <c r="E536" s="19"/>
      <c r="F536" s="23" t="n">
        <f aca="false">G536/0.593</f>
        <v>200.168634064081</v>
      </c>
      <c r="G536" s="21" t="n">
        <v>118.7</v>
      </c>
    </row>
    <row r="537" customFormat="false" ht="11.25" hidden="false" customHeight="false" outlineLevel="0" collapsed="false">
      <c r="A537" s="16" t="n">
        <v>534</v>
      </c>
      <c r="B537" s="17" t="n">
        <v>602580</v>
      </c>
      <c r="C537" s="22" t="s">
        <v>736</v>
      </c>
      <c r="D537" s="19"/>
      <c r="E537" s="19"/>
      <c r="F537" s="23" t="n">
        <f aca="false">G537/0.593</f>
        <v>150.08431703204</v>
      </c>
      <c r="G537" s="21" t="n">
        <v>89</v>
      </c>
    </row>
    <row r="538" customFormat="false" ht="11.25" hidden="false" customHeight="false" outlineLevel="0" collapsed="false">
      <c r="A538" s="16" t="n">
        <v>535</v>
      </c>
      <c r="B538" s="17" t="n">
        <v>602590</v>
      </c>
      <c r="C538" s="22" t="s">
        <v>737</v>
      </c>
      <c r="D538" s="19"/>
      <c r="E538" s="19"/>
      <c r="F538" s="23" t="n">
        <f aca="false">G538/0.593</f>
        <v>400.168634064081</v>
      </c>
      <c r="G538" s="21" t="n">
        <v>237.3</v>
      </c>
    </row>
    <row r="539" customFormat="false" ht="11.25" hidden="false" customHeight="false" outlineLevel="0" collapsed="false">
      <c r="A539" s="16" t="n">
        <v>536</v>
      </c>
      <c r="B539" s="17" t="n">
        <v>602600</v>
      </c>
      <c r="C539" s="22" t="s">
        <v>738</v>
      </c>
      <c r="D539" s="19"/>
      <c r="E539" s="19"/>
      <c r="F539" s="23" t="n">
        <f aca="false">G539/0.593</f>
        <v>200.168634064081</v>
      </c>
      <c r="G539" s="21" t="n">
        <v>118.7</v>
      </c>
    </row>
    <row r="540" customFormat="false" ht="11.25" hidden="false" customHeight="false" outlineLevel="0" collapsed="false">
      <c r="A540" s="16" t="n">
        <v>537</v>
      </c>
      <c r="B540" s="17" t="n">
        <v>602610</v>
      </c>
      <c r="C540" s="22" t="s">
        <v>739</v>
      </c>
      <c r="D540" s="19"/>
      <c r="E540" s="19"/>
      <c r="F540" s="23" t="n">
        <f aca="false">G540/0.593</f>
        <v>400.168634064081</v>
      </c>
      <c r="G540" s="21" t="n">
        <v>237.3</v>
      </c>
    </row>
    <row r="541" customFormat="false" ht="11.25" hidden="false" customHeight="false" outlineLevel="0" collapsed="false">
      <c r="A541" s="16" t="n">
        <v>538</v>
      </c>
      <c r="B541" s="17" t="n">
        <v>602620</v>
      </c>
      <c r="C541" s="22" t="s">
        <v>740</v>
      </c>
      <c r="D541" s="19"/>
      <c r="E541" s="19"/>
      <c r="F541" s="23" t="n">
        <f aca="false">G541/0.593</f>
        <v>100.168634064081</v>
      </c>
      <c r="G541" s="21" t="n">
        <v>59.4</v>
      </c>
    </row>
    <row r="542" customFormat="false" ht="11.25" hidden="false" customHeight="false" outlineLevel="0" collapsed="false">
      <c r="A542" s="16" t="n">
        <v>539</v>
      </c>
      <c r="B542" s="17" t="n">
        <v>602630</v>
      </c>
      <c r="C542" s="22" t="s">
        <v>741</v>
      </c>
      <c r="D542" s="19"/>
      <c r="E542" s="19"/>
      <c r="F542" s="23" t="n">
        <f aca="false">G542/0.593</f>
        <v>250.252951096121</v>
      </c>
      <c r="G542" s="21" t="n">
        <v>148.4</v>
      </c>
    </row>
    <row r="543" customFormat="false" ht="22.5" hidden="false" customHeight="false" outlineLevel="0" collapsed="false">
      <c r="A543" s="16" t="n">
        <v>540</v>
      </c>
      <c r="B543" s="17" t="n">
        <v>602640</v>
      </c>
      <c r="C543" s="22" t="s">
        <v>742</v>
      </c>
      <c r="D543" s="19"/>
      <c r="E543" s="19"/>
      <c r="F543" s="23" t="n">
        <f aca="false">G543/0.593</f>
        <v>750.421585160202</v>
      </c>
      <c r="G543" s="21" t="n">
        <v>445</v>
      </c>
    </row>
    <row r="544" customFormat="false" ht="22.5" hidden="false" customHeight="false" outlineLevel="0" collapsed="false">
      <c r="A544" s="16" t="n">
        <v>541</v>
      </c>
      <c r="B544" s="17" t="n">
        <v>602650</v>
      </c>
      <c r="C544" s="22" t="s">
        <v>743</v>
      </c>
      <c r="D544" s="19"/>
      <c r="E544" s="19"/>
      <c r="F544" s="23" t="n">
        <f aca="false">G544/0.593</f>
        <v>550.252951096122</v>
      </c>
      <c r="G544" s="21" t="n">
        <v>326.3</v>
      </c>
    </row>
    <row r="545" customFormat="false" ht="11.25" hidden="false" customHeight="false" outlineLevel="0" collapsed="false">
      <c r="A545" s="16" t="n">
        <v>542</v>
      </c>
      <c r="B545" s="17" t="n">
        <v>602660</v>
      </c>
      <c r="C545" s="22" t="s">
        <v>744</v>
      </c>
      <c r="D545" s="19"/>
      <c r="E545" s="19"/>
      <c r="F545" s="23" t="n">
        <f aca="false">G545/0.593</f>
        <v>350.252951096121</v>
      </c>
      <c r="G545" s="21" t="n">
        <v>207.7</v>
      </c>
    </row>
    <row r="546" customFormat="false" ht="22.5" hidden="false" customHeight="false" outlineLevel="0" collapsed="false">
      <c r="A546" s="16" t="n">
        <v>543</v>
      </c>
      <c r="B546" s="17" t="n">
        <v>602670</v>
      </c>
      <c r="C546" s="22" t="s">
        <v>745</v>
      </c>
      <c r="D546" s="19"/>
      <c r="E546" s="19"/>
      <c r="F546" s="23" t="n">
        <f aca="false">G546/0.593</f>
        <v>350.252951096121</v>
      </c>
      <c r="G546" s="21" t="n">
        <v>207.7</v>
      </c>
    </row>
    <row r="547" customFormat="false" ht="11.25" hidden="false" customHeight="false" outlineLevel="0" collapsed="false">
      <c r="A547" s="16" t="n">
        <v>544</v>
      </c>
      <c r="B547" s="17" t="n">
        <v>602680</v>
      </c>
      <c r="C547" s="22" t="s">
        <v>746</v>
      </c>
      <c r="D547" s="19"/>
      <c r="E547" s="19"/>
      <c r="F547" s="23" t="n">
        <f aca="false">G547/0.593</f>
        <v>350.252951096121</v>
      </c>
      <c r="G547" s="21" t="n">
        <v>207.7</v>
      </c>
    </row>
    <row r="548" customFormat="false" ht="11.25" hidden="false" customHeight="false" outlineLevel="0" collapsed="false">
      <c r="A548" s="16" t="n">
        <v>545</v>
      </c>
      <c r="B548" s="17" t="n">
        <v>602690</v>
      </c>
      <c r="C548" s="22" t="s">
        <v>747</v>
      </c>
      <c r="D548" s="19"/>
      <c r="E548" s="19"/>
      <c r="F548" s="23" t="n">
        <f aca="false">G548/0.593</f>
        <v>400.168634064081</v>
      </c>
      <c r="G548" s="21" t="n">
        <v>237.3</v>
      </c>
    </row>
    <row r="549" customFormat="false" ht="11.25" hidden="false" customHeight="false" outlineLevel="0" collapsed="false">
      <c r="A549" s="16" t="n">
        <v>546</v>
      </c>
      <c r="B549" s="17" t="n">
        <v>602700</v>
      </c>
      <c r="C549" s="22" t="s">
        <v>748</v>
      </c>
      <c r="D549" s="19"/>
      <c r="E549" s="19"/>
      <c r="F549" s="23" t="n">
        <f aca="false">G549/0.593</f>
        <v>500.337268128162</v>
      </c>
      <c r="G549" s="21" t="n">
        <v>296.7</v>
      </c>
    </row>
    <row r="550" customFormat="false" ht="11.25" hidden="false" customHeight="false" outlineLevel="0" collapsed="false">
      <c r="A550" s="16" t="n">
        <v>547</v>
      </c>
      <c r="B550" s="17" t="n">
        <v>602710</v>
      </c>
      <c r="C550" s="22" t="s">
        <v>749</v>
      </c>
      <c r="D550" s="19"/>
      <c r="E550" s="19"/>
      <c r="F550" s="23" t="n">
        <f aca="false">G550/0.593</f>
        <v>350.252951096121</v>
      </c>
      <c r="G550" s="21" t="n">
        <v>207.7</v>
      </c>
    </row>
    <row r="551" customFormat="false" ht="11.25" hidden="false" customHeight="false" outlineLevel="0" collapsed="false">
      <c r="A551" s="16" t="n">
        <v>548</v>
      </c>
      <c r="B551" s="17" t="n">
        <v>602720</v>
      </c>
      <c r="C551" s="22" t="s">
        <v>750</v>
      </c>
      <c r="D551" s="19"/>
      <c r="E551" s="19"/>
      <c r="F551" s="23" t="n">
        <f aca="false">G551/0.593</f>
        <v>550.252951096122</v>
      </c>
      <c r="G551" s="21" t="n">
        <v>326.3</v>
      </c>
    </row>
    <row r="552" customFormat="false" ht="22.5" hidden="false" customHeight="false" outlineLevel="0" collapsed="false">
      <c r="A552" s="16" t="n">
        <v>549</v>
      </c>
      <c r="B552" s="17" t="n">
        <v>602730</v>
      </c>
      <c r="C552" s="22" t="s">
        <v>751</v>
      </c>
      <c r="D552" s="19"/>
      <c r="E552" s="19"/>
      <c r="F552" s="23" t="n">
        <f aca="false">G552/0.593</f>
        <v>600.337268128162</v>
      </c>
      <c r="G552" s="21" t="n">
        <v>356</v>
      </c>
    </row>
    <row r="553" customFormat="false" ht="11.25" hidden="false" customHeight="false" outlineLevel="0" collapsed="false">
      <c r="A553" s="16" t="n">
        <v>550</v>
      </c>
      <c r="B553" s="17" t="n">
        <v>602740</v>
      </c>
      <c r="C553" s="22" t="s">
        <v>752</v>
      </c>
      <c r="D553" s="19"/>
      <c r="E553" s="19"/>
      <c r="F553" s="23" t="n">
        <f aca="false">G553/0.593</f>
        <v>400.168634064081</v>
      </c>
      <c r="G553" s="21" t="n">
        <v>237.3</v>
      </c>
    </row>
    <row r="554" customFormat="false" ht="11.25" hidden="false" customHeight="false" outlineLevel="0" collapsed="false">
      <c r="A554" s="16" t="n">
        <v>551</v>
      </c>
      <c r="B554" s="17" t="n">
        <v>602750</v>
      </c>
      <c r="C554" s="22" t="s">
        <v>753</v>
      </c>
      <c r="D554" s="19"/>
      <c r="E554" s="19"/>
      <c r="F554" s="23" t="n">
        <f aca="false">G554/0.593</f>
        <v>1000.50590219224</v>
      </c>
      <c r="G554" s="21" t="n">
        <v>593.3</v>
      </c>
    </row>
    <row r="555" customFormat="false" ht="11.25" hidden="false" customHeight="false" outlineLevel="0" collapsed="false">
      <c r="A555" s="16" t="n">
        <v>552</v>
      </c>
      <c r="B555" s="17" t="n">
        <v>602760</v>
      </c>
      <c r="C555" s="22" t="s">
        <v>754</v>
      </c>
      <c r="D555" s="19"/>
      <c r="E555" s="19"/>
      <c r="F555" s="23" t="n">
        <f aca="false">G555/0.593</f>
        <v>100.168634064081</v>
      </c>
      <c r="G555" s="21" t="n">
        <v>59.4</v>
      </c>
    </row>
    <row r="556" customFormat="false" ht="11.25" hidden="false" customHeight="false" outlineLevel="0" collapsed="false">
      <c r="A556" s="16" t="n">
        <v>553</v>
      </c>
      <c r="B556" s="17" t="n">
        <v>602770</v>
      </c>
      <c r="C556" s="22" t="s">
        <v>755</v>
      </c>
      <c r="D556" s="19"/>
      <c r="E556" s="19"/>
      <c r="F556" s="23" t="n">
        <f aca="false">G556/0.593</f>
        <v>400.168634064081</v>
      </c>
      <c r="G556" s="21" t="n">
        <v>237.3</v>
      </c>
    </row>
    <row r="557" customFormat="false" ht="11.25" hidden="false" customHeight="false" outlineLevel="0" collapsed="false">
      <c r="A557" s="16" t="n">
        <v>554</v>
      </c>
      <c r="B557" s="17" t="n">
        <v>602780</v>
      </c>
      <c r="C557" s="22" t="s">
        <v>756</v>
      </c>
      <c r="D557" s="19"/>
      <c r="E557" s="19"/>
      <c r="F557" s="23" t="n">
        <f aca="false">G557/0.593</f>
        <v>350.252951096121</v>
      </c>
      <c r="G557" s="21" t="n">
        <v>207.7</v>
      </c>
    </row>
    <row r="558" customFormat="false" ht="11.25" hidden="false" customHeight="false" outlineLevel="0" collapsed="false">
      <c r="A558" s="16" t="n">
        <v>555</v>
      </c>
      <c r="B558" s="17" t="n">
        <v>602790</v>
      </c>
      <c r="C558" s="22" t="s">
        <v>757</v>
      </c>
      <c r="D558" s="19"/>
      <c r="E558" s="19"/>
      <c r="F558" s="23" t="n">
        <f aca="false">G558/0.593</f>
        <v>400.168634064081</v>
      </c>
      <c r="G558" s="21" t="n">
        <v>237.3</v>
      </c>
    </row>
    <row r="559" customFormat="false" ht="11.25" hidden="false" customHeight="false" outlineLevel="0" collapsed="false">
      <c r="A559" s="16" t="n">
        <v>556</v>
      </c>
      <c r="B559" s="17" t="n">
        <v>602800</v>
      </c>
      <c r="C559" s="22" t="s">
        <v>758</v>
      </c>
      <c r="D559" s="25" t="s">
        <v>759</v>
      </c>
      <c r="E559" s="19"/>
      <c r="F559" s="23" t="n">
        <f aca="false">G559/0.593</f>
        <v>350.252951096121</v>
      </c>
      <c r="G559" s="21" t="n">
        <v>207.7</v>
      </c>
    </row>
    <row r="560" customFormat="false" ht="11.25" hidden="false" customHeight="false" outlineLevel="0" collapsed="false">
      <c r="A560" s="16" t="n">
        <v>557</v>
      </c>
      <c r="B560" s="17" t="n">
        <v>602810</v>
      </c>
      <c r="C560" s="22" t="s">
        <v>760</v>
      </c>
      <c r="D560" s="25" t="s">
        <v>759</v>
      </c>
      <c r="E560" s="19"/>
      <c r="F560" s="23" t="n">
        <f aca="false">G560/0.593</f>
        <v>850.421585160202</v>
      </c>
      <c r="G560" s="21" t="n">
        <v>504.3</v>
      </c>
    </row>
    <row r="561" customFormat="false" ht="11.25" hidden="false" customHeight="false" outlineLevel="0" collapsed="false">
      <c r="A561" s="16" t="n">
        <v>558</v>
      </c>
      <c r="B561" s="17" t="n">
        <v>602820</v>
      </c>
      <c r="C561" s="22" t="s">
        <v>761</v>
      </c>
      <c r="D561" s="25" t="s">
        <v>759</v>
      </c>
      <c r="E561" s="19"/>
      <c r="F561" s="23" t="n">
        <f aca="false">G561/0.593</f>
        <v>500.337268128162</v>
      </c>
      <c r="G561" s="21" t="n">
        <v>296.7</v>
      </c>
    </row>
    <row r="562" customFormat="false" ht="11.25" hidden="false" customHeight="false" outlineLevel="0" collapsed="false">
      <c r="A562" s="16" t="n">
        <v>559</v>
      </c>
      <c r="B562" s="17" t="n">
        <v>602830</v>
      </c>
      <c r="C562" s="22" t="s">
        <v>762</v>
      </c>
      <c r="D562" s="19"/>
      <c r="E562" s="19"/>
      <c r="F562" s="23" t="n">
        <f aca="false">G562/0.593</f>
        <v>200.168634064081</v>
      </c>
      <c r="G562" s="21" t="n">
        <v>118.7</v>
      </c>
    </row>
    <row r="563" customFormat="false" ht="11.25" hidden="false" customHeight="false" outlineLevel="0" collapsed="false">
      <c r="A563" s="16" t="n">
        <v>560</v>
      </c>
      <c r="B563" s="17" t="n">
        <v>602840</v>
      </c>
      <c r="C563" s="22" t="s">
        <v>763</v>
      </c>
      <c r="D563" s="19" t="s">
        <v>764</v>
      </c>
      <c r="E563" s="19"/>
      <c r="F563" s="23" t="n">
        <f aca="false">G563/0.593</f>
        <v>300.168634064081</v>
      </c>
      <c r="G563" s="21" t="n">
        <v>178</v>
      </c>
    </row>
    <row r="564" customFormat="false" ht="11.25" hidden="false" customHeight="false" outlineLevel="0" collapsed="false">
      <c r="A564" s="16" t="n">
        <v>561</v>
      </c>
      <c r="B564" s="17" t="n">
        <v>602850</v>
      </c>
      <c r="C564" s="22" t="s">
        <v>765</v>
      </c>
      <c r="D564" s="19"/>
      <c r="E564" s="19"/>
      <c r="F564" s="23" t="n">
        <f aca="false">G564/0.593</f>
        <v>300.168634064081</v>
      </c>
      <c r="G564" s="21" t="n">
        <v>178</v>
      </c>
    </row>
    <row r="565" customFormat="false" ht="22.5" hidden="false" customHeight="false" outlineLevel="0" collapsed="false">
      <c r="A565" s="16" t="n">
        <v>562</v>
      </c>
      <c r="B565" s="17" t="n">
        <v>602860</v>
      </c>
      <c r="C565" s="22" t="s">
        <v>766</v>
      </c>
      <c r="D565" s="19" t="s">
        <v>767</v>
      </c>
      <c r="E565" s="19"/>
      <c r="F565" s="23" t="n">
        <f aca="false">G565/0.593</f>
        <v>850.421585160202</v>
      </c>
      <c r="G565" s="21" t="n">
        <v>504.3</v>
      </c>
    </row>
    <row r="566" customFormat="false" ht="11.25" hidden="false" customHeight="false" outlineLevel="0" collapsed="false">
      <c r="A566" s="16" t="n">
        <v>563</v>
      </c>
      <c r="B566" s="17" t="n">
        <v>602870</v>
      </c>
      <c r="C566" s="22" t="s">
        <v>768</v>
      </c>
      <c r="D566" s="19"/>
      <c r="E566" s="19"/>
      <c r="F566" s="23" t="n">
        <f aca="false">G566/0.593</f>
        <v>950.421585160202</v>
      </c>
      <c r="G566" s="21" t="n">
        <v>563.6</v>
      </c>
    </row>
    <row r="567" customFormat="false" ht="11.25" hidden="false" customHeight="false" outlineLevel="0" collapsed="false">
      <c r="A567" s="16" t="n">
        <v>564</v>
      </c>
      <c r="B567" s="17" t="n">
        <v>602880</v>
      </c>
      <c r="C567" s="22" t="s">
        <v>769</v>
      </c>
      <c r="D567" s="19"/>
      <c r="E567" s="19"/>
      <c r="F567" s="23" t="n">
        <f aca="false">G567/0.593</f>
        <v>300.168634064081</v>
      </c>
      <c r="G567" s="21" t="n">
        <v>178</v>
      </c>
    </row>
    <row r="568" customFormat="false" ht="11.25" hidden="false" customHeight="false" outlineLevel="0" collapsed="false">
      <c r="A568" s="16" t="n">
        <v>565</v>
      </c>
      <c r="B568" s="17" t="n">
        <v>602890</v>
      </c>
      <c r="C568" s="22" t="s">
        <v>770</v>
      </c>
      <c r="D568" s="19"/>
      <c r="E568" s="19"/>
      <c r="F568" s="23" t="n">
        <f aca="false">G568/0.593</f>
        <v>400.168634064081</v>
      </c>
      <c r="G568" s="21" t="n">
        <v>237.3</v>
      </c>
    </row>
    <row r="569" customFormat="false" ht="11.25" hidden="false" customHeight="false" outlineLevel="0" collapsed="false">
      <c r="A569" s="16" t="n">
        <v>566</v>
      </c>
      <c r="B569" s="17" t="n">
        <v>602900</v>
      </c>
      <c r="C569" s="22" t="s">
        <v>771</v>
      </c>
      <c r="D569" s="19"/>
      <c r="E569" s="19"/>
      <c r="F569" s="23" t="n">
        <f aca="false">G569/0.593</f>
        <v>270.151770657673</v>
      </c>
      <c r="G569" s="21" t="n">
        <v>160.2</v>
      </c>
    </row>
    <row r="570" customFormat="false" ht="11.25" hidden="false" customHeight="false" outlineLevel="0" collapsed="false">
      <c r="A570" s="16" t="n">
        <v>567</v>
      </c>
      <c r="B570" s="17" t="n">
        <v>602910</v>
      </c>
      <c r="C570" s="22" t="s">
        <v>772</v>
      </c>
      <c r="D570" s="19" t="s">
        <v>773</v>
      </c>
      <c r="E570" s="19"/>
      <c r="F570" s="23" t="n">
        <f aca="false">G570/0.593</f>
        <v>700.337268128162</v>
      </c>
      <c r="G570" s="21" t="n">
        <v>415.3</v>
      </c>
    </row>
    <row r="571" customFormat="false" ht="11.25" hidden="false" customHeight="false" outlineLevel="0" collapsed="false">
      <c r="A571" s="16" t="n">
        <v>568</v>
      </c>
      <c r="B571" s="17" t="n">
        <v>602920</v>
      </c>
      <c r="C571" s="22" t="s">
        <v>774</v>
      </c>
      <c r="D571" s="19"/>
      <c r="E571" s="19"/>
      <c r="F571" s="23" t="n">
        <f aca="false">G571/0.593</f>
        <v>600.337268128162</v>
      </c>
      <c r="G571" s="21" t="n">
        <v>356</v>
      </c>
    </row>
    <row r="572" customFormat="false" ht="22.5" hidden="false" customHeight="false" outlineLevel="0" collapsed="false">
      <c r="A572" s="16" t="n">
        <v>569</v>
      </c>
      <c r="B572" s="17" t="n">
        <v>602930</v>
      </c>
      <c r="C572" s="22" t="s">
        <v>775</v>
      </c>
      <c r="D572" s="19"/>
      <c r="E572" s="19"/>
      <c r="F572" s="23" t="n">
        <f aca="false">G572/0.593</f>
        <v>1500.67453625632</v>
      </c>
      <c r="G572" s="21" t="n">
        <v>889.9</v>
      </c>
    </row>
    <row r="573" customFormat="false" ht="11.25" hidden="false" customHeight="false" outlineLevel="0" collapsed="false">
      <c r="A573" s="16" t="n">
        <v>570</v>
      </c>
      <c r="B573" s="17" t="n">
        <v>602940</v>
      </c>
      <c r="C573" s="22" t="s">
        <v>776</v>
      </c>
      <c r="D573" s="19"/>
      <c r="E573" s="19"/>
      <c r="F573" s="23" t="n">
        <f aca="false">G573/0.593</f>
        <v>400.168634064081</v>
      </c>
      <c r="G573" s="21" t="n">
        <v>237.3</v>
      </c>
    </row>
    <row r="574" customFormat="false" ht="11.25" hidden="false" customHeight="false" outlineLevel="0" collapsed="false">
      <c r="A574" s="16" t="n">
        <v>571</v>
      </c>
      <c r="B574" s="17" t="n">
        <v>602950</v>
      </c>
      <c r="C574" s="22" t="s">
        <v>777</v>
      </c>
      <c r="D574" s="19"/>
      <c r="E574" s="19"/>
      <c r="F574" s="23" t="n">
        <f aca="false">G574/0.593</f>
        <v>300.168634064081</v>
      </c>
      <c r="G574" s="21" t="n">
        <v>178</v>
      </c>
    </row>
    <row r="575" customFormat="false" ht="11.25" hidden="false" customHeight="false" outlineLevel="0" collapsed="false">
      <c r="A575" s="16" t="n">
        <v>572</v>
      </c>
      <c r="B575" s="17" t="n">
        <v>602960</v>
      </c>
      <c r="C575" s="22" t="s">
        <v>778</v>
      </c>
      <c r="D575" s="19"/>
      <c r="E575" s="19"/>
      <c r="F575" s="23" t="n">
        <f aca="false">G575/0.593</f>
        <v>350.252951096121</v>
      </c>
      <c r="G575" s="21" t="n">
        <v>207.7</v>
      </c>
    </row>
    <row r="576" customFormat="false" ht="11.25" hidden="false" customHeight="false" outlineLevel="0" collapsed="false">
      <c r="A576" s="16" t="n">
        <v>573</v>
      </c>
      <c r="B576" s="17" t="n">
        <v>602970</v>
      </c>
      <c r="C576" s="22" t="s">
        <v>779</v>
      </c>
      <c r="D576" s="19"/>
      <c r="E576" s="19"/>
      <c r="F576" s="23" t="n">
        <f aca="false">G576/0.593</f>
        <v>350.252951096121</v>
      </c>
      <c r="G576" s="21" t="n">
        <v>207.7</v>
      </c>
    </row>
    <row r="577" customFormat="false" ht="11.25" hidden="false" customHeight="false" outlineLevel="0" collapsed="false">
      <c r="A577" s="16" t="n">
        <v>574</v>
      </c>
      <c r="B577" s="17" t="n">
        <v>602980</v>
      </c>
      <c r="C577" s="22" t="s">
        <v>780</v>
      </c>
      <c r="D577" s="19"/>
      <c r="E577" s="19"/>
      <c r="F577" s="23" t="n">
        <f aca="false">G577/0.593</f>
        <v>200.168634064081</v>
      </c>
      <c r="G577" s="21" t="n">
        <v>118.7</v>
      </c>
    </row>
    <row r="578" customFormat="false" ht="11.25" hidden="false" customHeight="false" outlineLevel="0" collapsed="false">
      <c r="A578" s="16" t="n">
        <v>575</v>
      </c>
      <c r="B578" s="17" t="n">
        <v>602990</v>
      </c>
      <c r="C578" s="22" t="s">
        <v>781</v>
      </c>
      <c r="D578" s="19"/>
      <c r="E578" s="19"/>
      <c r="F578" s="23" t="n">
        <f aca="false">G578/0.593</f>
        <v>100.168634064081</v>
      </c>
      <c r="G578" s="21" t="n">
        <v>59.4</v>
      </c>
    </row>
    <row r="579" customFormat="false" ht="11.25" hidden="false" customHeight="false" outlineLevel="0" collapsed="false">
      <c r="A579" s="16" t="n">
        <v>576</v>
      </c>
      <c r="B579" s="17" t="n">
        <v>603000</v>
      </c>
      <c r="C579" s="22" t="s">
        <v>782</v>
      </c>
      <c r="D579" s="19"/>
      <c r="E579" s="19"/>
      <c r="F579" s="23" t="n">
        <f aca="false">G579/0.593</f>
        <v>300.168634064081</v>
      </c>
      <c r="G579" s="21" t="n">
        <v>178</v>
      </c>
    </row>
    <row r="580" customFormat="false" ht="11.25" hidden="false" customHeight="false" outlineLevel="0" collapsed="false">
      <c r="A580" s="16" t="n">
        <v>577</v>
      </c>
      <c r="B580" s="17" t="n">
        <v>603010</v>
      </c>
      <c r="C580" s="22" t="s">
        <v>783</v>
      </c>
      <c r="D580" s="19"/>
      <c r="E580" s="19"/>
      <c r="F580" s="23" t="n">
        <f aca="false">G580/0.593</f>
        <v>400.168634064081</v>
      </c>
      <c r="G580" s="21" t="n">
        <v>237.3</v>
      </c>
    </row>
    <row r="581" customFormat="false" ht="11.25" hidden="false" customHeight="false" outlineLevel="0" collapsed="false">
      <c r="A581" s="16" t="n">
        <v>578</v>
      </c>
      <c r="B581" s="17" t="n">
        <v>603020</v>
      </c>
      <c r="C581" s="22" t="s">
        <v>784</v>
      </c>
      <c r="D581" s="19"/>
      <c r="E581" s="19"/>
      <c r="F581" s="23" t="n">
        <f aca="false">G581/0.593</f>
        <v>300.168634064081</v>
      </c>
      <c r="G581" s="21" t="n">
        <v>178</v>
      </c>
    </row>
    <row r="582" customFormat="false" ht="11.25" hidden="false" customHeight="false" outlineLevel="0" collapsed="false">
      <c r="A582" s="16" t="n">
        <v>579</v>
      </c>
      <c r="B582" s="17" t="n">
        <v>603030</v>
      </c>
      <c r="C582" s="22" t="s">
        <v>785</v>
      </c>
      <c r="D582" s="19"/>
      <c r="E582" s="19"/>
      <c r="F582" s="23" t="n">
        <f aca="false">G582/0.593</f>
        <v>200.168634064081</v>
      </c>
      <c r="G582" s="21" t="n">
        <v>118.7</v>
      </c>
    </row>
    <row r="583" customFormat="false" ht="11.25" hidden="false" customHeight="false" outlineLevel="0" collapsed="false">
      <c r="A583" s="16" t="n">
        <v>580</v>
      </c>
      <c r="B583" s="17" t="n">
        <v>603040</v>
      </c>
      <c r="C583" s="22" t="s">
        <v>786</v>
      </c>
      <c r="D583" s="19"/>
      <c r="E583" s="19"/>
      <c r="F583" s="23" t="n">
        <f aca="false">G583/0.593</f>
        <v>800.337268128162</v>
      </c>
      <c r="G583" s="21" t="n">
        <v>474.6</v>
      </c>
    </row>
    <row r="584" customFormat="false" ht="11.25" hidden="false" customHeight="false" outlineLevel="0" collapsed="false">
      <c r="A584" s="16" t="n">
        <v>581</v>
      </c>
      <c r="B584" s="17" t="n">
        <v>603050</v>
      </c>
      <c r="C584" s="22" t="s">
        <v>787</v>
      </c>
      <c r="D584" s="19"/>
      <c r="E584" s="19"/>
      <c r="F584" s="23" t="n">
        <f aca="false">G584/0.593</f>
        <v>600.337268128162</v>
      </c>
      <c r="G584" s="21" t="n">
        <v>356</v>
      </c>
    </row>
    <row r="585" customFormat="false" ht="11.25" hidden="false" customHeight="false" outlineLevel="0" collapsed="false">
      <c r="A585" s="16" t="n">
        <v>582</v>
      </c>
      <c r="B585" s="17" t="n">
        <v>603060</v>
      </c>
      <c r="C585" s="22" t="s">
        <v>788</v>
      </c>
      <c r="D585" s="19"/>
      <c r="E585" s="19"/>
      <c r="F585" s="23" t="n">
        <f aca="false">G585/0.593</f>
        <v>420.236087689713</v>
      </c>
      <c r="G585" s="21" t="n">
        <v>249.2</v>
      </c>
    </row>
    <row r="586" customFormat="false" ht="11.25" hidden="false" customHeight="false" outlineLevel="0" collapsed="false">
      <c r="A586" s="16" t="n">
        <v>583</v>
      </c>
      <c r="B586" s="17" t="n">
        <v>603070</v>
      </c>
      <c r="C586" s="22" t="s">
        <v>789</v>
      </c>
      <c r="D586" s="19"/>
      <c r="E586" s="19"/>
      <c r="F586" s="23" t="n">
        <f aca="false">G586/0.593</f>
        <v>670.320404721754</v>
      </c>
      <c r="G586" s="21" t="n">
        <v>397.5</v>
      </c>
    </row>
    <row r="587" customFormat="false" ht="11.25" hidden="false" customHeight="false" outlineLevel="0" collapsed="false">
      <c r="A587" s="16" t="n">
        <v>584</v>
      </c>
      <c r="B587" s="17" t="n">
        <v>603080</v>
      </c>
      <c r="C587" s="22" t="s">
        <v>790</v>
      </c>
      <c r="D587" s="25" t="s">
        <v>791</v>
      </c>
      <c r="E587" s="19"/>
      <c r="F587" s="23" t="n">
        <f aca="false">G587/0.593</f>
        <v>400.168634064081</v>
      </c>
      <c r="G587" s="21" t="n">
        <v>237.3</v>
      </c>
    </row>
    <row r="588" customFormat="false" ht="11.25" hidden="false" customHeight="false" outlineLevel="0" collapsed="false">
      <c r="A588" s="16" t="n">
        <v>585</v>
      </c>
      <c r="B588" s="17" t="n">
        <v>603090</v>
      </c>
      <c r="C588" s="22" t="s">
        <v>792</v>
      </c>
      <c r="D588" s="25" t="s">
        <v>791</v>
      </c>
      <c r="E588" s="19"/>
      <c r="F588" s="23" t="n">
        <f aca="false">G588/0.593</f>
        <v>400.168634064081</v>
      </c>
      <c r="G588" s="21" t="n">
        <v>237.3</v>
      </c>
    </row>
    <row r="589" customFormat="false" ht="11.25" hidden="false" customHeight="false" outlineLevel="0" collapsed="false">
      <c r="A589" s="16" t="n">
        <v>586</v>
      </c>
      <c r="B589" s="17" t="n">
        <v>603100</v>
      </c>
      <c r="C589" s="22" t="s">
        <v>793</v>
      </c>
      <c r="D589" s="25" t="s">
        <v>791</v>
      </c>
      <c r="E589" s="19"/>
      <c r="F589" s="23" t="n">
        <f aca="false">G589/0.593</f>
        <v>425.295109612142</v>
      </c>
      <c r="G589" s="21" t="n">
        <v>252.2</v>
      </c>
    </row>
    <row r="590" customFormat="false" ht="11.25" hidden="false" customHeight="false" outlineLevel="0" collapsed="false">
      <c r="A590" s="16" t="n">
        <v>587</v>
      </c>
      <c r="B590" s="17" t="n">
        <v>603110</v>
      </c>
      <c r="C590" s="22" t="s">
        <v>794</v>
      </c>
      <c r="D590" s="25" t="s">
        <v>795</v>
      </c>
      <c r="E590" s="19"/>
      <c r="F590" s="23" t="n">
        <f aca="false">G590/0.593</f>
        <v>400.168634064081</v>
      </c>
      <c r="G590" s="21" t="n">
        <v>237.3</v>
      </c>
    </row>
    <row r="591" customFormat="false" ht="11.25" hidden="false" customHeight="false" outlineLevel="0" collapsed="false">
      <c r="A591" s="16" t="n">
        <v>588</v>
      </c>
      <c r="B591" s="17" t="n">
        <v>603120</v>
      </c>
      <c r="C591" s="22" t="s">
        <v>796</v>
      </c>
      <c r="D591" s="25"/>
      <c r="E591" s="19"/>
      <c r="F591" s="23" t="n">
        <f aca="false">G591/0.593</f>
        <v>500.337268128162</v>
      </c>
      <c r="G591" s="21" t="n">
        <v>296.7</v>
      </c>
    </row>
    <row r="592" customFormat="false" ht="11.25" hidden="false" customHeight="false" outlineLevel="0" collapsed="false">
      <c r="A592" s="16" t="n">
        <v>589</v>
      </c>
      <c r="B592" s="17" t="n">
        <v>603130</v>
      </c>
      <c r="C592" s="22" t="s">
        <v>797</v>
      </c>
      <c r="D592" s="25"/>
      <c r="E592" s="19"/>
      <c r="F592" s="23" t="n">
        <f aca="false">G592/0.593</f>
        <v>300.168634064081</v>
      </c>
      <c r="G592" s="21" t="n">
        <v>178</v>
      </c>
    </row>
    <row r="593" customFormat="false" ht="11.25" hidden="false" customHeight="false" outlineLevel="0" collapsed="false">
      <c r="A593" s="16" t="n">
        <v>590</v>
      </c>
      <c r="B593" s="17" t="n">
        <v>603140</v>
      </c>
      <c r="C593" s="22" t="s">
        <v>798</v>
      </c>
      <c r="D593" s="25" t="s">
        <v>791</v>
      </c>
      <c r="E593" s="19"/>
      <c r="F593" s="23" t="n">
        <f aca="false">G593/0.593</f>
        <v>380.26981450253</v>
      </c>
      <c r="G593" s="21" t="n">
        <v>225.5</v>
      </c>
    </row>
    <row r="594" customFormat="false" ht="33.75" hidden="false" customHeight="false" outlineLevel="0" collapsed="false">
      <c r="A594" s="16" t="n">
        <v>591</v>
      </c>
      <c r="B594" s="17" t="n">
        <v>603150</v>
      </c>
      <c r="C594" s="22" t="s">
        <v>799</v>
      </c>
      <c r="D594" s="24" t="s">
        <v>800</v>
      </c>
      <c r="E594" s="19"/>
      <c r="F594" s="23" t="n">
        <f aca="false">G594/0.593</f>
        <v>250.252951096121</v>
      </c>
      <c r="G594" s="21" t="n">
        <v>148.4</v>
      </c>
    </row>
    <row r="595" customFormat="false" ht="11.25" hidden="false" customHeight="false" outlineLevel="0" collapsed="false">
      <c r="A595" s="16" t="n">
        <v>592</v>
      </c>
      <c r="B595" s="17"/>
      <c r="C595" s="18" t="s">
        <v>801</v>
      </c>
      <c r="D595" s="19"/>
      <c r="E595" s="19"/>
      <c r="F595" s="23"/>
      <c r="G595" s="21"/>
    </row>
    <row r="596" customFormat="false" ht="11.25" hidden="false" customHeight="false" outlineLevel="0" collapsed="false">
      <c r="A596" s="16" t="n">
        <v>593</v>
      </c>
      <c r="B596" s="17" t="n">
        <v>603160</v>
      </c>
      <c r="C596" s="22" t="s">
        <v>802</v>
      </c>
      <c r="D596" s="19"/>
      <c r="E596" s="19"/>
      <c r="F596" s="23" t="n">
        <f aca="false">G596/0.593</f>
        <v>300.168634064081</v>
      </c>
      <c r="G596" s="21" t="n">
        <v>178</v>
      </c>
    </row>
    <row r="597" customFormat="false" ht="11.25" hidden="false" customHeight="false" outlineLevel="0" collapsed="false">
      <c r="A597" s="16" t="n">
        <v>594</v>
      </c>
      <c r="B597" s="17" t="n">
        <v>603170</v>
      </c>
      <c r="C597" s="22" t="s">
        <v>803</v>
      </c>
      <c r="D597" s="19" t="s">
        <v>804</v>
      </c>
      <c r="E597" s="19"/>
      <c r="F597" s="23" t="n">
        <f aca="false">G597/0.593</f>
        <v>600.337268128162</v>
      </c>
      <c r="G597" s="21" t="n">
        <v>356</v>
      </c>
    </row>
    <row r="598" customFormat="false" ht="11.25" hidden="false" customHeight="false" outlineLevel="0" collapsed="false">
      <c r="A598" s="16" t="n">
        <v>595</v>
      </c>
      <c r="B598" s="17" t="n">
        <v>603180</v>
      </c>
      <c r="C598" s="22" t="s">
        <v>805</v>
      </c>
      <c r="D598" s="19" t="s">
        <v>806</v>
      </c>
      <c r="E598" s="19"/>
      <c r="F598" s="23" t="n">
        <f aca="false">G598/0.593</f>
        <v>500.337268128162</v>
      </c>
      <c r="G598" s="21" t="n">
        <v>296.7</v>
      </c>
    </row>
    <row r="599" customFormat="false" ht="11.25" hidden="false" customHeight="false" outlineLevel="0" collapsed="false">
      <c r="A599" s="16" t="n">
        <v>596</v>
      </c>
      <c r="B599" s="17" t="n">
        <v>603190</v>
      </c>
      <c r="C599" s="22" t="s">
        <v>807</v>
      </c>
      <c r="D599" s="19"/>
      <c r="E599" s="19"/>
      <c r="F599" s="23" t="n">
        <f aca="false">G599/0.593</f>
        <v>100.168634064081</v>
      </c>
      <c r="G599" s="21" t="n">
        <v>59.4</v>
      </c>
    </row>
    <row r="600" customFormat="false" ht="11.25" hidden="false" customHeight="false" outlineLevel="0" collapsed="false">
      <c r="A600" s="16" t="n">
        <v>597</v>
      </c>
      <c r="B600" s="17" t="n">
        <v>603200</v>
      </c>
      <c r="C600" s="22" t="s">
        <v>808</v>
      </c>
      <c r="D600" s="19"/>
      <c r="E600" s="19"/>
      <c r="F600" s="23" t="n">
        <f aca="false">G600/0.593</f>
        <v>175.210792580101</v>
      </c>
      <c r="G600" s="21" t="n">
        <v>103.9</v>
      </c>
    </row>
    <row r="601" customFormat="false" ht="11.25" hidden="false" customHeight="false" outlineLevel="0" collapsed="false">
      <c r="A601" s="16" t="n">
        <v>598</v>
      </c>
      <c r="B601" s="17" t="n">
        <v>603210</v>
      </c>
      <c r="C601" s="22" t="s">
        <v>809</v>
      </c>
      <c r="D601" s="19"/>
      <c r="E601" s="19"/>
      <c r="F601" s="23" t="n">
        <f aca="false">G601/0.593</f>
        <v>300.168634064081</v>
      </c>
      <c r="G601" s="21" t="n">
        <v>178</v>
      </c>
    </row>
    <row r="602" customFormat="false" ht="11.25" hidden="false" customHeight="false" outlineLevel="0" collapsed="false">
      <c r="A602" s="16" t="n">
        <v>599</v>
      </c>
      <c r="B602" s="17" t="n">
        <v>603220</v>
      </c>
      <c r="C602" s="22" t="s">
        <v>810</v>
      </c>
      <c r="D602" s="19"/>
      <c r="E602" s="19"/>
      <c r="F602" s="23" t="n">
        <f aca="false">G602/0.593</f>
        <v>200.168634064081</v>
      </c>
      <c r="G602" s="21" t="n">
        <v>118.7</v>
      </c>
    </row>
    <row r="603" customFormat="false" ht="11.25" hidden="false" customHeight="false" outlineLevel="0" collapsed="false">
      <c r="A603" s="16" t="n">
        <v>600</v>
      </c>
      <c r="B603" s="17" t="n">
        <v>603230</v>
      </c>
      <c r="C603" s="22" t="s">
        <v>811</v>
      </c>
      <c r="D603" s="19"/>
      <c r="E603" s="19"/>
      <c r="F603" s="23" t="n">
        <f aca="false">G603/0.593</f>
        <v>400.168634064081</v>
      </c>
      <c r="G603" s="21" t="n">
        <v>237.3</v>
      </c>
    </row>
    <row r="604" customFormat="false" ht="11.25" hidden="false" customHeight="false" outlineLevel="0" collapsed="false">
      <c r="A604" s="16" t="n">
        <v>601</v>
      </c>
      <c r="B604" s="17" t="n">
        <v>603240</v>
      </c>
      <c r="C604" s="22" t="s">
        <v>812</v>
      </c>
      <c r="D604" s="19"/>
      <c r="E604" s="19"/>
      <c r="F604" s="23" t="n">
        <f aca="false">G604/0.593</f>
        <v>300.168634064081</v>
      </c>
      <c r="G604" s="21" t="n">
        <v>178</v>
      </c>
    </row>
    <row r="605" customFormat="false" ht="11.25" hidden="false" customHeight="false" outlineLevel="0" collapsed="false">
      <c r="A605" s="16" t="n">
        <v>602</v>
      </c>
      <c r="B605" s="17"/>
      <c r="C605" s="18" t="s">
        <v>813</v>
      </c>
      <c r="D605" s="19"/>
      <c r="E605" s="19"/>
      <c r="F605" s="23"/>
      <c r="G605" s="21"/>
    </row>
    <row r="606" customFormat="false" ht="11.25" hidden="false" customHeight="false" outlineLevel="0" collapsed="false">
      <c r="A606" s="16" t="n">
        <v>603</v>
      </c>
      <c r="B606" s="17"/>
      <c r="C606" s="18" t="s">
        <v>814</v>
      </c>
      <c r="D606" s="19"/>
      <c r="E606" s="19"/>
      <c r="F606" s="23"/>
      <c r="G606" s="21"/>
    </row>
    <row r="607" customFormat="false" ht="11.25" hidden="false" customHeight="false" outlineLevel="0" collapsed="false">
      <c r="A607" s="16" t="n">
        <v>604</v>
      </c>
      <c r="B607" s="17" t="n">
        <v>603250</v>
      </c>
      <c r="C607" s="22" t="s">
        <v>815</v>
      </c>
      <c r="D607" s="25" t="s">
        <v>816</v>
      </c>
      <c r="E607" s="19"/>
      <c r="F607" s="23" t="n">
        <f aca="false">G607/0.593</f>
        <v>600.337268128162</v>
      </c>
      <c r="G607" s="21" t="n">
        <v>356</v>
      </c>
    </row>
    <row r="608" customFormat="false" ht="11.25" hidden="false" customHeight="false" outlineLevel="0" collapsed="false">
      <c r="A608" s="16" t="n">
        <v>605</v>
      </c>
      <c r="B608" s="17" t="n">
        <v>603260</v>
      </c>
      <c r="C608" s="22" t="s">
        <v>817</v>
      </c>
      <c r="D608" s="19"/>
      <c r="E608" s="19"/>
      <c r="F608" s="23" t="n">
        <f aca="false">G608/0.593</f>
        <v>200.168634064081</v>
      </c>
      <c r="G608" s="21" t="n">
        <v>118.7</v>
      </c>
    </row>
    <row r="609" customFormat="false" ht="11.25" hidden="false" customHeight="false" outlineLevel="0" collapsed="false">
      <c r="A609" s="16" t="n">
        <v>606</v>
      </c>
      <c r="B609" s="17" t="n">
        <v>603270</v>
      </c>
      <c r="C609" s="22" t="s">
        <v>818</v>
      </c>
      <c r="D609" s="19"/>
      <c r="E609" s="19"/>
      <c r="F609" s="23" t="n">
        <f aca="false">G609/0.593</f>
        <v>480.26981450253</v>
      </c>
      <c r="G609" s="21" t="n">
        <v>284.8</v>
      </c>
    </row>
    <row r="610" customFormat="false" ht="11.25" hidden="false" customHeight="false" outlineLevel="0" collapsed="false">
      <c r="A610" s="16" t="n">
        <v>607</v>
      </c>
      <c r="B610" s="17" t="n">
        <v>603280</v>
      </c>
      <c r="C610" s="22" t="s">
        <v>819</v>
      </c>
      <c r="D610" s="19" t="s">
        <v>820</v>
      </c>
      <c r="E610" s="19"/>
      <c r="F610" s="23" t="n">
        <f aca="false">G610/0.593</f>
        <v>300.168634064081</v>
      </c>
      <c r="G610" s="21" t="n">
        <v>178</v>
      </c>
    </row>
    <row r="611" customFormat="false" ht="11.25" hidden="false" customHeight="false" outlineLevel="0" collapsed="false">
      <c r="A611" s="16" t="n">
        <v>608</v>
      </c>
      <c r="B611" s="17" t="n">
        <v>603290</v>
      </c>
      <c r="C611" s="22" t="s">
        <v>821</v>
      </c>
      <c r="D611" s="19" t="s">
        <v>820</v>
      </c>
      <c r="E611" s="19"/>
      <c r="F611" s="23" t="n">
        <f aca="false">G611/0.593</f>
        <v>50.0843170320405</v>
      </c>
      <c r="G611" s="21" t="n">
        <v>29.7</v>
      </c>
    </row>
    <row r="612" customFormat="false" ht="11.25" hidden="false" customHeight="false" outlineLevel="0" collapsed="false">
      <c r="A612" s="16" t="n">
        <v>609</v>
      </c>
      <c r="B612" s="17" t="n">
        <v>603300</v>
      </c>
      <c r="C612" s="22" t="s">
        <v>822</v>
      </c>
      <c r="D612" s="19" t="s">
        <v>823</v>
      </c>
      <c r="E612" s="19"/>
      <c r="F612" s="23" t="n">
        <f aca="false">G612/0.593</f>
        <v>600.337268128162</v>
      </c>
      <c r="G612" s="21" t="n">
        <v>356</v>
      </c>
    </row>
    <row r="613" customFormat="false" ht="11.25" hidden="false" customHeight="false" outlineLevel="0" collapsed="false">
      <c r="A613" s="16" t="n">
        <v>610</v>
      </c>
      <c r="B613" s="17" t="n">
        <v>603310</v>
      </c>
      <c r="C613" s="22" t="s">
        <v>824</v>
      </c>
      <c r="D613" s="19"/>
      <c r="E613" s="19"/>
      <c r="F613" s="23" t="n">
        <f aca="false">G613/0.593</f>
        <v>300.168634064081</v>
      </c>
      <c r="G613" s="21" t="n">
        <v>178</v>
      </c>
    </row>
    <row r="614" customFormat="false" ht="11.25" hidden="false" customHeight="false" outlineLevel="0" collapsed="false">
      <c r="A614" s="16" t="n">
        <v>611</v>
      </c>
      <c r="B614" s="17" t="n">
        <v>603320</v>
      </c>
      <c r="C614" s="22" t="s">
        <v>825</v>
      </c>
      <c r="D614" s="19" t="s">
        <v>826</v>
      </c>
      <c r="E614" s="19"/>
      <c r="F614" s="23" t="n">
        <f aca="false">G614/0.593</f>
        <v>1000.50590219224</v>
      </c>
      <c r="G614" s="21" t="n">
        <v>593.3</v>
      </c>
    </row>
    <row r="615" customFormat="false" ht="11.25" hidden="false" customHeight="false" outlineLevel="0" collapsed="false">
      <c r="A615" s="16" t="n">
        <v>612</v>
      </c>
      <c r="B615" s="17" t="n">
        <v>603330</v>
      </c>
      <c r="C615" s="22" t="s">
        <v>827</v>
      </c>
      <c r="D615" s="19" t="s">
        <v>826</v>
      </c>
      <c r="E615" s="19"/>
      <c r="F615" s="23" t="n">
        <f aca="false">G615/0.593</f>
        <v>1200.50590219224</v>
      </c>
      <c r="G615" s="21" t="n">
        <v>711.9</v>
      </c>
    </row>
    <row r="616" customFormat="false" ht="11.25" hidden="false" customHeight="false" outlineLevel="0" collapsed="false">
      <c r="A616" s="16" t="n">
        <v>613</v>
      </c>
      <c r="B616" s="17" t="n">
        <v>603340</v>
      </c>
      <c r="C616" s="22" t="s">
        <v>828</v>
      </c>
      <c r="D616" s="19"/>
      <c r="E616" s="19"/>
      <c r="F616" s="23" t="n">
        <f aca="false">G616/0.593</f>
        <v>200.168634064081</v>
      </c>
      <c r="G616" s="21" t="n">
        <v>118.7</v>
      </c>
    </row>
    <row r="617" customFormat="false" ht="11.25" hidden="false" customHeight="false" outlineLevel="0" collapsed="false">
      <c r="A617" s="16" t="n">
        <v>614</v>
      </c>
      <c r="B617" s="17" t="n">
        <v>603350</v>
      </c>
      <c r="C617" s="22" t="s">
        <v>829</v>
      </c>
      <c r="D617" s="19" t="s">
        <v>830</v>
      </c>
      <c r="E617" s="19"/>
      <c r="F617" s="23" t="n">
        <f aca="false">G617/0.593</f>
        <v>600.337268128162</v>
      </c>
      <c r="G617" s="21" t="n">
        <v>356</v>
      </c>
    </row>
    <row r="618" customFormat="false" ht="11.25" hidden="false" customHeight="false" outlineLevel="0" collapsed="false">
      <c r="A618" s="16" t="n">
        <v>615</v>
      </c>
      <c r="B618" s="17" t="n">
        <v>603360</v>
      </c>
      <c r="C618" s="22" t="s">
        <v>831</v>
      </c>
      <c r="D618" s="19"/>
      <c r="E618" s="19"/>
      <c r="F618" s="23" t="n">
        <f aca="false">G618/0.593</f>
        <v>400.168634064081</v>
      </c>
      <c r="G618" s="21" t="n">
        <v>237.3</v>
      </c>
    </row>
    <row r="619" customFormat="false" ht="11.25" hidden="false" customHeight="false" outlineLevel="0" collapsed="false">
      <c r="A619" s="16" t="n">
        <v>616</v>
      </c>
      <c r="B619" s="17" t="n">
        <v>603370</v>
      </c>
      <c r="C619" s="22" t="s">
        <v>832</v>
      </c>
      <c r="D619" s="19" t="s">
        <v>833</v>
      </c>
      <c r="E619" s="19"/>
      <c r="F619" s="23" t="n">
        <f aca="false">G619/0.593</f>
        <v>1600.67453625632</v>
      </c>
      <c r="G619" s="21" t="n">
        <v>949.2</v>
      </c>
    </row>
    <row r="620" customFormat="false" ht="11.25" hidden="false" customHeight="false" outlineLevel="0" collapsed="false">
      <c r="A620" s="16" t="n">
        <v>617</v>
      </c>
      <c r="B620" s="17" t="n">
        <v>603380</v>
      </c>
      <c r="C620" s="22" t="s">
        <v>834</v>
      </c>
      <c r="D620" s="19" t="s">
        <v>833</v>
      </c>
      <c r="E620" s="19"/>
      <c r="F620" s="23" t="n">
        <f aca="false">G620/0.593</f>
        <v>1200.50590219224</v>
      </c>
      <c r="G620" s="21" t="n">
        <v>711.9</v>
      </c>
    </row>
    <row r="621" customFormat="false" ht="11.25" hidden="false" customHeight="false" outlineLevel="0" collapsed="false">
      <c r="A621" s="16" t="n">
        <v>618</v>
      </c>
      <c r="B621" s="17" t="n">
        <v>603390</v>
      </c>
      <c r="C621" s="22" t="s">
        <v>835</v>
      </c>
      <c r="D621" s="19"/>
      <c r="E621" s="19"/>
      <c r="F621" s="23" t="n">
        <f aca="false">G621/0.593</f>
        <v>100.168634064081</v>
      </c>
      <c r="G621" s="21" t="n">
        <v>59.4</v>
      </c>
    </row>
    <row r="622" customFormat="false" ht="11.25" hidden="false" customHeight="false" outlineLevel="0" collapsed="false">
      <c r="A622" s="16" t="n">
        <v>619</v>
      </c>
      <c r="B622" s="17" t="n">
        <v>603400</v>
      </c>
      <c r="C622" s="22" t="s">
        <v>836</v>
      </c>
      <c r="D622" s="19"/>
      <c r="E622" s="19"/>
      <c r="F622" s="23" t="n">
        <f aca="false">G622/0.593</f>
        <v>500.337268128162</v>
      </c>
      <c r="G622" s="21" t="n">
        <v>296.7</v>
      </c>
    </row>
    <row r="623" customFormat="false" ht="11.25" hidden="false" customHeight="false" outlineLevel="0" collapsed="false">
      <c r="A623" s="16" t="n">
        <v>620</v>
      </c>
      <c r="B623" s="17" t="n">
        <v>603410</v>
      </c>
      <c r="C623" s="22" t="s">
        <v>837</v>
      </c>
      <c r="D623" s="19"/>
      <c r="E623" s="19"/>
      <c r="F623" s="23" t="n">
        <f aca="false">G623/0.593</f>
        <v>250.252951096121</v>
      </c>
      <c r="G623" s="21" t="n">
        <v>148.4</v>
      </c>
    </row>
    <row r="624" customFormat="false" ht="11.25" hidden="false" customHeight="false" outlineLevel="0" collapsed="false">
      <c r="A624" s="16" t="n">
        <v>621</v>
      </c>
      <c r="B624" s="17" t="n">
        <v>603420</v>
      </c>
      <c r="C624" s="22" t="s">
        <v>838</v>
      </c>
      <c r="D624" s="19"/>
      <c r="E624" s="19"/>
      <c r="F624" s="23" t="n">
        <f aca="false">G624/0.593</f>
        <v>1200.50590219224</v>
      </c>
      <c r="G624" s="21" t="n">
        <v>711.9</v>
      </c>
    </row>
    <row r="625" customFormat="false" ht="11.25" hidden="false" customHeight="false" outlineLevel="0" collapsed="false">
      <c r="A625" s="16" t="n">
        <v>622</v>
      </c>
      <c r="B625" s="17" t="n">
        <v>603430</v>
      </c>
      <c r="C625" s="22" t="s">
        <v>839</v>
      </c>
      <c r="D625" s="19" t="s">
        <v>840</v>
      </c>
      <c r="E625" s="19"/>
      <c r="F625" s="23" t="n">
        <f aca="false">G625/0.593</f>
        <v>800.337268128162</v>
      </c>
      <c r="G625" s="21" t="n">
        <v>474.6</v>
      </c>
    </row>
    <row r="626" customFormat="false" ht="11.25" hidden="false" customHeight="false" outlineLevel="0" collapsed="false">
      <c r="A626" s="16" t="n">
        <v>623</v>
      </c>
      <c r="B626" s="17" t="n">
        <v>603440</v>
      </c>
      <c r="C626" s="22" t="s">
        <v>841</v>
      </c>
      <c r="D626" s="19"/>
      <c r="E626" s="19"/>
      <c r="F626" s="23" t="n">
        <f aca="false">G626/0.593</f>
        <v>1200.50590219224</v>
      </c>
      <c r="G626" s="21" t="n">
        <v>711.9</v>
      </c>
    </row>
    <row r="627" customFormat="false" ht="11.25" hidden="false" customHeight="false" outlineLevel="0" collapsed="false">
      <c r="A627" s="16" t="n">
        <v>624</v>
      </c>
      <c r="B627" s="17" t="n">
        <v>603450</v>
      </c>
      <c r="C627" s="22" t="s">
        <v>842</v>
      </c>
      <c r="D627" s="19"/>
      <c r="E627" s="19"/>
      <c r="F627" s="23" t="n">
        <f aca="false">G627/0.593</f>
        <v>1800.67453625632</v>
      </c>
      <c r="G627" s="21" t="n">
        <v>1067.8</v>
      </c>
    </row>
    <row r="628" customFormat="false" ht="11.25" hidden="false" customHeight="false" outlineLevel="0" collapsed="false">
      <c r="A628" s="16" t="n">
        <v>625</v>
      </c>
      <c r="B628" s="17" t="n">
        <v>603460</v>
      </c>
      <c r="C628" s="22" t="s">
        <v>843</v>
      </c>
      <c r="D628" s="19"/>
      <c r="E628" s="19"/>
      <c r="F628" s="23" t="n">
        <f aca="false">G628/0.593</f>
        <v>1400.67453625632</v>
      </c>
      <c r="G628" s="21" t="n">
        <v>830.6</v>
      </c>
    </row>
    <row r="629" customFormat="false" ht="22.5" hidden="false" customHeight="false" outlineLevel="0" collapsed="false">
      <c r="A629" s="16" t="n">
        <v>626</v>
      </c>
      <c r="B629" s="17" t="n">
        <v>603470</v>
      </c>
      <c r="C629" s="22" t="s">
        <v>844</v>
      </c>
      <c r="D629" s="19" t="s">
        <v>845</v>
      </c>
      <c r="E629" s="19"/>
      <c r="F629" s="23" t="n">
        <f aca="false">G629/0.593</f>
        <v>900.337268128162</v>
      </c>
      <c r="G629" s="21" t="n">
        <v>533.9</v>
      </c>
    </row>
    <row r="630" customFormat="false" ht="11.25" hidden="false" customHeight="false" outlineLevel="0" collapsed="false">
      <c r="A630" s="16" t="n">
        <v>627</v>
      </c>
      <c r="B630" s="17" t="n">
        <v>603480</v>
      </c>
      <c r="C630" s="22" t="s">
        <v>846</v>
      </c>
      <c r="D630" s="19"/>
      <c r="E630" s="19"/>
      <c r="F630" s="23" t="n">
        <f aca="false">G630/0.593</f>
        <v>800.337268128162</v>
      </c>
      <c r="G630" s="21" t="n">
        <v>474.6</v>
      </c>
    </row>
    <row r="631" customFormat="false" ht="22.5" hidden="false" customHeight="false" outlineLevel="0" collapsed="false">
      <c r="A631" s="16" t="n">
        <v>628</v>
      </c>
      <c r="B631" s="17" t="n">
        <v>603490</v>
      </c>
      <c r="C631" s="22" t="s">
        <v>847</v>
      </c>
      <c r="D631" s="19" t="s">
        <v>848</v>
      </c>
      <c r="E631" s="19"/>
      <c r="F631" s="23" t="n">
        <f aca="false">G631/0.593</f>
        <v>500.337268128162</v>
      </c>
      <c r="G631" s="21" t="n">
        <v>296.7</v>
      </c>
    </row>
    <row r="632" customFormat="false" ht="21" hidden="false" customHeight="false" outlineLevel="0" collapsed="false">
      <c r="A632" s="16" t="n">
        <v>629</v>
      </c>
      <c r="B632" s="17"/>
      <c r="C632" s="18" t="s">
        <v>849</v>
      </c>
      <c r="D632" s="19"/>
      <c r="E632" s="19"/>
      <c r="F632" s="23"/>
      <c r="G632" s="21"/>
    </row>
    <row r="633" customFormat="false" ht="11.25" hidden="false" customHeight="false" outlineLevel="0" collapsed="false">
      <c r="A633" s="16" t="n">
        <v>630</v>
      </c>
      <c r="B633" s="17" t="n">
        <v>603500</v>
      </c>
      <c r="C633" s="22" t="s">
        <v>850</v>
      </c>
      <c r="D633" s="19" t="s">
        <v>851</v>
      </c>
      <c r="E633" s="19"/>
      <c r="F633" s="23" t="n">
        <f aca="false">G633/0.593</f>
        <v>500.337268128162</v>
      </c>
      <c r="G633" s="21" t="n">
        <v>296.7</v>
      </c>
    </row>
    <row r="634" customFormat="false" ht="11.25" hidden="false" customHeight="false" outlineLevel="0" collapsed="false">
      <c r="A634" s="16" t="n">
        <v>631</v>
      </c>
      <c r="B634" s="17" t="n">
        <v>603510</v>
      </c>
      <c r="C634" s="22" t="s">
        <v>852</v>
      </c>
      <c r="D634" s="19"/>
      <c r="E634" s="19"/>
      <c r="F634" s="23" t="n">
        <f aca="false">G634/0.593</f>
        <v>1200.50590219224</v>
      </c>
      <c r="G634" s="21" t="n">
        <v>711.9</v>
      </c>
    </row>
    <row r="635" customFormat="false" ht="11.25" hidden="false" customHeight="false" outlineLevel="0" collapsed="false">
      <c r="A635" s="16" t="n">
        <v>632</v>
      </c>
      <c r="B635" s="17" t="n">
        <v>603520</v>
      </c>
      <c r="C635" s="22" t="s">
        <v>853</v>
      </c>
      <c r="D635" s="19"/>
      <c r="E635" s="19"/>
      <c r="F635" s="23" t="n">
        <f aca="false">G635/0.593</f>
        <v>50.0843170320405</v>
      </c>
      <c r="G635" s="21" t="n">
        <v>29.7</v>
      </c>
    </row>
    <row r="636" customFormat="false" ht="11.25" hidden="false" customHeight="false" outlineLevel="0" collapsed="false">
      <c r="A636" s="16" t="n">
        <v>633</v>
      </c>
      <c r="B636" s="17" t="n">
        <v>603530</v>
      </c>
      <c r="C636" s="22" t="s">
        <v>854</v>
      </c>
      <c r="D636" s="19" t="s">
        <v>855</v>
      </c>
      <c r="E636" s="19"/>
      <c r="F636" s="23" t="n">
        <f aca="false">G636/0.593</f>
        <v>200.168634064081</v>
      </c>
      <c r="G636" s="21" t="n">
        <v>118.7</v>
      </c>
    </row>
    <row r="637" customFormat="false" ht="11.25" hidden="false" customHeight="false" outlineLevel="0" collapsed="false">
      <c r="A637" s="16" t="n">
        <v>634</v>
      </c>
      <c r="B637" s="17" t="n">
        <v>603540</v>
      </c>
      <c r="C637" s="22" t="s">
        <v>856</v>
      </c>
      <c r="D637" s="19" t="s">
        <v>855</v>
      </c>
      <c r="E637" s="19"/>
      <c r="F637" s="23" t="n">
        <f aca="false">G637/0.593</f>
        <v>300.168634064081</v>
      </c>
      <c r="G637" s="21" t="n">
        <v>178</v>
      </c>
    </row>
    <row r="638" customFormat="false" ht="11.25" hidden="false" customHeight="false" outlineLevel="0" collapsed="false">
      <c r="A638" s="16" t="n">
        <v>635</v>
      </c>
      <c r="B638" s="17" t="n">
        <v>603550</v>
      </c>
      <c r="C638" s="22" t="s">
        <v>857</v>
      </c>
      <c r="D638" s="19"/>
      <c r="E638" s="19"/>
      <c r="F638" s="23" t="n">
        <f aca="false">G638/0.593</f>
        <v>2000.8431703204</v>
      </c>
      <c r="G638" s="21" t="n">
        <v>1186.5</v>
      </c>
    </row>
    <row r="639" customFormat="false" ht="11.25" hidden="false" customHeight="false" outlineLevel="0" collapsed="false">
      <c r="A639" s="16" t="n">
        <v>636</v>
      </c>
      <c r="B639" s="17" t="n">
        <v>603560</v>
      </c>
      <c r="C639" s="22" t="s">
        <v>858</v>
      </c>
      <c r="D639" s="19"/>
      <c r="E639" s="19"/>
      <c r="F639" s="23" t="n">
        <f aca="false">G639/0.593</f>
        <v>500.337268128162</v>
      </c>
      <c r="G639" s="21" t="n">
        <v>296.7</v>
      </c>
    </row>
    <row r="640" customFormat="false" ht="11.25" hidden="false" customHeight="false" outlineLevel="0" collapsed="false">
      <c r="A640" s="16" t="n">
        <v>637</v>
      </c>
      <c r="B640" s="17" t="n">
        <v>603570</v>
      </c>
      <c r="C640" s="22" t="s">
        <v>859</v>
      </c>
      <c r="D640" s="19"/>
      <c r="E640" s="19"/>
      <c r="F640" s="23" t="n">
        <f aca="false">G640/0.593</f>
        <v>600.337268128162</v>
      </c>
      <c r="G640" s="21" t="n">
        <v>356</v>
      </c>
    </row>
    <row r="641" customFormat="false" ht="11.25" hidden="false" customHeight="false" outlineLevel="0" collapsed="false">
      <c r="A641" s="16" t="n">
        <v>638</v>
      </c>
      <c r="B641" s="17" t="n">
        <v>603580</v>
      </c>
      <c r="C641" s="22" t="s">
        <v>860</v>
      </c>
      <c r="D641" s="19" t="s">
        <v>861</v>
      </c>
      <c r="E641" s="19"/>
      <c r="F641" s="23" t="n">
        <f aca="false">G641/0.593</f>
        <v>1200.50590219224</v>
      </c>
      <c r="G641" s="21" t="n">
        <v>711.9</v>
      </c>
    </row>
    <row r="642" customFormat="false" ht="11.25" hidden="false" customHeight="false" outlineLevel="0" collapsed="false">
      <c r="A642" s="16" t="n">
        <v>639</v>
      </c>
      <c r="B642" s="17" t="n">
        <v>603590</v>
      </c>
      <c r="C642" s="22" t="s">
        <v>862</v>
      </c>
      <c r="D642" s="19"/>
      <c r="E642" s="19"/>
      <c r="F642" s="23" t="n">
        <f aca="false">G642/0.593</f>
        <v>400.168634064081</v>
      </c>
      <c r="G642" s="21" t="n">
        <v>237.3</v>
      </c>
    </row>
    <row r="643" customFormat="false" ht="11.25" hidden="false" customHeight="false" outlineLevel="0" collapsed="false">
      <c r="A643" s="16" t="n">
        <v>640</v>
      </c>
      <c r="B643" s="17" t="n">
        <v>603600</v>
      </c>
      <c r="C643" s="22" t="s">
        <v>863</v>
      </c>
      <c r="D643" s="19"/>
      <c r="E643" s="19"/>
      <c r="F643" s="23" t="n">
        <f aca="false">G643/0.593</f>
        <v>100.168634064081</v>
      </c>
      <c r="G643" s="21" t="n">
        <v>59.4</v>
      </c>
    </row>
    <row r="644" customFormat="false" ht="11.25" hidden="false" customHeight="false" outlineLevel="0" collapsed="false">
      <c r="A644" s="16" t="n">
        <v>641</v>
      </c>
      <c r="B644" s="17"/>
      <c r="C644" s="18" t="s">
        <v>864</v>
      </c>
      <c r="D644" s="19"/>
      <c r="E644" s="19"/>
      <c r="F644" s="23"/>
      <c r="G644" s="21"/>
    </row>
    <row r="645" customFormat="false" ht="22.5" hidden="false" customHeight="false" outlineLevel="0" collapsed="false">
      <c r="A645" s="16" t="n">
        <v>642</v>
      </c>
      <c r="B645" s="17" t="n">
        <v>603610</v>
      </c>
      <c r="C645" s="22" t="s">
        <v>865</v>
      </c>
      <c r="D645" s="19" t="s">
        <v>866</v>
      </c>
      <c r="E645" s="19"/>
      <c r="F645" s="23" t="n">
        <f aca="false">G645/0.593</f>
        <v>500.337268128162</v>
      </c>
      <c r="G645" s="21" t="n">
        <v>296.7</v>
      </c>
    </row>
    <row r="646" customFormat="false" ht="22.5" hidden="false" customHeight="false" outlineLevel="0" collapsed="false">
      <c r="A646" s="16" t="n">
        <v>643</v>
      </c>
      <c r="B646" s="17" t="n">
        <v>603620</v>
      </c>
      <c r="C646" s="22" t="s">
        <v>867</v>
      </c>
      <c r="D646" s="19" t="s">
        <v>868</v>
      </c>
      <c r="E646" s="19"/>
      <c r="F646" s="23" t="n">
        <f aca="false">G646/0.593</f>
        <v>500.337268128162</v>
      </c>
      <c r="G646" s="21" t="n">
        <v>296.7</v>
      </c>
    </row>
    <row r="647" customFormat="false" ht="22.5" hidden="false" customHeight="false" outlineLevel="0" collapsed="false">
      <c r="A647" s="16" t="n">
        <v>644</v>
      </c>
      <c r="B647" s="17" t="n">
        <v>603630</v>
      </c>
      <c r="C647" s="22" t="s">
        <v>869</v>
      </c>
      <c r="D647" s="19" t="s">
        <v>870</v>
      </c>
      <c r="E647" s="19"/>
      <c r="F647" s="23" t="n">
        <f aca="false">G647/0.593</f>
        <v>300.168634064081</v>
      </c>
      <c r="G647" s="21" t="n">
        <v>178</v>
      </c>
    </row>
    <row r="648" customFormat="false" ht="22.5" hidden="false" customHeight="false" outlineLevel="0" collapsed="false">
      <c r="A648" s="16" t="n">
        <v>645</v>
      </c>
      <c r="B648" s="17" t="n">
        <v>603640</v>
      </c>
      <c r="C648" s="22" t="s">
        <v>871</v>
      </c>
      <c r="D648" s="19" t="s">
        <v>872</v>
      </c>
      <c r="E648" s="19"/>
      <c r="F648" s="23" t="n">
        <f aca="false">G648/0.593</f>
        <v>750.421585160202</v>
      </c>
      <c r="G648" s="21" t="n">
        <v>445</v>
      </c>
    </row>
    <row r="649" customFormat="false" ht="11.25" hidden="false" customHeight="false" outlineLevel="0" collapsed="false">
      <c r="A649" s="16" t="n">
        <v>646</v>
      </c>
      <c r="B649" s="17" t="n">
        <v>603650</v>
      </c>
      <c r="C649" s="22" t="s">
        <v>873</v>
      </c>
      <c r="D649" s="19"/>
      <c r="E649" s="19"/>
      <c r="F649" s="23" t="n">
        <f aca="false">G649/0.593</f>
        <v>500.337268128162</v>
      </c>
      <c r="G649" s="21" t="n">
        <v>296.7</v>
      </c>
    </row>
    <row r="650" customFormat="false" ht="11.25" hidden="false" customHeight="false" outlineLevel="0" collapsed="false">
      <c r="A650" s="16" t="n">
        <v>647</v>
      </c>
      <c r="B650" s="17" t="n">
        <v>603660</v>
      </c>
      <c r="C650" s="22" t="s">
        <v>874</v>
      </c>
      <c r="D650" s="19" t="s">
        <v>875</v>
      </c>
      <c r="E650" s="19"/>
      <c r="F650" s="23" t="n">
        <f aca="false">G650/0.593</f>
        <v>850.421585160202</v>
      </c>
      <c r="G650" s="21" t="n">
        <v>504.3</v>
      </c>
    </row>
    <row r="651" customFormat="false" ht="11.25" hidden="false" customHeight="false" outlineLevel="0" collapsed="false">
      <c r="A651" s="16" t="n">
        <v>648</v>
      </c>
      <c r="B651" s="17" t="n">
        <v>603670</v>
      </c>
      <c r="C651" s="22" t="s">
        <v>876</v>
      </c>
      <c r="D651" s="19" t="s">
        <v>875</v>
      </c>
      <c r="E651" s="19"/>
      <c r="F651" s="23" t="n">
        <f aca="false">G651/0.593</f>
        <v>750.421585160202</v>
      </c>
      <c r="G651" s="21" t="n">
        <v>445</v>
      </c>
    </row>
    <row r="652" customFormat="false" ht="22.5" hidden="false" customHeight="false" outlineLevel="0" collapsed="false">
      <c r="A652" s="16" t="n">
        <v>649</v>
      </c>
      <c r="B652" s="17" t="n">
        <v>603680</v>
      </c>
      <c r="C652" s="22" t="s">
        <v>877</v>
      </c>
      <c r="D652" s="19" t="s">
        <v>878</v>
      </c>
      <c r="E652" s="19"/>
      <c r="F652" s="23" t="n">
        <f aca="false">G652/0.593</f>
        <v>600.337268128162</v>
      </c>
      <c r="G652" s="21" t="n">
        <v>356</v>
      </c>
    </row>
    <row r="653" customFormat="false" ht="11.25" hidden="false" customHeight="false" outlineLevel="0" collapsed="false">
      <c r="A653" s="16" t="n">
        <v>650</v>
      </c>
      <c r="B653" s="17" t="n">
        <v>603690</v>
      </c>
      <c r="C653" s="22" t="s">
        <v>879</v>
      </c>
      <c r="D653" s="19"/>
      <c r="E653" s="19"/>
      <c r="F653" s="23" t="n">
        <f aca="false">G653/0.593</f>
        <v>1200.50590219224</v>
      </c>
      <c r="G653" s="21" t="n">
        <v>711.9</v>
      </c>
    </row>
    <row r="654" customFormat="false" ht="22.5" hidden="false" customHeight="false" outlineLevel="0" collapsed="false">
      <c r="A654" s="16" t="n">
        <v>651</v>
      </c>
      <c r="B654" s="17" t="n">
        <v>603700</v>
      </c>
      <c r="C654" s="22" t="s">
        <v>880</v>
      </c>
      <c r="D654" s="19"/>
      <c r="E654" s="19"/>
      <c r="F654" s="23" t="n">
        <f aca="false">G654/0.593</f>
        <v>1000.50590219224</v>
      </c>
      <c r="G654" s="21" t="n">
        <v>593.3</v>
      </c>
    </row>
    <row r="655" customFormat="false" ht="11.25" hidden="false" customHeight="false" outlineLevel="0" collapsed="false">
      <c r="A655" s="16" t="n">
        <v>652</v>
      </c>
      <c r="B655" s="17" t="n">
        <v>603710</v>
      </c>
      <c r="C655" s="22" t="s">
        <v>881</v>
      </c>
      <c r="D655" s="19"/>
      <c r="E655" s="19"/>
      <c r="F655" s="23" t="n">
        <f aca="false">G655/0.593</f>
        <v>1500.67453625632</v>
      </c>
      <c r="G655" s="21" t="n">
        <v>889.9</v>
      </c>
    </row>
    <row r="656" customFormat="false" ht="11.25" hidden="false" customHeight="false" outlineLevel="0" collapsed="false">
      <c r="A656" s="16" t="n">
        <v>653</v>
      </c>
      <c r="B656" s="17" t="n">
        <v>603720</v>
      </c>
      <c r="C656" s="22" t="s">
        <v>882</v>
      </c>
      <c r="D656" s="19" t="s">
        <v>773</v>
      </c>
      <c r="E656" s="19"/>
      <c r="F656" s="23" t="n">
        <f aca="false">G656/0.593</f>
        <v>400.168634064081</v>
      </c>
      <c r="G656" s="21" t="n">
        <v>237.3</v>
      </c>
    </row>
    <row r="657" customFormat="false" ht="11.25" hidden="false" customHeight="false" outlineLevel="0" collapsed="false">
      <c r="A657" s="16" t="n">
        <v>654</v>
      </c>
      <c r="B657" s="17" t="n">
        <v>603730</v>
      </c>
      <c r="C657" s="22" t="s">
        <v>883</v>
      </c>
      <c r="D657" s="19"/>
      <c r="E657" s="19"/>
      <c r="F657" s="23" t="n">
        <f aca="false">G657/0.593</f>
        <v>750.421585160202</v>
      </c>
      <c r="G657" s="21" t="n">
        <v>445</v>
      </c>
    </row>
    <row r="658" customFormat="false" ht="22.5" hidden="false" customHeight="false" outlineLevel="0" collapsed="false">
      <c r="A658" s="16" t="n">
        <v>655</v>
      </c>
      <c r="B658" s="17" t="n">
        <v>603740</v>
      </c>
      <c r="C658" s="22" t="s">
        <v>884</v>
      </c>
      <c r="D658" s="19" t="s">
        <v>885</v>
      </c>
      <c r="E658" s="19"/>
      <c r="F658" s="23" t="n">
        <f aca="false">G658/0.593</f>
        <v>300.168634064081</v>
      </c>
      <c r="G658" s="21" t="n">
        <v>178</v>
      </c>
    </row>
    <row r="659" customFormat="false" ht="11.25" hidden="false" customHeight="false" outlineLevel="0" collapsed="false">
      <c r="A659" s="16" t="n">
        <v>656</v>
      </c>
      <c r="B659" s="17" t="n">
        <v>603750</v>
      </c>
      <c r="C659" s="22" t="s">
        <v>886</v>
      </c>
      <c r="D659" s="19" t="s">
        <v>887</v>
      </c>
      <c r="E659" s="19"/>
      <c r="F659" s="23" t="n">
        <f aca="false">G659/0.593</f>
        <v>350.252951096121</v>
      </c>
      <c r="G659" s="21" t="n">
        <v>207.7</v>
      </c>
    </row>
    <row r="660" customFormat="false" ht="11.25" hidden="false" customHeight="false" outlineLevel="0" collapsed="false">
      <c r="A660" s="16" t="n">
        <v>657</v>
      </c>
      <c r="B660" s="17" t="n">
        <v>603760</v>
      </c>
      <c r="C660" s="22" t="s">
        <v>888</v>
      </c>
      <c r="D660" s="19"/>
      <c r="E660" s="19"/>
      <c r="F660" s="23" t="n">
        <f aca="false">G660/0.593</f>
        <v>600.337268128162</v>
      </c>
      <c r="G660" s="21" t="n">
        <v>356</v>
      </c>
    </row>
    <row r="661" customFormat="false" ht="11.25" hidden="false" customHeight="false" outlineLevel="0" collapsed="false">
      <c r="A661" s="16" t="n">
        <v>658</v>
      </c>
      <c r="B661" s="17"/>
      <c r="C661" s="18" t="s">
        <v>889</v>
      </c>
      <c r="D661" s="19" t="s">
        <v>890</v>
      </c>
      <c r="E661" s="19"/>
      <c r="F661" s="23"/>
      <c r="G661" s="21"/>
    </row>
    <row r="662" customFormat="false" ht="11.25" hidden="false" customHeight="false" outlineLevel="0" collapsed="false">
      <c r="A662" s="16" t="n">
        <v>659</v>
      </c>
      <c r="B662" s="17" t="n">
        <v>603770</v>
      </c>
      <c r="C662" s="22" t="s">
        <v>891</v>
      </c>
      <c r="D662" s="19"/>
      <c r="E662" s="19"/>
      <c r="F662" s="23" t="n">
        <f aca="false">G662/0.593</f>
        <v>500.337268128162</v>
      </c>
      <c r="G662" s="21" t="n">
        <v>296.7</v>
      </c>
    </row>
    <row r="663" customFormat="false" ht="11.25" hidden="false" customHeight="false" outlineLevel="0" collapsed="false">
      <c r="A663" s="16" t="n">
        <v>660</v>
      </c>
      <c r="B663" s="17" t="n">
        <v>603780</v>
      </c>
      <c r="C663" s="22" t="s">
        <v>892</v>
      </c>
      <c r="D663" s="19"/>
      <c r="E663" s="19"/>
      <c r="F663" s="23" t="n">
        <f aca="false">G663/0.593</f>
        <v>400.168634064081</v>
      </c>
      <c r="G663" s="21" t="n">
        <v>237.3</v>
      </c>
    </row>
    <row r="664" customFormat="false" ht="11.25" hidden="false" customHeight="false" outlineLevel="0" collapsed="false">
      <c r="A664" s="16" t="n">
        <v>661</v>
      </c>
      <c r="B664" s="17" t="n">
        <v>603790</v>
      </c>
      <c r="C664" s="22" t="s">
        <v>893</v>
      </c>
      <c r="D664" s="19"/>
      <c r="E664" s="19"/>
      <c r="F664" s="23" t="n">
        <f aca="false">G664/0.593</f>
        <v>600.337268128162</v>
      </c>
      <c r="G664" s="21" t="n">
        <v>356</v>
      </c>
    </row>
    <row r="665" customFormat="false" ht="11.25" hidden="false" customHeight="false" outlineLevel="0" collapsed="false">
      <c r="A665" s="16" t="n">
        <v>662</v>
      </c>
      <c r="B665" s="17" t="n">
        <v>603800</v>
      </c>
      <c r="C665" s="22" t="s">
        <v>894</v>
      </c>
      <c r="D665" s="19" t="s">
        <v>895</v>
      </c>
      <c r="E665" s="19"/>
      <c r="F665" s="23" t="n">
        <f aca="false">G665/0.593</f>
        <v>400.168634064081</v>
      </c>
      <c r="G665" s="21" t="n">
        <v>237.3</v>
      </c>
    </row>
    <row r="666" customFormat="false" ht="22.5" hidden="false" customHeight="false" outlineLevel="0" collapsed="false">
      <c r="A666" s="16" t="n">
        <v>663</v>
      </c>
      <c r="B666" s="17" t="n">
        <v>603810</v>
      </c>
      <c r="C666" s="22" t="s">
        <v>896</v>
      </c>
      <c r="D666" s="24" t="s">
        <v>897</v>
      </c>
      <c r="E666" s="19"/>
      <c r="F666" s="23" t="n">
        <f aca="false">G666/0.593</f>
        <v>300.168634064081</v>
      </c>
      <c r="G666" s="21" t="n">
        <v>178</v>
      </c>
    </row>
    <row r="667" customFormat="false" ht="11.25" hidden="false" customHeight="false" outlineLevel="0" collapsed="false">
      <c r="A667" s="16" t="n">
        <v>664</v>
      </c>
      <c r="B667" s="17" t="n">
        <v>603820</v>
      </c>
      <c r="C667" s="22" t="s">
        <v>898</v>
      </c>
      <c r="D667" s="19"/>
      <c r="E667" s="19"/>
      <c r="F667" s="23" t="n">
        <f aca="false">G667/0.593</f>
        <v>450.252951096121</v>
      </c>
      <c r="G667" s="21" t="n">
        <v>267</v>
      </c>
    </row>
    <row r="668" customFormat="false" ht="11.25" hidden="false" customHeight="false" outlineLevel="0" collapsed="false">
      <c r="A668" s="16" t="n">
        <v>665</v>
      </c>
      <c r="B668" s="17" t="n">
        <v>603830</v>
      </c>
      <c r="C668" s="22" t="s">
        <v>899</v>
      </c>
      <c r="D668" s="19"/>
      <c r="E668" s="19"/>
      <c r="F668" s="23" t="n">
        <f aca="false">G668/0.593</f>
        <v>300.168634064081</v>
      </c>
      <c r="G668" s="21" t="n">
        <v>178</v>
      </c>
    </row>
    <row r="669" customFormat="false" ht="11.25" hidden="false" customHeight="false" outlineLevel="0" collapsed="false">
      <c r="A669" s="16" t="n">
        <v>666</v>
      </c>
      <c r="B669" s="17" t="n">
        <v>603840</v>
      </c>
      <c r="C669" s="22" t="s">
        <v>900</v>
      </c>
      <c r="D669" s="19"/>
      <c r="E669" s="19"/>
      <c r="F669" s="23" t="n">
        <f aca="false">G669/0.593</f>
        <v>350.252951096121</v>
      </c>
      <c r="G669" s="21" t="n">
        <v>207.7</v>
      </c>
    </row>
    <row r="670" customFormat="false" ht="11.25" hidden="false" customHeight="false" outlineLevel="0" collapsed="false">
      <c r="A670" s="16" t="n">
        <v>667</v>
      </c>
      <c r="B670" s="17" t="n">
        <v>603850</v>
      </c>
      <c r="C670" s="22" t="s">
        <v>901</v>
      </c>
      <c r="D670" s="19"/>
      <c r="E670" s="19"/>
      <c r="F670" s="23" t="n">
        <f aca="false">G670/0.593</f>
        <v>500.337268128162</v>
      </c>
      <c r="G670" s="21" t="n">
        <v>296.7</v>
      </c>
    </row>
    <row r="671" customFormat="false" ht="11.25" hidden="false" customHeight="false" outlineLevel="0" collapsed="false">
      <c r="A671" s="16" t="n">
        <v>668</v>
      </c>
      <c r="B671" s="17" t="n">
        <v>603860</v>
      </c>
      <c r="C671" s="22" t="s">
        <v>902</v>
      </c>
      <c r="D671" s="19" t="s">
        <v>903</v>
      </c>
      <c r="E671" s="19"/>
      <c r="F671" s="23" t="n">
        <f aca="false">G671/0.593</f>
        <v>2000.8431703204</v>
      </c>
      <c r="G671" s="21" t="n">
        <v>1186.5</v>
      </c>
    </row>
    <row r="672" customFormat="false" ht="11.25" hidden="false" customHeight="false" outlineLevel="0" collapsed="false">
      <c r="A672" s="16" t="n">
        <v>669</v>
      </c>
      <c r="B672" s="17"/>
      <c r="C672" s="18" t="s">
        <v>904</v>
      </c>
      <c r="D672" s="19"/>
      <c r="E672" s="19"/>
      <c r="F672" s="23"/>
      <c r="G672" s="21"/>
    </row>
    <row r="673" customFormat="false" ht="11.25" hidden="false" customHeight="false" outlineLevel="0" collapsed="false">
      <c r="A673" s="16" t="n">
        <v>670</v>
      </c>
      <c r="B673" s="17" t="n">
        <v>603870</v>
      </c>
      <c r="C673" s="22" t="s">
        <v>905</v>
      </c>
      <c r="D673" s="19"/>
      <c r="E673" s="19"/>
      <c r="F673" s="23" t="n">
        <f aca="false">G673/0.593</f>
        <v>1000.50590219224</v>
      </c>
      <c r="G673" s="21" t="n">
        <v>593.3</v>
      </c>
    </row>
    <row r="674" customFormat="false" ht="11.25" hidden="false" customHeight="false" outlineLevel="0" collapsed="false">
      <c r="A674" s="16" t="n">
        <v>671</v>
      </c>
      <c r="B674" s="17" t="n">
        <v>603880</v>
      </c>
      <c r="C674" s="22" t="s">
        <v>906</v>
      </c>
      <c r="D674" s="19"/>
      <c r="E674" s="19"/>
      <c r="F674" s="23" t="n">
        <f aca="false">G674/0.593</f>
        <v>1000.50590219224</v>
      </c>
      <c r="G674" s="21" t="n">
        <v>593.3</v>
      </c>
    </row>
    <row r="675" customFormat="false" ht="11.25" hidden="false" customHeight="false" outlineLevel="0" collapsed="false">
      <c r="A675" s="16" t="n">
        <v>672</v>
      </c>
      <c r="B675" s="17" t="n">
        <v>603890</v>
      </c>
      <c r="C675" s="22" t="s">
        <v>907</v>
      </c>
      <c r="D675" s="19"/>
      <c r="E675" s="19"/>
      <c r="F675" s="23" t="n">
        <f aca="false">G675/0.593</f>
        <v>750.421585160202</v>
      </c>
      <c r="G675" s="21" t="n">
        <v>445</v>
      </c>
    </row>
    <row r="676" customFormat="false" ht="11.25" hidden="false" customHeight="false" outlineLevel="0" collapsed="false">
      <c r="A676" s="16" t="n">
        <v>673</v>
      </c>
      <c r="B676" s="17" t="n">
        <v>603900</v>
      </c>
      <c r="C676" s="22" t="s">
        <v>908</v>
      </c>
      <c r="D676" s="19" t="s">
        <v>909</v>
      </c>
      <c r="E676" s="19"/>
      <c r="F676" s="23" t="n">
        <f aca="false">G676/0.593</f>
        <v>1000.50590219224</v>
      </c>
      <c r="G676" s="21" t="n">
        <v>593.3</v>
      </c>
    </row>
    <row r="677" customFormat="false" ht="11.25" hidden="false" customHeight="false" outlineLevel="0" collapsed="false">
      <c r="A677" s="16" t="n">
        <v>674</v>
      </c>
      <c r="B677" s="17" t="n">
        <v>603910</v>
      </c>
      <c r="C677" s="22" t="s">
        <v>910</v>
      </c>
      <c r="D677" s="19" t="s">
        <v>909</v>
      </c>
      <c r="E677" s="19"/>
      <c r="F677" s="23" t="n">
        <f aca="false">G677/0.593</f>
        <v>800.337268128162</v>
      </c>
      <c r="G677" s="21" t="n">
        <v>474.6</v>
      </c>
    </row>
    <row r="678" customFormat="false" ht="11.25" hidden="false" customHeight="false" outlineLevel="0" collapsed="false">
      <c r="A678" s="16" t="n">
        <v>675</v>
      </c>
      <c r="B678" s="17" t="n">
        <v>603920</v>
      </c>
      <c r="C678" s="22" t="s">
        <v>911</v>
      </c>
      <c r="D678" s="19" t="s">
        <v>912</v>
      </c>
      <c r="E678" s="19"/>
      <c r="F678" s="23" t="n">
        <f aca="false">G678/0.593</f>
        <v>800.337268128162</v>
      </c>
      <c r="G678" s="21" t="n">
        <v>474.6</v>
      </c>
    </row>
    <row r="679" customFormat="false" ht="11.25" hidden="false" customHeight="false" outlineLevel="0" collapsed="false">
      <c r="A679" s="16" t="n">
        <v>676</v>
      </c>
      <c r="B679" s="17" t="n">
        <v>603930</v>
      </c>
      <c r="C679" s="22" t="s">
        <v>913</v>
      </c>
      <c r="D679" s="19" t="s">
        <v>912</v>
      </c>
      <c r="E679" s="19"/>
      <c r="F679" s="23" t="n">
        <f aca="false">G679/0.593</f>
        <v>1000.50590219224</v>
      </c>
      <c r="G679" s="21" t="n">
        <v>593.3</v>
      </c>
    </row>
    <row r="680" customFormat="false" ht="22.5" hidden="false" customHeight="false" outlineLevel="0" collapsed="false">
      <c r="A680" s="16" t="n">
        <v>677</v>
      </c>
      <c r="B680" s="17" t="n">
        <v>603940</v>
      </c>
      <c r="C680" s="22" t="s">
        <v>914</v>
      </c>
      <c r="D680" s="19" t="s">
        <v>912</v>
      </c>
      <c r="E680" s="19"/>
      <c r="F680" s="23" t="n">
        <f aca="false">G680/0.593</f>
        <v>1200.50590219224</v>
      </c>
      <c r="G680" s="21" t="n">
        <v>711.9</v>
      </c>
    </row>
    <row r="681" customFormat="false" ht="11.25" hidden="false" customHeight="false" outlineLevel="0" collapsed="false">
      <c r="A681" s="16" t="n">
        <v>678</v>
      </c>
      <c r="B681" s="17" t="n">
        <v>603950</v>
      </c>
      <c r="C681" s="22" t="s">
        <v>915</v>
      </c>
      <c r="D681" s="19"/>
      <c r="E681" s="19"/>
      <c r="F681" s="23" t="n">
        <f aca="false">G681/0.593</f>
        <v>600.337268128162</v>
      </c>
      <c r="G681" s="21" t="n">
        <v>356</v>
      </c>
    </row>
    <row r="682" customFormat="false" ht="11.25" hidden="false" customHeight="false" outlineLevel="0" collapsed="false">
      <c r="A682" s="16" t="n">
        <v>679</v>
      </c>
      <c r="B682" s="17" t="n">
        <v>603960</v>
      </c>
      <c r="C682" s="22" t="s">
        <v>916</v>
      </c>
      <c r="D682" s="19" t="s">
        <v>917</v>
      </c>
      <c r="E682" s="19"/>
      <c r="F682" s="23" t="n">
        <f aca="false">G682/0.593</f>
        <v>1200.50590219224</v>
      </c>
      <c r="G682" s="21" t="n">
        <v>711.9</v>
      </c>
    </row>
    <row r="683" customFormat="false" ht="11.25" hidden="false" customHeight="false" outlineLevel="0" collapsed="false">
      <c r="A683" s="16" t="n">
        <v>680</v>
      </c>
      <c r="B683" s="17" t="n">
        <v>603970</v>
      </c>
      <c r="C683" s="22" t="s">
        <v>918</v>
      </c>
      <c r="D683" s="19"/>
      <c r="E683" s="19"/>
      <c r="F683" s="23" t="n">
        <f aca="false">G683/0.593</f>
        <v>750.421585160202</v>
      </c>
      <c r="G683" s="21" t="n">
        <v>445</v>
      </c>
    </row>
    <row r="684" customFormat="false" ht="11.25" hidden="false" customHeight="false" outlineLevel="0" collapsed="false">
      <c r="A684" s="16" t="n">
        <v>681</v>
      </c>
      <c r="B684" s="17" t="n">
        <v>603980</v>
      </c>
      <c r="C684" s="22" t="s">
        <v>919</v>
      </c>
      <c r="D684" s="19"/>
      <c r="E684" s="19"/>
      <c r="F684" s="23" t="n">
        <f aca="false">G684/0.593</f>
        <v>750.421585160202</v>
      </c>
      <c r="G684" s="21" t="n">
        <v>445</v>
      </c>
    </row>
    <row r="685" customFormat="false" ht="11.25" hidden="false" customHeight="false" outlineLevel="0" collapsed="false">
      <c r="A685" s="16" t="n">
        <v>682</v>
      </c>
      <c r="B685" s="17" t="n">
        <v>603990</v>
      </c>
      <c r="C685" s="22" t="s">
        <v>920</v>
      </c>
      <c r="D685" s="19"/>
      <c r="E685" s="19"/>
      <c r="F685" s="23" t="n">
        <f aca="false">G685/0.593</f>
        <v>600.337268128162</v>
      </c>
      <c r="G685" s="21" t="n">
        <v>356</v>
      </c>
    </row>
    <row r="686" customFormat="false" ht="11.25" hidden="false" customHeight="false" outlineLevel="0" collapsed="false">
      <c r="A686" s="16" t="n">
        <v>683</v>
      </c>
      <c r="B686" s="17" t="n">
        <v>604000</v>
      </c>
      <c r="C686" s="22" t="s">
        <v>921</v>
      </c>
      <c r="D686" s="19"/>
      <c r="E686" s="19"/>
      <c r="F686" s="23" t="n">
        <f aca="false">G686/0.593</f>
        <v>1000.50590219224</v>
      </c>
      <c r="G686" s="21" t="n">
        <v>593.3</v>
      </c>
    </row>
    <row r="687" customFormat="false" ht="11.25" hidden="false" customHeight="false" outlineLevel="0" collapsed="false">
      <c r="A687" s="16" t="n">
        <v>684</v>
      </c>
      <c r="B687" s="17"/>
      <c r="C687" s="18" t="s">
        <v>922</v>
      </c>
      <c r="D687" s="19"/>
      <c r="E687" s="19"/>
      <c r="F687" s="23"/>
      <c r="G687" s="21"/>
    </row>
    <row r="688" customFormat="false" ht="11.25" hidden="false" customHeight="false" outlineLevel="0" collapsed="false">
      <c r="A688" s="16" t="n">
        <v>685</v>
      </c>
      <c r="B688" s="17" t="n">
        <v>604010</v>
      </c>
      <c r="C688" s="22" t="s">
        <v>923</v>
      </c>
      <c r="D688" s="19"/>
      <c r="E688" s="19"/>
      <c r="F688" s="23" t="n">
        <f aca="false">G688/0.593</f>
        <v>350.252951096121</v>
      </c>
      <c r="G688" s="21" t="n">
        <v>207.7</v>
      </c>
    </row>
    <row r="689" customFormat="false" ht="11.25" hidden="false" customHeight="false" outlineLevel="0" collapsed="false">
      <c r="A689" s="16" t="n">
        <v>686</v>
      </c>
      <c r="B689" s="17" t="n">
        <v>604020</v>
      </c>
      <c r="C689" s="22" t="s">
        <v>924</v>
      </c>
      <c r="D689" s="19" t="s">
        <v>925</v>
      </c>
      <c r="E689" s="19"/>
      <c r="F689" s="23" t="n">
        <f aca="false">G689/0.593</f>
        <v>250.252951096121</v>
      </c>
      <c r="G689" s="21" t="n">
        <v>148.4</v>
      </c>
    </row>
    <row r="690" customFormat="false" ht="11.25" hidden="false" customHeight="false" outlineLevel="0" collapsed="false">
      <c r="A690" s="16" t="n">
        <v>687</v>
      </c>
      <c r="B690" s="17" t="n">
        <v>604030</v>
      </c>
      <c r="C690" s="22" t="s">
        <v>926</v>
      </c>
      <c r="D690" s="19"/>
      <c r="E690" s="19"/>
      <c r="F690" s="23" t="n">
        <f aca="false">G690/0.593</f>
        <v>350.252951096121</v>
      </c>
      <c r="G690" s="21" t="n">
        <v>207.7</v>
      </c>
    </row>
    <row r="691" customFormat="false" ht="11.25" hidden="false" customHeight="false" outlineLevel="0" collapsed="false">
      <c r="A691" s="16" t="n">
        <v>688</v>
      </c>
      <c r="B691" s="17" t="n">
        <v>604040</v>
      </c>
      <c r="C691" s="22" t="s">
        <v>927</v>
      </c>
      <c r="D691" s="19"/>
      <c r="E691" s="19"/>
      <c r="F691" s="23" t="n">
        <f aca="false">G691/0.593</f>
        <v>450.252951096121</v>
      </c>
      <c r="G691" s="21" t="n">
        <v>267</v>
      </c>
    </row>
    <row r="692" customFormat="false" ht="11.25" hidden="false" customHeight="false" outlineLevel="0" collapsed="false">
      <c r="A692" s="16" t="n">
        <v>689</v>
      </c>
      <c r="B692" s="17" t="n">
        <v>604050</v>
      </c>
      <c r="C692" s="22" t="s">
        <v>928</v>
      </c>
      <c r="D692" s="19" t="s">
        <v>929</v>
      </c>
      <c r="E692" s="19"/>
      <c r="F692" s="23" t="n">
        <f aca="false">G692/0.593</f>
        <v>500.337268128162</v>
      </c>
      <c r="G692" s="21" t="n">
        <v>296.7</v>
      </c>
    </row>
    <row r="693" customFormat="false" ht="11.25" hidden="false" customHeight="false" outlineLevel="0" collapsed="false">
      <c r="A693" s="16" t="n">
        <v>690</v>
      </c>
      <c r="B693" s="17" t="n">
        <v>604060</v>
      </c>
      <c r="C693" s="22" t="s">
        <v>930</v>
      </c>
      <c r="D693" s="24"/>
      <c r="E693" s="19"/>
      <c r="F693" s="23" t="n">
        <f aca="false">G693/0.593</f>
        <v>350.252951096121</v>
      </c>
      <c r="G693" s="21" t="n">
        <v>207.7</v>
      </c>
    </row>
    <row r="694" customFormat="false" ht="11.25" hidden="false" customHeight="false" outlineLevel="0" collapsed="false">
      <c r="A694" s="16" t="n">
        <v>691</v>
      </c>
      <c r="B694" s="17" t="n">
        <v>604070</v>
      </c>
      <c r="C694" s="22" t="s">
        <v>931</v>
      </c>
      <c r="D694" s="19" t="s">
        <v>932</v>
      </c>
      <c r="E694" s="19"/>
      <c r="F694" s="23" t="n">
        <f aca="false">G694/0.593</f>
        <v>250.252951096121</v>
      </c>
      <c r="G694" s="21" t="n">
        <v>148.4</v>
      </c>
    </row>
    <row r="695" customFormat="false" ht="11.25" hidden="false" customHeight="false" outlineLevel="0" collapsed="false">
      <c r="A695" s="16" t="n">
        <v>692</v>
      </c>
      <c r="B695" s="17" t="n">
        <v>604080</v>
      </c>
      <c r="C695" s="22" t="s">
        <v>933</v>
      </c>
      <c r="D695" s="19"/>
      <c r="E695" s="19"/>
      <c r="F695" s="23" t="n">
        <f aca="false">G695/0.593</f>
        <v>400.168634064081</v>
      </c>
      <c r="G695" s="21" t="n">
        <v>237.3</v>
      </c>
    </row>
    <row r="696" customFormat="false" ht="11.25" hidden="false" customHeight="false" outlineLevel="0" collapsed="false">
      <c r="A696" s="16" t="n">
        <v>693</v>
      </c>
      <c r="B696" s="17" t="n">
        <v>604090</v>
      </c>
      <c r="C696" s="22" t="s">
        <v>934</v>
      </c>
      <c r="D696" s="19"/>
      <c r="E696" s="19"/>
      <c r="F696" s="23" t="n">
        <f aca="false">G696/0.593</f>
        <v>450.252951096121</v>
      </c>
      <c r="G696" s="21" t="n">
        <v>267</v>
      </c>
    </row>
    <row r="697" customFormat="false" ht="11.25" hidden="false" customHeight="false" outlineLevel="0" collapsed="false">
      <c r="A697" s="16" t="n">
        <v>694</v>
      </c>
      <c r="B697" s="17" t="n">
        <v>604100</v>
      </c>
      <c r="C697" s="22" t="s">
        <v>935</v>
      </c>
      <c r="D697" s="19"/>
      <c r="E697" s="19"/>
      <c r="F697" s="23" t="n">
        <f aca="false">G697/0.593</f>
        <v>100.168634064081</v>
      </c>
      <c r="G697" s="21" t="n">
        <v>59.4</v>
      </c>
    </row>
    <row r="698" customFormat="false" ht="11.25" hidden="false" customHeight="false" outlineLevel="0" collapsed="false">
      <c r="A698" s="16" t="n">
        <v>695</v>
      </c>
      <c r="B698" s="17" t="n">
        <v>604110</v>
      </c>
      <c r="C698" s="22" t="s">
        <v>936</v>
      </c>
      <c r="D698" s="19" t="s">
        <v>407</v>
      </c>
      <c r="E698" s="19"/>
      <c r="F698" s="23" t="n">
        <f aca="false">G698/0.593</f>
        <v>300.168634064081</v>
      </c>
      <c r="G698" s="21" t="n">
        <v>178</v>
      </c>
    </row>
    <row r="699" customFormat="false" ht="11.25" hidden="false" customHeight="false" outlineLevel="0" collapsed="false">
      <c r="A699" s="16" t="n">
        <v>696</v>
      </c>
      <c r="B699" s="17" t="n">
        <v>604120</v>
      </c>
      <c r="C699" s="22" t="s">
        <v>937</v>
      </c>
      <c r="D699" s="19"/>
      <c r="E699" s="19"/>
      <c r="F699" s="23" t="n">
        <f aca="false">G699/0.593</f>
        <v>400.168634064081</v>
      </c>
      <c r="G699" s="21" t="n">
        <v>237.3</v>
      </c>
    </row>
    <row r="700" customFormat="false" ht="11.25" hidden="false" customHeight="false" outlineLevel="0" collapsed="false">
      <c r="A700" s="16" t="n">
        <v>697</v>
      </c>
      <c r="B700" s="17" t="n">
        <v>604130</v>
      </c>
      <c r="C700" s="22" t="s">
        <v>938</v>
      </c>
      <c r="D700" s="19" t="s">
        <v>939</v>
      </c>
      <c r="E700" s="19"/>
      <c r="F700" s="23" t="n">
        <f aca="false">G700/0.593</f>
        <v>1000.50590219224</v>
      </c>
      <c r="G700" s="21" t="n">
        <v>593.3</v>
      </c>
    </row>
    <row r="701" customFormat="false" ht="11.25" hidden="false" customHeight="false" outlineLevel="0" collapsed="false">
      <c r="A701" s="16" t="n">
        <v>698</v>
      </c>
      <c r="B701" s="17" t="n">
        <v>604140</v>
      </c>
      <c r="C701" s="22" t="s">
        <v>940</v>
      </c>
      <c r="D701" s="19"/>
      <c r="E701" s="19"/>
      <c r="F701" s="23" t="n">
        <f aca="false">G701/0.593</f>
        <v>500.337268128162</v>
      </c>
      <c r="G701" s="21" t="n">
        <v>296.7</v>
      </c>
    </row>
    <row r="702" customFormat="false" ht="11.25" hidden="false" customHeight="false" outlineLevel="0" collapsed="false">
      <c r="A702" s="16" t="n">
        <v>699</v>
      </c>
      <c r="B702" s="17" t="n">
        <v>604150</v>
      </c>
      <c r="C702" s="22" t="s">
        <v>941</v>
      </c>
      <c r="D702" s="19" t="s">
        <v>407</v>
      </c>
      <c r="E702" s="19"/>
      <c r="F702" s="23" t="n">
        <f aca="false">G702/0.593</f>
        <v>400.168634064081</v>
      </c>
      <c r="G702" s="21" t="n">
        <v>237.3</v>
      </c>
    </row>
    <row r="703" customFormat="false" ht="11.25" hidden="false" customHeight="false" outlineLevel="0" collapsed="false">
      <c r="A703" s="16" t="n">
        <v>700</v>
      </c>
      <c r="B703" s="17"/>
      <c r="C703" s="18" t="s">
        <v>942</v>
      </c>
      <c r="D703" s="19"/>
      <c r="E703" s="19"/>
      <c r="F703" s="23"/>
      <c r="G703" s="21"/>
    </row>
    <row r="704" customFormat="false" ht="11.25" hidden="false" customHeight="false" outlineLevel="0" collapsed="false">
      <c r="A704" s="16" t="n">
        <v>701</v>
      </c>
      <c r="B704" s="17" t="n">
        <v>604160</v>
      </c>
      <c r="C704" s="22" t="s">
        <v>943</v>
      </c>
      <c r="D704" s="19" t="s">
        <v>944</v>
      </c>
      <c r="E704" s="19"/>
      <c r="F704" s="23" t="n">
        <f aca="false">G704/0.593</f>
        <v>350.252951096121</v>
      </c>
      <c r="G704" s="21" t="n">
        <v>207.7</v>
      </c>
    </row>
    <row r="705" customFormat="false" ht="11.25" hidden="false" customHeight="false" outlineLevel="0" collapsed="false">
      <c r="A705" s="16" t="n">
        <v>702</v>
      </c>
      <c r="B705" s="17" t="n">
        <v>604170</v>
      </c>
      <c r="C705" s="22" t="s">
        <v>945</v>
      </c>
      <c r="D705" s="19" t="s">
        <v>946</v>
      </c>
      <c r="E705" s="19"/>
      <c r="F705" s="23" t="n">
        <f aca="false">G705/0.593</f>
        <v>850.421585160202</v>
      </c>
      <c r="G705" s="21" t="n">
        <v>504.3</v>
      </c>
    </row>
    <row r="706" customFormat="false" ht="21" hidden="false" customHeight="false" outlineLevel="0" collapsed="false">
      <c r="A706" s="16" t="n">
        <v>703</v>
      </c>
      <c r="B706" s="17"/>
      <c r="C706" s="18" t="s">
        <v>947</v>
      </c>
      <c r="D706" s="19"/>
      <c r="E706" s="19"/>
      <c r="F706" s="23"/>
      <c r="G706" s="21"/>
    </row>
    <row r="707" customFormat="false" ht="11.25" hidden="false" customHeight="false" outlineLevel="0" collapsed="false">
      <c r="A707" s="16" t="n">
        <v>704</v>
      </c>
      <c r="B707" s="17"/>
      <c r="C707" s="18" t="s">
        <v>948</v>
      </c>
      <c r="D707" s="19"/>
      <c r="E707" s="19"/>
      <c r="F707" s="23"/>
      <c r="G707" s="21"/>
    </row>
    <row r="708" customFormat="false" ht="11.25" hidden="false" customHeight="false" outlineLevel="0" collapsed="false">
      <c r="A708" s="16" t="n">
        <v>705</v>
      </c>
      <c r="B708" s="17" t="n">
        <v>604180</v>
      </c>
      <c r="C708" s="22" t="s">
        <v>949</v>
      </c>
      <c r="D708" s="19"/>
      <c r="E708" s="19"/>
      <c r="F708" s="23" t="n">
        <f aca="false">G708/0.593</f>
        <v>100.168634064081</v>
      </c>
      <c r="G708" s="21" t="n">
        <v>59.4</v>
      </c>
    </row>
    <row r="709" customFormat="false" ht="11.25" hidden="false" customHeight="false" outlineLevel="0" collapsed="false">
      <c r="A709" s="16" t="n">
        <v>706</v>
      </c>
      <c r="B709" s="17" t="n">
        <v>604190</v>
      </c>
      <c r="C709" s="22" t="s">
        <v>950</v>
      </c>
      <c r="D709" s="19" t="s">
        <v>951</v>
      </c>
      <c r="E709" s="19"/>
      <c r="F709" s="23" t="n">
        <f aca="false">G709/0.593</f>
        <v>200.168634064081</v>
      </c>
      <c r="G709" s="21" t="n">
        <v>118.7</v>
      </c>
    </row>
    <row r="710" customFormat="false" ht="11.25" hidden="false" customHeight="false" outlineLevel="0" collapsed="false">
      <c r="A710" s="16" t="n">
        <v>707</v>
      </c>
      <c r="B710" s="17" t="n">
        <v>604200</v>
      </c>
      <c r="C710" s="22" t="s">
        <v>952</v>
      </c>
      <c r="D710" s="19" t="s">
        <v>953</v>
      </c>
      <c r="E710" s="19"/>
      <c r="F710" s="23" t="n">
        <f aca="false">G710/0.593</f>
        <v>640.303541315346</v>
      </c>
      <c r="G710" s="21" t="n">
        <v>379.7</v>
      </c>
    </row>
    <row r="711" customFormat="false" ht="11.25" hidden="false" customHeight="false" outlineLevel="0" collapsed="false">
      <c r="A711" s="16" t="n">
        <v>708</v>
      </c>
      <c r="B711" s="17" t="n">
        <v>604210</v>
      </c>
      <c r="C711" s="22" t="s">
        <v>954</v>
      </c>
      <c r="D711" s="19"/>
      <c r="E711" s="19"/>
      <c r="F711" s="23" t="n">
        <f aca="false">G711/0.593</f>
        <v>680.26981450253</v>
      </c>
      <c r="G711" s="21" t="n">
        <v>403.4</v>
      </c>
    </row>
    <row r="712" customFormat="false" ht="22.5" hidden="false" customHeight="false" outlineLevel="0" collapsed="false">
      <c r="A712" s="16" t="n">
        <v>709</v>
      </c>
      <c r="B712" s="17" t="n">
        <v>604220</v>
      </c>
      <c r="C712" s="22" t="s">
        <v>955</v>
      </c>
      <c r="D712" s="19"/>
      <c r="E712" s="19"/>
      <c r="F712" s="23" t="n">
        <f aca="false">G712/0.593</f>
        <v>800.337268128162</v>
      </c>
      <c r="G712" s="21" t="n">
        <v>474.6</v>
      </c>
    </row>
    <row r="713" customFormat="false" ht="11.25" hidden="false" customHeight="false" outlineLevel="0" collapsed="false">
      <c r="A713" s="16" t="n">
        <v>710</v>
      </c>
      <c r="B713" s="17" t="n">
        <v>604230</v>
      </c>
      <c r="C713" s="22" t="s">
        <v>956</v>
      </c>
      <c r="D713" s="19"/>
      <c r="E713" s="19"/>
      <c r="F713" s="23" t="n">
        <f aca="false">G713/0.593</f>
        <v>1160.53962900506</v>
      </c>
      <c r="G713" s="21" t="n">
        <v>688.2</v>
      </c>
    </row>
    <row r="714" customFormat="false" ht="11.25" hidden="false" customHeight="false" outlineLevel="0" collapsed="false">
      <c r="A714" s="16" t="n">
        <v>711</v>
      </c>
      <c r="B714" s="17" t="n">
        <v>604240</v>
      </c>
      <c r="C714" s="22" t="s">
        <v>957</v>
      </c>
      <c r="D714" s="19"/>
      <c r="E714" s="19"/>
      <c r="F714" s="23" t="n">
        <f aca="false">G714/0.593</f>
        <v>760.370994940978</v>
      </c>
      <c r="G714" s="21" t="n">
        <v>450.9</v>
      </c>
    </row>
    <row r="715" customFormat="false" ht="11.25" hidden="false" customHeight="false" outlineLevel="0" collapsed="false">
      <c r="A715" s="16" t="n">
        <v>712</v>
      </c>
      <c r="B715" s="17"/>
      <c r="C715" s="18" t="s">
        <v>958</v>
      </c>
      <c r="D715" s="19"/>
      <c r="E715" s="19"/>
      <c r="F715" s="23"/>
      <c r="G715" s="21"/>
    </row>
    <row r="716" customFormat="false" ht="11.25" hidden="false" customHeight="false" outlineLevel="0" collapsed="false">
      <c r="A716" s="16" t="n">
        <v>713</v>
      </c>
      <c r="B716" s="17" t="n">
        <v>604250</v>
      </c>
      <c r="C716" s="22" t="s">
        <v>959</v>
      </c>
      <c r="D716" s="19" t="s">
        <v>960</v>
      </c>
      <c r="E716" s="19"/>
      <c r="F716" s="23" t="n">
        <f aca="false">G716/0.593</f>
        <v>2000.8431703204</v>
      </c>
      <c r="G716" s="21" t="n">
        <v>1186.5</v>
      </c>
    </row>
    <row r="717" customFormat="false" ht="11.25" hidden="false" customHeight="false" outlineLevel="0" collapsed="false">
      <c r="A717" s="16" t="n">
        <v>714</v>
      </c>
      <c r="B717" s="17" t="n">
        <v>604260</v>
      </c>
      <c r="C717" s="22" t="s">
        <v>961</v>
      </c>
      <c r="D717" s="19"/>
      <c r="E717" s="19"/>
      <c r="F717" s="23" t="n">
        <f aca="false">G717/0.593</f>
        <v>1200.50590219224</v>
      </c>
      <c r="G717" s="21" t="n">
        <v>711.9</v>
      </c>
    </row>
    <row r="718" customFormat="false" ht="11.25" hidden="false" customHeight="false" outlineLevel="0" collapsed="false">
      <c r="A718" s="16" t="n">
        <v>715</v>
      </c>
      <c r="B718" s="17" t="n">
        <v>604270</v>
      </c>
      <c r="C718" s="22" t="s">
        <v>962</v>
      </c>
      <c r="D718" s="19"/>
      <c r="E718" s="19"/>
      <c r="F718" s="23" t="n">
        <f aca="false">G718/0.593</f>
        <v>1400.67453625632</v>
      </c>
      <c r="G718" s="21" t="n">
        <v>830.6</v>
      </c>
    </row>
    <row r="719" customFormat="false" ht="22.5" hidden="false" customHeight="false" outlineLevel="0" collapsed="false">
      <c r="A719" s="16" t="n">
        <v>716</v>
      </c>
      <c r="B719" s="17" t="n">
        <v>604280</v>
      </c>
      <c r="C719" s="22" t="s">
        <v>963</v>
      </c>
      <c r="D719" s="19"/>
      <c r="E719" s="19"/>
      <c r="F719" s="23" t="n">
        <f aca="false">G719/0.593</f>
        <v>1200.50590219224</v>
      </c>
      <c r="G719" s="21" t="n">
        <v>711.9</v>
      </c>
    </row>
    <row r="720" customFormat="false" ht="21" hidden="false" customHeight="false" outlineLevel="0" collapsed="false">
      <c r="A720" s="16" t="n">
        <v>717</v>
      </c>
      <c r="B720" s="17"/>
      <c r="C720" s="18" t="s">
        <v>964</v>
      </c>
      <c r="D720" s="19"/>
      <c r="E720" s="19"/>
      <c r="F720" s="23"/>
      <c r="G720" s="21"/>
    </row>
    <row r="721" customFormat="false" ht="11.25" hidden="false" customHeight="false" outlineLevel="0" collapsed="false">
      <c r="A721" s="16" t="n">
        <v>718</v>
      </c>
      <c r="B721" s="17" t="n">
        <v>604290</v>
      </c>
      <c r="C721" s="22" t="s">
        <v>965</v>
      </c>
      <c r="D721" s="19"/>
      <c r="E721" s="19"/>
      <c r="F721" s="23" t="n">
        <f aca="false">G721/0.593</f>
        <v>880.438448566611</v>
      </c>
      <c r="G721" s="21" t="n">
        <v>522.1</v>
      </c>
    </row>
    <row r="722" customFormat="false" ht="22.5" hidden="false" customHeight="false" outlineLevel="0" collapsed="false">
      <c r="A722" s="16" t="n">
        <v>719</v>
      </c>
      <c r="B722" s="17" t="n">
        <v>604300</v>
      </c>
      <c r="C722" s="22" t="s">
        <v>966</v>
      </c>
      <c r="D722" s="19"/>
      <c r="E722" s="19"/>
      <c r="F722" s="23" t="n">
        <f aca="false">G722/0.593</f>
        <v>920.404721753794</v>
      </c>
      <c r="G722" s="21" t="n">
        <v>545.8</v>
      </c>
    </row>
    <row r="723" customFormat="false" ht="11.25" hidden="false" customHeight="false" outlineLevel="0" collapsed="false">
      <c r="A723" s="16" t="n">
        <v>720</v>
      </c>
      <c r="B723" s="17" t="n">
        <v>604310</v>
      </c>
      <c r="C723" s="22" t="s">
        <v>967</v>
      </c>
      <c r="D723" s="19"/>
      <c r="E723" s="19"/>
      <c r="F723" s="23" t="n">
        <f aca="false">G723/0.593</f>
        <v>200.168634064081</v>
      </c>
      <c r="G723" s="21" t="n">
        <v>118.7</v>
      </c>
    </row>
    <row r="724" customFormat="false" ht="11.25" hidden="false" customHeight="false" outlineLevel="0" collapsed="false">
      <c r="A724" s="16" t="n">
        <v>721</v>
      </c>
      <c r="B724" s="17" t="n">
        <v>604320</v>
      </c>
      <c r="C724" s="22" t="s">
        <v>968</v>
      </c>
      <c r="D724" s="19" t="s">
        <v>969</v>
      </c>
      <c r="E724" s="19"/>
      <c r="F724" s="23" t="n">
        <f aca="false">G724/0.593</f>
        <v>840.472175379427</v>
      </c>
      <c r="G724" s="21" t="n">
        <v>498.4</v>
      </c>
    </row>
    <row r="725" customFormat="false" ht="22.5" hidden="false" customHeight="false" outlineLevel="0" collapsed="false">
      <c r="A725" s="16" t="n">
        <v>722</v>
      </c>
      <c r="B725" s="17" t="n">
        <v>604330</v>
      </c>
      <c r="C725" s="22" t="s">
        <v>970</v>
      </c>
      <c r="D725" s="19"/>
      <c r="E725" s="19"/>
      <c r="F725" s="23" t="n">
        <f aca="false">G725/0.593</f>
        <v>600.337268128162</v>
      </c>
      <c r="G725" s="21" t="n">
        <v>356</v>
      </c>
    </row>
    <row r="726" customFormat="false" ht="22.5" hidden="false" customHeight="false" outlineLevel="0" collapsed="false">
      <c r="A726" s="16" t="n">
        <v>723</v>
      </c>
      <c r="B726" s="17" t="n">
        <v>604340</v>
      </c>
      <c r="C726" s="22" t="s">
        <v>971</v>
      </c>
      <c r="D726" s="19" t="s">
        <v>972</v>
      </c>
      <c r="E726" s="19"/>
      <c r="F726" s="23" t="n">
        <f aca="false">G726/0.593</f>
        <v>1120.57335581788</v>
      </c>
      <c r="G726" s="21" t="n">
        <v>664.5</v>
      </c>
    </row>
    <row r="727" customFormat="false" ht="22.5" hidden="false" customHeight="false" outlineLevel="0" collapsed="false">
      <c r="A727" s="16" t="n">
        <v>724</v>
      </c>
      <c r="B727" s="17" t="n">
        <v>604350</v>
      </c>
      <c r="C727" s="22" t="s">
        <v>971</v>
      </c>
      <c r="D727" s="19" t="s">
        <v>973</v>
      </c>
      <c r="E727" s="19"/>
      <c r="F727" s="23" t="n">
        <f aca="false">G727/0.593</f>
        <v>1280.60708263069</v>
      </c>
      <c r="G727" s="21" t="n">
        <v>759.4</v>
      </c>
    </row>
    <row r="728" customFormat="false" ht="22.5" hidden="false" customHeight="false" outlineLevel="0" collapsed="false">
      <c r="A728" s="16" t="n">
        <v>725</v>
      </c>
      <c r="B728" s="17" t="n">
        <v>604360</v>
      </c>
      <c r="C728" s="22" t="s">
        <v>974</v>
      </c>
      <c r="D728" s="19"/>
      <c r="E728" s="19"/>
      <c r="F728" s="23" t="n">
        <f aca="false">G728/0.593</f>
        <v>320.236087689713</v>
      </c>
      <c r="G728" s="21" t="n">
        <v>189.9</v>
      </c>
    </row>
    <row r="729" customFormat="false" ht="11.25" hidden="false" customHeight="false" outlineLevel="0" collapsed="false">
      <c r="A729" s="16" t="n">
        <v>726</v>
      </c>
      <c r="B729" s="17" t="n">
        <v>604370</v>
      </c>
      <c r="C729" s="22" t="s">
        <v>975</v>
      </c>
      <c r="D729" s="19"/>
      <c r="E729" s="19"/>
      <c r="F729" s="23" t="n">
        <f aca="false">G729/0.593</f>
        <v>280.26981450253</v>
      </c>
      <c r="G729" s="21" t="n">
        <v>166.2</v>
      </c>
    </row>
    <row r="730" customFormat="false" ht="11.25" hidden="false" customHeight="false" outlineLevel="0" collapsed="false">
      <c r="A730" s="16" t="n">
        <v>727</v>
      </c>
      <c r="B730" s="17" t="n">
        <v>604380</v>
      </c>
      <c r="C730" s="22" t="s">
        <v>976</v>
      </c>
      <c r="D730" s="19"/>
      <c r="E730" s="19"/>
      <c r="F730" s="23" t="n">
        <f aca="false">G730/0.593</f>
        <v>200.168634064081</v>
      </c>
      <c r="G730" s="21" t="n">
        <v>118.7</v>
      </c>
    </row>
    <row r="731" customFormat="false" ht="11.25" hidden="false" customHeight="false" outlineLevel="0" collapsed="false">
      <c r="A731" s="16" t="n">
        <v>728</v>
      </c>
      <c r="B731" s="17" t="n">
        <v>604390</v>
      </c>
      <c r="C731" s="22" t="s">
        <v>977</v>
      </c>
      <c r="D731" s="19"/>
      <c r="E731" s="19"/>
      <c r="F731" s="23" t="n">
        <f aca="false">G731/0.593</f>
        <v>240.134907251265</v>
      </c>
      <c r="G731" s="21" t="n">
        <v>142.4</v>
      </c>
    </row>
    <row r="732" customFormat="false" ht="22.5" hidden="false" customHeight="false" outlineLevel="0" collapsed="false">
      <c r="A732" s="16" t="n">
        <v>729</v>
      </c>
      <c r="B732" s="17" t="n">
        <v>604400</v>
      </c>
      <c r="C732" s="22" t="s">
        <v>978</v>
      </c>
      <c r="D732" s="19" t="s">
        <v>979</v>
      </c>
      <c r="E732" s="19"/>
      <c r="F732" s="23" t="n">
        <f aca="false">G732/0.593</f>
        <v>1000.50590219224</v>
      </c>
      <c r="G732" s="21" t="n">
        <v>593.3</v>
      </c>
    </row>
    <row r="733" customFormat="false" ht="22.5" hidden="false" customHeight="false" outlineLevel="0" collapsed="false">
      <c r="A733" s="16" t="n">
        <v>730</v>
      </c>
      <c r="B733" s="17" t="n">
        <v>604410</v>
      </c>
      <c r="C733" s="22" t="s">
        <v>980</v>
      </c>
      <c r="D733" s="24" t="s">
        <v>981</v>
      </c>
      <c r="E733" s="19"/>
      <c r="F733" s="23" t="n">
        <f aca="false">G733/0.593</f>
        <v>1280.60708263069</v>
      </c>
      <c r="G733" s="21" t="n">
        <v>759.4</v>
      </c>
    </row>
    <row r="734" customFormat="false" ht="22.5" hidden="false" customHeight="false" outlineLevel="0" collapsed="false">
      <c r="A734" s="16" t="n">
        <v>731</v>
      </c>
      <c r="B734" s="17" t="n">
        <v>604420</v>
      </c>
      <c r="C734" s="22" t="s">
        <v>982</v>
      </c>
      <c r="D734" s="24" t="s">
        <v>981</v>
      </c>
      <c r="E734" s="19"/>
      <c r="F734" s="23" t="n">
        <f aca="false">G734/0.593</f>
        <v>1140.47217537943</v>
      </c>
      <c r="G734" s="21" t="n">
        <v>676.3</v>
      </c>
    </row>
    <row r="735" customFormat="false" ht="11.25" hidden="false" customHeight="false" outlineLevel="0" collapsed="false">
      <c r="A735" s="16" t="n">
        <v>732</v>
      </c>
      <c r="B735" s="17" t="n">
        <v>604430</v>
      </c>
      <c r="C735" s="22" t="s">
        <v>983</v>
      </c>
      <c r="D735" s="19" t="s">
        <v>969</v>
      </c>
      <c r="E735" s="19"/>
      <c r="F735" s="23" t="n">
        <f aca="false">G735/0.593</f>
        <v>1300.50590219224</v>
      </c>
      <c r="G735" s="21" t="n">
        <v>771.2</v>
      </c>
    </row>
    <row r="736" customFormat="false" ht="11.25" hidden="false" customHeight="false" outlineLevel="0" collapsed="false">
      <c r="A736" s="16" t="n">
        <v>733</v>
      </c>
      <c r="B736" s="17" t="n">
        <v>604440</v>
      </c>
      <c r="C736" s="22" t="s">
        <v>984</v>
      </c>
      <c r="D736" s="19"/>
      <c r="E736" s="19"/>
      <c r="F736" s="23" t="n">
        <f aca="false">G736/0.593</f>
        <v>840.472175379427</v>
      </c>
      <c r="G736" s="21" t="n">
        <v>498.4</v>
      </c>
    </row>
    <row r="737" customFormat="false" ht="11.25" hidden="false" customHeight="false" outlineLevel="0" collapsed="false">
      <c r="A737" s="16" t="n">
        <v>734</v>
      </c>
      <c r="B737" s="17"/>
      <c r="C737" s="18" t="s">
        <v>985</v>
      </c>
      <c r="D737" s="19"/>
      <c r="E737" s="19"/>
      <c r="F737" s="23"/>
      <c r="G737" s="21"/>
    </row>
    <row r="738" customFormat="false" ht="22.5" hidden="false" customHeight="false" outlineLevel="0" collapsed="false">
      <c r="A738" s="16" t="n">
        <v>735</v>
      </c>
      <c r="B738" s="17" t="n">
        <v>604450</v>
      </c>
      <c r="C738" s="22" t="s">
        <v>986</v>
      </c>
      <c r="D738" s="19"/>
      <c r="E738" s="19"/>
      <c r="F738" s="23" t="n">
        <f aca="false">G738/0.593</f>
        <v>1800.67453625632</v>
      </c>
      <c r="G738" s="21" t="n">
        <v>1067.8</v>
      </c>
    </row>
    <row r="739" customFormat="false" ht="22.5" hidden="false" customHeight="false" outlineLevel="0" collapsed="false">
      <c r="A739" s="16" t="n">
        <v>736</v>
      </c>
      <c r="B739" s="17" t="n">
        <v>604460</v>
      </c>
      <c r="C739" s="22" t="s">
        <v>987</v>
      </c>
      <c r="D739" s="19"/>
      <c r="E739" s="19"/>
      <c r="F739" s="23" t="n">
        <f aca="false">G739/0.593</f>
        <v>1440.64080944351</v>
      </c>
      <c r="G739" s="21" t="n">
        <v>854.3</v>
      </c>
    </row>
    <row r="740" customFormat="false" ht="22.5" hidden="false" customHeight="false" outlineLevel="0" collapsed="false">
      <c r="A740" s="16" t="n">
        <v>737</v>
      </c>
      <c r="B740" s="17" t="n">
        <v>604470</v>
      </c>
      <c r="C740" s="22" t="s">
        <v>988</v>
      </c>
      <c r="D740" s="19"/>
      <c r="E740" s="19"/>
      <c r="F740" s="23" t="n">
        <f aca="false">G740/0.593</f>
        <v>2240.97807757167</v>
      </c>
      <c r="G740" s="21" t="n">
        <v>1328.9</v>
      </c>
    </row>
    <row r="741" customFormat="false" ht="22.5" hidden="false" customHeight="false" outlineLevel="0" collapsed="false">
      <c r="A741" s="16" t="n">
        <v>738</v>
      </c>
      <c r="B741" s="17" t="n">
        <v>604480</v>
      </c>
      <c r="C741" s="22" t="s">
        <v>989</v>
      </c>
      <c r="D741" s="19"/>
      <c r="E741" s="19"/>
      <c r="F741" s="23" t="n">
        <f aca="false">G741/0.593</f>
        <v>1800.67453625632</v>
      </c>
      <c r="G741" s="21" t="n">
        <v>1067.8</v>
      </c>
    </row>
    <row r="742" customFormat="false" ht="11.25" hidden="false" customHeight="false" outlineLevel="0" collapsed="false">
      <c r="A742" s="16" t="n">
        <v>739</v>
      </c>
      <c r="B742" s="17" t="n">
        <v>604490</v>
      </c>
      <c r="C742" s="22" t="s">
        <v>990</v>
      </c>
      <c r="D742" s="19"/>
      <c r="E742" s="19"/>
      <c r="F742" s="23" t="n">
        <f aca="false">G742/0.593</f>
        <v>1320.57335581788</v>
      </c>
      <c r="G742" s="21" t="n">
        <v>783.1</v>
      </c>
    </row>
    <row r="743" customFormat="false" ht="11.25" hidden="false" customHeight="false" outlineLevel="0" collapsed="false">
      <c r="A743" s="16" t="n">
        <v>740</v>
      </c>
      <c r="B743" s="17" t="n">
        <v>604500</v>
      </c>
      <c r="C743" s="22" t="s">
        <v>991</v>
      </c>
      <c r="D743" s="19"/>
      <c r="E743" s="19"/>
      <c r="F743" s="23" t="n">
        <f aca="false">G743/0.593</f>
        <v>960.370994940978</v>
      </c>
      <c r="G743" s="21" t="n">
        <v>569.5</v>
      </c>
    </row>
    <row r="744" customFormat="false" ht="11.25" hidden="false" customHeight="false" outlineLevel="0" collapsed="false">
      <c r="A744" s="16" t="n">
        <v>741</v>
      </c>
      <c r="B744" s="17" t="n">
        <v>604510</v>
      </c>
      <c r="C744" s="22" t="s">
        <v>992</v>
      </c>
      <c r="D744" s="19" t="s">
        <v>993</v>
      </c>
      <c r="E744" s="19"/>
      <c r="F744" s="23" t="n">
        <f aca="false">G744/0.593</f>
        <v>1600.67453625632</v>
      </c>
      <c r="G744" s="21" t="n">
        <v>949.2</v>
      </c>
    </row>
    <row r="745" customFormat="false" ht="22.5" hidden="false" customHeight="false" outlineLevel="0" collapsed="false">
      <c r="A745" s="16" t="n">
        <v>742</v>
      </c>
      <c r="B745" s="17" t="n">
        <v>604520</v>
      </c>
      <c r="C745" s="22" t="s">
        <v>994</v>
      </c>
      <c r="D745" s="19" t="s">
        <v>993</v>
      </c>
      <c r="E745" s="19"/>
      <c r="F745" s="23" t="n">
        <f aca="false">G745/0.593</f>
        <v>2000.8431703204</v>
      </c>
      <c r="G745" s="21" t="n">
        <v>1186.5</v>
      </c>
    </row>
    <row r="746" customFormat="false" ht="11.25" hidden="false" customHeight="false" outlineLevel="0" collapsed="false">
      <c r="A746" s="16" t="n">
        <v>743</v>
      </c>
      <c r="B746" s="17" t="n">
        <v>604530</v>
      </c>
      <c r="C746" s="22" t="s">
        <v>995</v>
      </c>
      <c r="D746" s="19" t="s">
        <v>996</v>
      </c>
      <c r="E746" s="19"/>
      <c r="F746" s="23" t="n">
        <f aca="false">G746/0.593</f>
        <v>2000.8431703204</v>
      </c>
      <c r="G746" s="21" t="n">
        <v>1186.5</v>
      </c>
    </row>
    <row r="747" customFormat="false" ht="11.25" hidden="false" customHeight="false" outlineLevel="0" collapsed="false">
      <c r="A747" s="16" t="n">
        <v>744</v>
      </c>
      <c r="B747" s="17" t="n">
        <v>604540</v>
      </c>
      <c r="C747" s="22" t="s">
        <v>997</v>
      </c>
      <c r="D747" s="19" t="s">
        <v>998</v>
      </c>
      <c r="E747" s="19"/>
      <c r="F747" s="23" t="n">
        <f aca="false">G747/0.593</f>
        <v>1600.67453625632</v>
      </c>
      <c r="G747" s="21" t="n">
        <v>949.2</v>
      </c>
    </row>
    <row r="748" customFormat="false" ht="11.25" hidden="false" customHeight="false" outlineLevel="0" collapsed="false">
      <c r="A748" s="16" t="n">
        <v>745</v>
      </c>
      <c r="B748" s="17" t="n">
        <v>604550</v>
      </c>
      <c r="C748" s="22" t="s">
        <v>999</v>
      </c>
      <c r="D748" s="19" t="s">
        <v>998</v>
      </c>
      <c r="E748" s="19"/>
      <c r="F748" s="23" t="n">
        <f aca="false">G748/0.593</f>
        <v>960.370994940978</v>
      </c>
      <c r="G748" s="21" t="n">
        <v>569.5</v>
      </c>
    </row>
    <row r="749" customFormat="false" ht="11.25" hidden="false" customHeight="false" outlineLevel="0" collapsed="false">
      <c r="A749" s="16" t="n">
        <v>746</v>
      </c>
      <c r="B749" s="17"/>
      <c r="C749" s="18" t="s">
        <v>1000</v>
      </c>
      <c r="D749" s="19"/>
      <c r="E749" s="19"/>
      <c r="F749" s="23"/>
      <c r="G749" s="21"/>
    </row>
    <row r="750" customFormat="false" ht="11.25" hidden="false" customHeight="false" outlineLevel="0" collapsed="false">
      <c r="A750" s="16" t="n">
        <v>747</v>
      </c>
      <c r="B750" s="17" t="n">
        <v>604560</v>
      </c>
      <c r="C750" s="22" t="s">
        <v>1001</v>
      </c>
      <c r="D750" s="19"/>
      <c r="E750" s="19"/>
      <c r="F750" s="23" t="n">
        <f aca="false">G750/0.593</f>
        <v>2000.8431703204</v>
      </c>
      <c r="G750" s="21" t="n">
        <v>1186.5</v>
      </c>
    </row>
    <row r="751" customFormat="false" ht="11.25" hidden="false" customHeight="false" outlineLevel="0" collapsed="false">
      <c r="A751" s="16" t="n">
        <v>748</v>
      </c>
      <c r="B751" s="17" t="n">
        <v>604570</v>
      </c>
      <c r="C751" s="22" t="s">
        <v>1002</v>
      </c>
      <c r="D751" s="19"/>
      <c r="E751" s="19"/>
      <c r="F751" s="23" t="n">
        <f aca="false">G751/0.593</f>
        <v>1840.80944350759</v>
      </c>
      <c r="G751" s="21" t="n">
        <v>1091.6</v>
      </c>
    </row>
    <row r="752" customFormat="false" ht="11.25" hidden="false" customHeight="false" outlineLevel="0" collapsed="false">
      <c r="A752" s="16" t="n">
        <v>749</v>
      </c>
      <c r="B752" s="17" t="n">
        <v>604580</v>
      </c>
      <c r="C752" s="22" t="s">
        <v>1003</v>
      </c>
      <c r="D752" s="19" t="s">
        <v>1004</v>
      </c>
      <c r="E752" s="19"/>
      <c r="F752" s="23" t="n">
        <f aca="false">G752/0.593</f>
        <v>2000.8431703204</v>
      </c>
      <c r="G752" s="21" t="n">
        <v>1186.5</v>
      </c>
    </row>
    <row r="753" customFormat="false" ht="22.5" hidden="false" customHeight="false" outlineLevel="0" collapsed="false">
      <c r="A753" s="16" t="n">
        <v>750</v>
      </c>
      <c r="B753" s="17" t="n">
        <v>604590</v>
      </c>
      <c r="C753" s="22" t="s">
        <v>1005</v>
      </c>
      <c r="D753" s="19"/>
      <c r="E753" s="19"/>
      <c r="F753" s="23" t="n">
        <f aca="false">G753/0.593</f>
        <v>1700.67453625632</v>
      </c>
      <c r="G753" s="21" t="n">
        <v>1008.5</v>
      </c>
    </row>
    <row r="754" customFormat="false" ht="22.5" hidden="false" customHeight="false" outlineLevel="0" collapsed="false">
      <c r="A754" s="16" t="n">
        <v>751</v>
      </c>
      <c r="B754" s="17" t="n">
        <v>604600</v>
      </c>
      <c r="C754" s="22" t="s">
        <v>1006</v>
      </c>
      <c r="D754" s="19"/>
      <c r="E754" s="19"/>
      <c r="F754" s="23" t="n">
        <f aca="false">G754/0.593</f>
        <v>1700.67453625632</v>
      </c>
      <c r="G754" s="21" t="n">
        <v>1008.5</v>
      </c>
    </row>
    <row r="755" customFormat="false" ht="11.25" hidden="false" customHeight="false" outlineLevel="0" collapsed="false">
      <c r="A755" s="16" t="n">
        <v>752</v>
      </c>
      <c r="B755" s="17" t="n">
        <v>604610</v>
      </c>
      <c r="C755" s="22" t="s">
        <v>1007</v>
      </c>
      <c r="D755" s="19" t="s">
        <v>1008</v>
      </c>
      <c r="E755" s="19"/>
      <c r="F755" s="23" t="n">
        <f aca="false">G755/0.593</f>
        <v>1700.67453625632</v>
      </c>
      <c r="G755" s="21" t="n">
        <v>1008.5</v>
      </c>
    </row>
    <row r="756" customFormat="false" ht="11.25" hidden="false" customHeight="false" outlineLevel="0" collapsed="false">
      <c r="A756" s="16" t="n">
        <v>753</v>
      </c>
      <c r="B756" s="17" t="n">
        <v>604620</v>
      </c>
      <c r="C756" s="22" t="s">
        <v>1009</v>
      </c>
      <c r="D756" s="19"/>
      <c r="E756" s="19"/>
      <c r="F756" s="23" t="n">
        <f aca="false">G756/0.593</f>
        <v>2501.01180438449</v>
      </c>
      <c r="G756" s="21" t="n">
        <v>1483.1</v>
      </c>
    </row>
    <row r="757" customFormat="false" ht="11.25" hidden="false" customHeight="false" outlineLevel="0" collapsed="false">
      <c r="A757" s="16" t="n">
        <v>754</v>
      </c>
      <c r="B757" s="17" t="n">
        <v>604630</v>
      </c>
      <c r="C757" s="22" t="s">
        <v>1010</v>
      </c>
      <c r="D757" s="19"/>
      <c r="E757" s="19"/>
      <c r="F757" s="23" t="n">
        <f aca="false">G757/0.593</f>
        <v>1700.67453625632</v>
      </c>
      <c r="G757" s="21" t="n">
        <v>1008.5</v>
      </c>
    </row>
    <row r="758" customFormat="false" ht="11.25" hidden="false" customHeight="false" outlineLevel="0" collapsed="false">
      <c r="A758" s="16" t="n">
        <v>755</v>
      </c>
      <c r="B758" s="17" t="n">
        <v>604640</v>
      </c>
      <c r="C758" s="22" t="s">
        <v>1011</v>
      </c>
      <c r="D758" s="19" t="s">
        <v>1012</v>
      </c>
      <c r="E758" s="19"/>
      <c r="F758" s="23" t="n">
        <f aca="false">G758/0.593</f>
        <v>1700.67453625632</v>
      </c>
      <c r="G758" s="21" t="n">
        <v>1008.5</v>
      </c>
    </row>
    <row r="759" customFormat="false" ht="11.25" hidden="false" customHeight="false" outlineLevel="0" collapsed="false">
      <c r="A759" s="16" t="n">
        <v>756</v>
      </c>
      <c r="B759" s="17" t="n">
        <v>604650</v>
      </c>
      <c r="C759" s="22" t="s">
        <v>1013</v>
      </c>
      <c r="D759" s="19" t="s">
        <v>1012</v>
      </c>
      <c r="E759" s="19"/>
      <c r="F759" s="23" t="n">
        <f aca="false">G759/0.593</f>
        <v>1600.67453625632</v>
      </c>
      <c r="G759" s="21" t="n">
        <v>949.2</v>
      </c>
    </row>
    <row r="760" customFormat="false" ht="11.25" hidden="false" customHeight="false" outlineLevel="0" collapsed="false">
      <c r="A760" s="16" t="n">
        <v>757</v>
      </c>
      <c r="B760" s="17"/>
      <c r="C760" s="18" t="s">
        <v>1014</v>
      </c>
      <c r="D760" s="19"/>
      <c r="E760" s="19"/>
      <c r="F760" s="23"/>
      <c r="G760" s="21"/>
    </row>
    <row r="761" customFormat="false" ht="11.25" hidden="false" customHeight="false" outlineLevel="0" collapsed="false">
      <c r="A761" s="16" t="n">
        <v>758</v>
      </c>
      <c r="B761" s="17" t="n">
        <v>604660</v>
      </c>
      <c r="C761" s="22" t="s">
        <v>1015</v>
      </c>
      <c r="D761" s="19" t="s">
        <v>1016</v>
      </c>
      <c r="E761" s="19"/>
      <c r="F761" s="23" t="n">
        <f aca="false">G761/0.593</f>
        <v>1280.60708263069</v>
      </c>
      <c r="G761" s="21" t="n">
        <v>759.4</v>
      </c>
    </row>
    <row r="762" customFormat="false" ht="11.25" hidden="false" customHeight="false" outlineLevel="0" collapsed="false">
      <c r="A762" s="16" t="n">
        <v>759</v>
      </c>
      <c r="B762" s="17" t="n">
        <v>604670</v>
      </c>
      <c r="C762" s="22" t="s">
        <v>1017</v>
      </c>
      <c r="D762" s="19" t="s">
        <v>1012</v>
      </c>
      <c r="E762" s="19"/>
      <c r="F762" s="23" t="n">
        <f aca="false">G762/0.593</f>
        <v>1650.75885328836</v>
      </c>
      <c r="G762" s="21" t="n">
        <v>978.9</v>
      </c>
    </row>
    <row r="763" customFormat="false" ht="11.25" hidden="false" customHeight="false" outlineLevel="0" collapsed="false">
      <c r="A763" s="16" t="n">
        <v>760</v>
      </c>
      <c r="B763" s="17" t="n">
        <v>604680</v>
      </c>
      <c r="C763" s="22" t="s">
        <v>1018</v>
      </c>
      <c r="D763" s="19" t="s">
        <v>1012</v>
      </c>
      <c r="E763" s="19"/>
      <c r="F763" s="23" t="n">
        <f aca="false">G763/0.593</f>
        <v>1650.75885328836</v>
      </c>
      <c r="G763" s="21" t="n">
        <v>978.9</v>
      </c>
    </row>
    <row r="764" customFormat="false" ht="11.25" hidden="false" customHeight="false" outlineLevel="0" collapsed="false">
      <c r="A764" s="16" t="n">
        <v>761</v>
      </c>
      <c r="B764" s="17" t="n">
        <v>604690</v>
      </c>
      <c r="C764" s="22" t="s">
        <v>1019</v>
      </c>
      <c r="D764" s="19" t="s">
        <v>1020</v>
      </c>
      <c r="E764" s="19"/>
      <c r="F764" s="23" t="n">
        <f aca="false">G764/0.593</f>
        <v>1650.75885328836</v>
      </c>
      <c r="G764" s="21" t="n">
        <v>978.9</v>
      </c>
    </row>
    <row r="765" customFormat="false" ht="11.25" hidden="false" customHeight="false" outlineLevel="0" collapsed="false">
      <c r="A765" s="16" t="n">
        <v>762</v>
      </c>
      <c r="B765" s="17" t="n">
        <v>604700</v>
      </c>
      <c r="C765" s="22" t="s">
        <v>1021</v>
      </c>
      <c r="D765" s="19" t="s">
        <v>1022</v>
      </c>
      <c r="E765" s="19"/>
      <c r="F765" s="23" t="n">
        <f aca="false">G765/0.593</f>
        <v>1650.75885328836</v>
      </c>
      <c r="G765" s="21" t="n">
        <v>978.9</v>
      </c>
    </row>
    <row r="766" customFormat="false" ht="11.25" hidden="false" customHeight="false" outlineLevel="0" collapsed="false">
      <c r="A766" s="16" t="n">
        <v>763</v>
      </c>
      <c r="B766" s="17" t="n">
        <v>604710</v>
      </c>
      <c r="C766" s="22" t="s">
        <v>1023</v>
      </c>
      <c r="D766" s="19" t="s">
        <v>1024</v>
      </c>
      <c r="E766" s="19"/>
      <c r="F766" s="23" t="n">
        <f aca="false">G766/0.593</f>
        <v>1700.67453625632</v>
      </c>
      <c r="G766" s="21" t="n">
        <v>1008.5</v>
      </c>
    </row>
    <row r="767" customFormat="false" ht="11.25" hidden="false" customHeight="false" outlineLevel="0" collapsed="false">
      <c r="A767" s="16" t="n">
        <v>764</v>
      </c>
      <c r="B767" s="17" t="n">
        <v>604711</v>
      </c>
      <c r="C767" s="22" t="s">
        <v>1025</v>
      </c>
      <c r="D767" s="19" t="s">
        <v>1026</v>
      </c>
      <c r="E767" s="19"/>
      <c r="F767" s="23" t="n">
        <f aca="false">G767/0.593</f>
        <v>1800.67453625632</v>
      </c>
      <c r="G767" s="21" t="n">
        <v>1067.8</v>
      </c>
    </row>
    <row r="768" customFormat="false" ht="11.25" hidden="false" customHeight="false" outlineLevel="0" collapsed="false">
      <c r="A768" s="16" t="n">
        <v>765</v>
      </c>
      <c r="B768" s="17"/>
      <c r="C768" s="18" t="s">
        <v>1027</v>
      </c>
      <c r="D768" s="19"/>
      <c r="E768" s="19"/>
      <c r="F768" s="23"/>
      <c r="G768" s="21"/>
    </row>
    <row r="769" customFormat="false" ht="11.25" hidden="false" customHeight="false" outlineLevel="0" collapsed="false">
      <c r="A769" s="16" t="n">
        <v>766</v>
      </c>
      <c r="B769" s="17" t="n">
        <v>604720</v>
      </c>
      <c r="C769" s="22" t="s">
        <v>1028</v>
      </c>
      <c r="D769" s="19" t="s">
        <v>1012</v>
      </c>
      <c r="E769" s="19"/>
      <c r="F769" s="23" t="n">
        <f aca="false">G769/0.593</f>
        <v>1600.67453625632</v>
      </c>
      <c r="G769" s="21" t="n">
        <v>949.2</v>
      </c>
    </row>
    <row r="770" customFormat="false" ht="11.25" hidden="false" customHeight="false" outlineLevel="0" collapsed="false">
      <c r="A770" s="16" t="n">
        <v>767</v>
      </c>
      <c r="B770" s="17" t="n">
        <v>604730</v>
      </c>
      <c r="C770" s="22" t="s">
        <v>1029</v>
      </c>
      <c r="D770" s="19" t="s">
        <v>1030</v>
      </c>
      <c r="E770" s="19"/>
      <c r="F770" s="23" t="n">
        <f aca="false">G770/0.593</f>
        <v>1600.67453625632</v>
      </c>
      <c r="G770" s="21" t="n">
        <v>949.2</v>
      </c>
    </row>
    <row r="771" customFormat="false" ht="11.25" hidden="false" customHeight="false" outlineLevel="0" collapsed="false">
      <c r="A771" s="16" t="n">
        <v>768</v>
      </c>
      <c r="B771" s="17" t="n">
        <v>604740</v>
      </c>
      <c r="C771" s="22" t="s">
        <v>1031</v>
      </c>
      <c r="D771" s="19" t="s">
        <v>1032</v>
      </c>
      <c r="E771" s="19"/>
      <c r="F771" s="23" t="n">
        <f aca="false">G771/0.593</f>
        <v>1640.64080944351</v>
      </c>
      <c r="G771" s="21" t="n">
        <v>972.9</v>
      </c>
    </row>
    <row r="772" customFormat="false" ht="22.5" hidden="false" customHeight="false" outlineLevel="0" collapsed="false">
      <c r="A772" s="16" t="n">
        <v>769</v>
      </c>
      <c r="B772" s="17" t="n">
        <v>604750</v>
      </c>
      <c r="C772" s="22" t="s">
        <v>1033</v>
      </c>
      <c r="D772" s="19"/>
      <c r="E772" s="19"/>
      <c r="F772" s="23" t="n">
        <f aca="false">G772/0.593</f>
        <v>1900.8431703204</v>
      </c>
      <c r="G772" s="21" t="n">
        <v>1127.2</v>
      </c>
    </row>
    <row r="773" customFormat="false" ht="11.25" hidden="false" customHeight="false" outlineLevel="0" collapsed="false">
      <c r="A773" s="16" t="n">
        <v>770</v>
      </c>
      <c r="B773" s="17"/>
      <c r="C773" s="18" t="s">
        <v>1034</v>
      </c>
      <c r="D773" s="19"/>
      <c r="E773" s="19"/>
      <c r="F773" s="23"/>
      <c r="G773" s="21"/>
    </row>
    <row r="774" customFormat="false" ht="11.25" hidden="false" customHeight="false" outlineLevel="0" collapsed="false">
      <c r="A774" s="16" t="n">
        <v>771</v>
      </c>
      <c r="B774" s="17" t="n">
        <v>604760</v>
      </c>
      <c r="C774" s="22" t="s">
        <v>1035</v>
      </c>
      <c r="D774" s="19"/>
      <c r="E774" s="19"/>
      <c r="F774" s="23" t="n">
        <f aca="false">G774/0.593</f>
        <v>1400.67453625632</v>
      </c>
      <c r="G774" s="21" t="n">
        <v>830.6</v>
      </c>
    </row>
    <row r="775" customFormat="false" ht="22.5" hidden="false" customHeight="false" outlineLevel="0" collapsed="false">
      <c r="A775" s="16" t="n">
        <v>772</v>
      </c>
      <c r="B775" s="17" t="n">
        <v>604770</v>
      </c>
      <c r="C775" s="22" t="s">
        <v>1036</v>
      </c>
      <c r="D775" s="19"/>
      <c r="E775" s="19"/>
      <c r="F775" s="23" t="n">
        <f aca="false">G775/0.593</f>
        <v>2100.8431703204</v>
      </c>
      <c r="G775" s="21" t="n">
        <v>1245.8</v>
      </c>
    </row>
    <row r="776" customFormat="false" ht="22.5" hidden="false" customHeight="false" outlineLevel="0" collapsed="false">
      <c r="A776" s="16" t="n">
        <v>773</v>
      </c>
      <c r="B776" s="17" t="n">
        <v>604780</v>
      </c>
      <c r="C776" s="22" t="s">
        <v>1037</v>
      </c>
      <c r="D776" s="19"/>
      <c r="E776" s="19"/>
      <c r="F776" s="23" t="n">
        <f aca="false">G776/0.593</f>
        <v>2250.92748735245</v>
      </c>
      <c r="G776" s="21" t="n">
        <v>1334.8</v>
      </c>
    </row>
    <row r="777" customFormat="false" ht="11.25" hidden="false" customHeight="false" outlineLevel="0" collapsed="false">
      <c r="A777" s="16" t="n">
        <v>774</v>
      </c>
      <c r="B777" s="17" t="n">
        <v>604790</v>
      </c>
      <c r="C777" s="22" t="s">
        <v>1038</v>
      </c>
      <c r="D777" s="19"/>
      <c r="E777" s="19"/>
      <c r="F777" s="23" t="n">
        <f aca="false">G777/0.593</f>
        <v>2100.8431703204</v>
      </c>
      <c r="G777" s="21" t="n">
        <v>1245.8</v>
      </c>
    </row>
    <row r="778" customFormat="false" ht="22.5" hidden="false" customHeight="false" outlineLevel="0" collapsed="false">
      <c r="A778" s="16" t="n">
        <v>775</v>
      </c>
      <c r="B778" s="17" t="n">
        <v>604791</v>
      </c>
      <c r="C778" s="22" t="s">
        <v>1039</v>
      </c>
      <c r="D778" s="19"/>
      <c r="E778" s="19"/>
      <c r="F778" s="23" t="n">
        <f aca="false">G778/0.593</f>
        <v>1801.01180438449</v>
      </c>
      <c r="G778" s="21" t="n">
        <v>1068</v>
      </c>
    </row>
    <row r="779" customFormat="false" ht="11.25" hidden="false" customHeight="false" outlineLevel="0" collapsed="false">
      <c r="A779" s="16" t="n">
        <v>776</v>
      </c>
      <c r="B779" s="17" t="n">
        <v>604800</v>
      </c>
      <c r="C779" s="22" t="s">
        <v>1040</v>
      </c>
      <c r="D779" s="19" t="s">
        <v>1041</v>
      </c>
      <c r="E779" s="19"/>
      <c r="F779" s="23" t="n">
        <f aca="false">G779/0.593</f>
        <v>1680.77571669477</v>
      </c>
      <c r="G779" s="21" t="n">
        <v>996.7</v>
      </c>
    </row>
    <row r="780" customFormat="false" ht="11.25" hidden="false" customHeight="false" outlineLevel="0" collapsed="false">
      <c r="A780" s="16" t="n">
        <v>777</v>
      </c>
      <c r="B780" s="17" t="n">
        <v>604810</v>
      </c>
      <c r="C780" s="22" t="s">
        <v>1042</v>
      </c>
      <c r="D780" s="19" t="s">
        <v>1043</v>
      </c>
      <c r="E780" s="19"/>
      <c r="F780" s="23" t="n">
        <f aca="false">G780/0.593</f>
        <v>1680.77571669477</v>
      </c>
      <c r="G780" s="21" t="n">
        <v>996.7</v>
      </c>
    </row>
    <row r="781" customFormat="false" ht="11.25" hidden="false" customHeight="false" outlineLevel="0" collapsed="false">
      <c r="A781" s="16" t="n">
        <v>778</v>
      </c>
      <c r="B781" s="17" t="n">
        <v>604820</v>
      </c>
      <c r="C781" s="22" t="s">
        <v>1044</v>
      </c>
      <c r="D781" s="19"/>
      <c r="E781" s="19"/>
      <c r="F781" s="23" t="n">
        <f aca="false">G781/0.593</f>
        <v>1500.67453625632</v>
      </c>
      <c r="G781" s="21" t="n">
        <v>889.9</v>
      </c>
    </row>
    <row r="782" customFormat="false" ht="11.25" hidden="false" customHeight="false" outlineLevel="0" collapsed="false">
      <c r="A782" s="16" t="n">
        <v>779</v>
      </c>
      <c r="B782" s="17" t="n">
        <v>604830</v>
      </c>
      <c r="C782" s="22" t="s">
        <v>1045</v>
      </c>
      <c r="D782" s="19"/>
      <c r="E782" s="19"/>
      <c r="F782" s="23" t="n">
        <f aca="false">G782/0.593</f>
        <v>2501.01180438449</v>
      </c>
      <c r="G782" s="21" t="n">
        <v>1483.1</v>
      </c>
    </row>
    <row r="783" customFormat="false" ht="22.5" hidden="false" customHeight="false" outlineLevel="0" collapsed="false">
      <c r="A783" s="16" t="n">
        <v>780</v>
      </c>
      <c r="B783" s="17" t="n">
        <v>604831</v>
      </c>
      <c r="C783" s="22" t="s">
        <v>1046</v>
      </c>
      <c r="D783" s="19"/>
      <c r="E783" s="19"/>
      <c r="F783" s="23" t="n">
        <f aca="false">G783/0.593</f>
        <v>2300.16863406408</v>
      </c>
      <c r="G783" s="21" t="n">
        <v>1364</v>
      </c>
    </row>
    <row r="784" customFormat="false" ht="11.25" hidden="false" customHeight="false" outlineLevel="0" collapsed="false">
      <c r="A784" s="16" t="n">
        <v>781</v>
      </c>
      <c r="B784" s="17" t="n">
        <v>604840</v>
      </c>
      <c r="C784" s="22" t="s">
        <v>1047</v>
      </c>
      <c r="D784" s="19" t="s">
        <v>1048</v>
      </c>
      <c r="E784" s="19"/>
      <c r="F784" s="23" t="n">
        <f aca="false">G784/0.593</f>
        <v>1600.67453625632</v>
      </c>
      <c r="G784" s="21" t="n">
        <v>949.2</v>
      </c>
    </row>
    <row r="785" customFormat="false" ht="11.25" hidden="false" customHeight="false" outlineLevel="0" collapsed="false">
      <c r="A785" s="16" t="n">
        <v>782</v>
      </c>
      <c r="B785" s="17" t="n">
        <v>604850</v>
      </c>
      <c r="C785" s="22" t="s">
        <v>1049</v>
      </c>
      <c r="D785" s="19" t="s">
        <v>1050</v>
      </c>
      <c r="E785" s="19"/>
      <c r="F785" s="23" t="n">
        <f aca="false">G785/0.593</f>
        <v>1560.70826306914</v>
      </c>
      <c r="G785" s="21" t="n">
        <v>925.5</v>
      </c>
    </row>
    <row r="786" customFormat="false" ht="11.25" hidden="false" customHeight="false" outlineLevel="0" collapsed="false">
      <c r="A786" s="16" t="n">
        <v>783</v>
      </c>
      <c r="B786" s="17" t="n">
        <v>604860</v>
      </c>
      <c r="C786" s="22" t="s">
        <v>1051</v>
      </c>
      <c r="D786" s="19" t="s">
        <v>1050</v>
      </c>
      <c r="E786" s="19"/>
      <c r="F786" s="23" t="n">
        <f aca="false">G786/0.593</f>
        <v>1400.67453625632</v>
      </c>
      <c r="G786" s="21" t="n">
        <v>830.6</v>
      </c>
    </row>
    <row r="787" customFormat="false" ht="22.5" hidden="false" customHeight="false" outlineLevel="0" collapsed="false">
      <c r="A787" s="16" t="n">
        <v>784</v>
      </c>
      <c r="B787" s="17"/>
      <c r="C787" s="18" t="s">
        <v>1052</v>
      </c>
      <c r="D787" s="19" t="s">
        <v>1053</v>
      </c>
      <c r="E787" s="19"/>
      <c r="F787" s="23"/>
      <c r="G787" s="21"/>
    </row>
    <row r="788" customFormat="false" ht="22.5" hidden="false" customHeight="false" outlineLevel="0" collapsed="false">
      <c r="A788" s="16" t="n">
        <v>785</v>
      </c>
      <c r="B788" s="17" t="n">
        <v>604870</v>
      </c>
      <c r="C788" s="22" t="s">
        <v>1054</v>
      </c>
      <c r="D788" s="24"/>
      <c r="E788" s="19"/>
      <c r="F788" s="23" t="n">
        <f aca="false">G788/0.593</f>
        <v>1240.47217537943</v>
      </c>
      <c r="G788" s="21" t="n">
        <v>735.6</v>
      </c>
    </row>
    <row r="789" customFormat="false" ht="22.5" hidden="false" customHeight="false" outlineLevel="0" collapsed="false">
      <c r="A789" s="16" t="n">
        <v>786</v>
      </c>
      <c r="B789" s="17" t="n">
        <v>604880</v>
      </c>
      <c r="C789" s="22" t="s">
        <v>1055</v>
      </c>
      <c r="D789" s="19" t="s">
        <v>1056</v>
      </c>
      <c r="E789" s="19"/>
      <c r="F789" s="23" t="n">
        <f aca="false">G789/0.593</f>
        <v>1600.67453625632</v>
      </c>
      <c r="G789" s="21" t="n">
        <v>949.2</v>
      </c>
    </row>
    <row r="790" customFormat="false" ht="11.25" hidden="false" customHeight="false" outlineLevel="0" collapsed="false">
      <c r="A790" s="16" t="n">
        <v>787</v>
      </c>
      <c r="B790" s="17" t="n">
        <v>604890</v>
      </c>
      <c r="C790" s="22" t="s">
        <v>1057</v>
      </c>
      <c r="D790" s="19"/>
      <c r="E790" s="19"/>
      <c r="F790" s="23" t="n">
        <f aca="false">G790/0.593</f>
        <v>1120.57335581788</v>
      </c>
      <c r="G790" s="21" t="n">
        <v>664.5</v>
      </c>
    </row>
    <row r="791" customFormat="false" ht="11.25" hidden="false" customHeight="false" outlineLevel="0" collapsed="false">
      <c r="A791" s="16" t="n">
        <v>788</v>
      </c>
      <c r="B791" s="17" t="n">
        <v>604900</v>
      </c>
      <c r="C791" s="22" t="s">
        <v>1058</v>
      </c>
      <c r="D791" s="19" t="s">
        <v>1059</v>
      </c>
      <c r="E791" s="19"/>
      <c r="F791" s="23" t="n">
        <f aca="false">G791/0.593</f>
        <v>1200.50590219224</v>
      </c>
      <c r="G791" s="21" t="n">
        <v>711.9</v>
      </c>
    </row>
    <row r="792" customFormat="false" ht="11.25" hidden="false" customHeight="false" outlineLevel="0" collapsed="false">
      <c r="A792" s="16" t="n">
        <v>789</v>
      </c>
      <c r="B792" s="17" t="n">
        <v>604910</v>
      </c>
      <c r="C792" s="22" t="s">
        <v>1060</v>
      </c>
      <c r="D792" s="19"/>
      <c r="E792" s="19"/>
      <c r="F792" s="23" t="n">
        <f aca="false">G792/0.593</f>
        <v>2501.01180438449</v>
      </c>
      <c r="G792" s="21" t="n">
        <v>1483.1</v>
      </c>
    </row>
    <row r="793" s="29" customFormat="true" ht="22.5" hidden="false" customHeight="false" outlineLevel="0" collapsed="false">
      <c r="A793" s="16" t="n">
        <v>790</v>
      </c>
      <c r="B793" s="17" t="n">
        <v>604920</v>
      </c>
      <c r="C793" s="22" t="s">
        <v>1061</v>
      </c>
      <c r="D793" s="19" t="s">
        <v>1062</v>
      </c>
      <c r="E793" s="19"/>
      <c r="F793" s="23" t="n">
        <f aca="false">G793/0.593</f>
        <v>1840.80944350759</v>
      </c>
      <c r="G793" s="21" t="n">
        <v>1091.6</v>
      </c>
    </row>
    <row r="794" customFormat="false" ht="22.5" hidden="false" customHeight="false" outlineLevel="0" collapsed="false">
      <c r="A794" s="16" t="n">
        <v>791</v>
      </c>
      <c r="B794" s="17" t="n">
        <v>604930</v>
      </c>
      <c r="C794" s="22" t="s">
        <v>1063</v>
      </c>
      <c r="D794" s="19" t="s">
        <v>1062</v>
      </c>
      <c r="E794" s="19"/>
      <c r="F794" s="23" t="n">
        <f aca="false">G794/0.593</f>
        <v>1600.67453625632</v>
      </c>
      <c r="G794" s="21" t="n">
        <v>949.2</v>
      </c>
    </row>
    <row r="795" customFormat="false" ht="22.5" hidden="false" customHeight="false" outlineLevel="0" collapsed="false">
      <c r="A795" s="16" t="n">
        <v>792</v>
      </c>
      <c r="B795" s="17" t="n">
        <v>604940</v>
      </c>
      <c r="C795" s="22" t="s">
        <v>1064</v>
      </c>
      <c r="D795" s="19" t="s">
        <v>1062</v>
      </c>
      <c r="E795" s="19"/>
      <c r="F795" s="23" t="n">
        <f aca="false">G795/0.593</f>
        <v>1480.60708263069</v>
      </c>
      <c r="G795" s="21" t="n">
        <v>878</v>
      </c>
    </row>
    <row r="796" customFormat="false" ht="22.5" hidden="false" customHeight="false" outlineLevel="0" collapsed="false">
      <c r="A796" s="16" t="n">
        <v>793</v>
      </c>
      <c r="B796" s="17" t="n">
        <v>604950</v>
      </c>
      <c r="C796" s="22" t="s">
        <v>1065</v>
      </c>
      <c r="D796" s="19" t="s">
        <v>1062</v>
      </c>
      <c r="E796" s="19"/>
      <c r="F796" s="23" t="n">
        <f aca="false">G796/0.593</f>
        <v>1720.74198988196</v>
      </c>
      <c r="G796" s="21" t="n">
        <v>1020.4</v>
      </c>
    </row>
    <row r="797" customFormat="false" ht="22.5" hidden="false" customHeight="false" outlineLevel="0" collapsed="false">
      <c r="A797" s="16" t="n">
        <v>794</v>
      </c>
      <c r="B797" s="17" t="n">
        <v>604960</v>
      </c>
      <c r="C797" s="22" t="s">
        <v>1066</v>
      </c>
      <c r="D797" s="19"/>
      <c r="E797" s="19"/>
      <c r="F797" s="23" t="n">
        <f aca="false">G797/0.593</f>
        <v>2000.8431703204</v>
      </c>
      <c r="G797" s="21" t="n">
        <v>1186.5</v>
      </c>
    </row>
    <row r="798" customFormat="false" ht="22.5" hidden="false" customHeight="false" outlineLevel="0" collapsed="false">
      <c r="A798" s="16" t="n">
        <v>795</v>
      </c>
      <c r="B798" s="17" t="n">
        <v>604970</v>
      </c>
      <c r="C798" s="22" t="s">
        <v>1067</v>
      </c>
      <c r="D798" s="19"/>
      <c r="E798" s="19"/>
      <c r="F798" s="23" t="n">
        <f aca="false">G798/0.593</f>
        <v>2100.8431703204</v>
      </c>
      <c r="G798" s="21" t="n">
        <v>1245.8</v>
      </c>
    </row>
    <row r="799" customFormat="false" ht="22.5" hidden="false" customHeight="false" outlineLevel="0" collapsed="false">
      <c r="A799" s="16" t="n">
        <v>796</v>
      </c>
      <c r="B799" s="17" t="n">
        <v>604980</v>
      </c>
      <c r="C799" s="22" t="s">
        <v>1068</v>
      </c>
      <c r="D799" s="19"/>
      <c r="E799" s="19"/>
      <c r="F799" s="23" t="n">
        <f aca="false">G799/0.593</f>
        <v>1900.8431703204</v>
      </c>
      <c r="G799" s="21" t="n">
        <v>1127.2</v>
      </c>
    </row>
    <row r="800" customFormat="false" ht="22.5" hidden="false" customHeight="false" outlineLevel="0" collapsed="false">
      <c r="A800" s="16" t="n">
        <v>797</v>
      </c>
      <c r="B800" s="17" t="n">
        <v>604990</v>
      </c>
      <c r="C800" s="22" t="s">
        <v>1069</v>
      </c>
      <c r="D800" s="19"/>
      <c r="E800" s="19"/>
      <c r="F800" s="23" t="n">
        <f aca="false">G800/0.593</f>
        <v>1700.67453625632</v>
      </c>
      <c r="G800" s="21" t="n">
        <v>1008.5</v>
      </c>
    </row>
    <row r="801" customFormat="false" ht="22.5" hidden="false" customHeight="false" outlineLevel="0" collapsed="false">
      <c r="A801" s="16" t="n">
        <v>798</v>
      </c>
      <c r="B801" s="17" t="n">
        <v>605000</v>
      </c>
      <c r="C801" s="22" t="s">
        <v>1070</v>
      </c>
      <c r="D801" s="19"/>
      <c r="E801" s="19"/>
      <c r="F801" s="23" t="n">
        <f aca="false">G801/0.593</f>
        <v>1600.67453625632</v>
      </c>
      <c r="G801" s="21" t="n">
        <v>949.2</v>
      </c>
    </row>
    <row r="802" customFormat="false" ht="22.5" hidden="false" customHeight="false" outlineLevel="0" collapsed="false">
      <c r="A802" s="16" t="n">
        <v>799</v>
      </c>
      <c r="B802" s="17" t="n">
        <v>605010</v>
      </c>
      <c r="C802" s="22" t="s">
        <v>1071</v>
      </c>
      <c r="D802" s="19"/>
      <c r="E802" s="19"/>
      <c r="F802" s="23" t="n">
        <f aca="false">G802/0.593</f>
        <v>1800.67453625632</v>
      </c>
      <c r="G802" s="21" t="n">
        <v>1067.8</v>
      </c>
    </row>
    <row r="803" customFormat="false" ht="11.25" hidden="false" customHeight="false" outlineLevel="0" collapsed="false">
      <c r="A803" s="16" t="n">
        <v>800</v>
      </c>
      <c r="B803" s="17" t="n">
        <v>605020</v>
      </c>
      <c r="C803" s="22" t="s">
        <v>1072</v>
      </c>
      <c r="D803" s="19" t="s">
        <v>1012</v>
      </c>
      <c r="E803" s="19"/>
      <c r="F803" s="23" t="n">
        <f aca="false">G803/0.593</f>
        <v>1500.67453625632</v>
      </c>
      <c r="G803" s="21" t="n">
        <v>889.9</v>
      </c>
    </row>
    <row r="804" customFormat="false" ht="11.25" hidden="false" customHeight="false" outlineLevel="0" collapsed="false">
      <c r="A804" s="16" t="n">
        <v>801</v>
      </c>
      <c r="B804" s="17" t="n">
        <v>605030</v>
      </c>
      <c r="C804" s="22" t="s">
        <v>1073</v>
      </c>
      <c r="D804" s="19" t="s">
        <v>1074</v>
      </c>
      <c r="E804" s="19"/>
      <c r="F804" s="23" t="n">
        <f aca="false">G804/0.593</f>
        <v>1840.80944350759</v>
      </c>
      <c r="G804" s="21" t="n">
        <v>1091.6</v>
      </c>
    </row>
    <row r="805" customFormat="false" ht="22.5" hidden="false" customHeight="false" outlineLevel="0" collapsed="false">
      <c r="A805" s="16" t="n">
        <v>802</v>
      </c>
      <c r="B805" s="17" t="n">
        <v>605040</v>
      </c>
      <c r="C805" s="22" t="s">
        <v>1075</v>
      </c>
      <c r="D805" s="19" t="s">
        <v>1074</v>
      </c>
      <c r="E805" s="19"/>
      <c r="F805" s="23" t="n">
        <f aca="false">G805/0.593</f>
        <v>2000.8431703204</v>
      </c>
      <c r="G805" s="21" t="n">
        <v>1186.5</v>
      </c>
    </row>
    <row r="806" customFormat="false" ht="11.25" hidden="false" customHeight="false" outlineLevel="0" collapsed="false">
      <c r="A806" s="16" t="n">
        <v>803</v>
      </c>
      <c r="B806" s="17" t="n">
        <v>605050</v>
      </c>
      <c r="C806" s="22" t="s">
        <v>1076</v>
      </c>
      <c r="D806" s="19"/>
      <c r="E806" s="19"/>
      <c r="F806" s="23" t="n">
        <f aca="false">G806/0.593</f>
        <v>2501.01180438449</v>
      </c>
      <c r="G806" s="21" t="n">
        <v>1483.1</v>
      </c>
    </row>
    <row r="807" customFormat="false" ht="11.25" hidden="false" customHeight="false" outlineLevel="0" collapsed="false">
      <c r="A807" s="16" t="n">
        <v>804</v>
      </c>
      <c r="B807" s="17"/>
      <c r="C807" s="18" t="s">
        <v>1077</v>
      </c>
      <c r="D807" s="19"/>
      <c r="E807" s="19"/>
      <c r="F807" s="23"/>
      <c r="G807" s="21"/>
    </row>
    <row r="808" customFormat="false" ht="11.25" hidden="false" customHeight="false" outlineLevel="0" collapsed="false">
      <c r="A808" s="16" t="n">
        <v>805</v>
      </c>
      <c r="B808" s="17" t="n">
        <v>605060</v>
      </c>
      <c r="C808" s="22" t="s">
        <v>1078</v>
      </c>
      <c r="D808" s="19" t="s">
        <v>1079</v>
      </c>
      <c r="E808" s="19"/>
      <c r="F808" s="23" t="n">
        <f aca="false">G808/0.593</f>
        <v>1400.67453625632</v>
      </c>
      <c r="G808" s="21" t="n">
        <v>830.6</v>
      </c>
    </row>
    <row r="809" customFormat="false" ht="11.25" hidden="false" customHeight="false" outlineLevel="0" collapsed="false">
      <c r="A809" s="16" t="n">
        <v>806</v>
      </c>
      <c r="B809" s="17" t="n">
        <v>605070</v>
      </c>
      <c r="C809" s="22" t="s">
        <v>1080</v>
      </c>
      <c r="D809" s="19" t="s">
        <v>1081</v>
      </c>
      <c r="E809" s="19"/>
      <c r="F809" s="23" t="n">
        <f aca="false">G809/0.593</f>
        <v>1400.67453625632</v>
      </c>
      <c r="G809" s="21" t="n">
        <v>830.6</v>
      </c>
    </row>
    <row r="810" customFormat="false" ht="22.5" hidden="false" customHeight="false" outlineLevel="0" collapsed="false">
      <c r="A810" s="16" t="n">
        <v>807</v>
      </c>
      <c r="B810" s="17" t="n">
        <v>605080</v>
      </c>
      <c r="C810" s="22" t="s">
        <v>1082</v>
      </c>
      <c r="D810" s="19" t="s">
        <v>1083</v>
      </c>
      <c r="E810" s="19"/>
      <c r="F810" s="23" t="n">
        <f aca="false">G810/0.593</f>
        <v>1480.60708263069</v>
      </c>
      <c r="G810" s="21" t="n">
        <v>878</v>
      </c>
    </row>
    <row r="811" customFormat="false" ht="22.5" hidden="false" customHeight="false" outlineLevel="0" collapsed="false">
      <c r="A811" s="16" t="n">
        <v>808</v>
      </c>
      <c r="B811" s="17" t="n">
        <v>605090</v>
      </c>
      <c r="C811" s="22" t="s">
        <v>1084</v>
      </c>
      <c r="D811" s="19" t="s">
        <v>1085</v>
      </c>
      <c r="E811" s="19"/>
      <c r="F811" s="23" t="n">
        <f aca="false">G811/0.593</f>
        <v>1500.67453625632</v>
      </c>
      <c r="G811" s="21" t="n">
        <v>889.9</v>
      </c>
    </row>
    <row r="812" customFormat="false" ht="22.5" hidden="false" customHeight="false" outlineLevel="0" collapsed="false">
      <c r="A812" s="16" t="n">
        <v>809</v>
      </c>
      <c r="B812" s="17" t="n">
        <v>605100</v>
      </c>
      <c r="C812" s="22" t="s">
        <v>1086</v>
      </c>
      <c r="D812" s="19" t="s">
        <v>1087</v>
      </c>
      <c r="E812" s="19"/>
      <c r="F812" s="23" t="n">
        <f aca="false">G812/0.593</f>
        <v>1720.74198988196</v>
      </c>
      <c r="G812" s="21" t="n">
        <v>1020.4</v>
      </c>
    </row>
    <row r="813" customFormat="false" ht="22.5" hidden="false" customHeight="false" outlineLevel="0" collapsed="false">
      <c r="A813" s="16" t="n">
        <v>810</v>
      </c>
      <c r="B813" s="17" t="n">
        <v>605110</v>
      </c>
      <c r="C813" s="22" t="s">
        <v>1088</v>
      </c>
      <c r="D813" s="19" t="s">
        <v>1089</v>
      </c>
      <c r="E813" s="19"/>
      <c r="F813" s="23" t="n">
        <f aca="false">G813/0.593</f>
        <v>1880.77571669477</v>
      </c>
      <c r="G813" s="21" t="n">
        <v>1115.3</v>
      </c>
    </row>
    <row r="814" customFormat="false" ht="22.5" hidden="false" customHeight="false" outlineLevel="0" collapsed="false">
      <c r="A814" s="16" t="n">
        <v>811</v>
      </c>
      <c r="B814" s="17" t="n">
        <v>605120</v>
      </c>
      <c r="C814" s="22" t="s">
        <v>1090</v>
      </c>
      <c r="D814" s="19" t="s">
        <v>1091</v>
      </c>
      <c r="E814" s="19"/>
      <c r="F814" s="23" t="n">
        <f aca="false">G814/0.593</f>
        <v>1920.74198988196</v>
      </c>
      <c r="G814" s="21" t="n">
        <v>1139</v>
      </c>
    </row>
    <row r="815" customFormat="false" ht="22.5" hidden="false" customHeight="false" outlineLevel="0" collapsed="false">
      <c r="A815" s="16" t="n">
        <v>812</v>
      </c>
      <c r="B815" s="17" t="n">
        <v>605130</v>
      </c>
      <c r="C815" s="22" t="s">
        <v>1092</v>
      </c>
      <c r="D815" s="19" t="s">
        <v>1093</v>
      </c>
      <c r="E815" s="19"/>
      <c r="F815" s="23" t="n">
        <f aca="false">G815/0.593</f>
        <v>1440.64080944351</v>
      </c>
      <c r="G815" s="21" t="n">
        <v>854.3</v>
      </c>
    </row>
    <row r="816" customFormat="false" ht="11.25" hidden="false" customHeight="false" outlineLevel="0" collapsed="false">
      <c r="A816" s="16" t="n">
        <v>813</v>
      </c>
      <c r="B816" s="17" t="n">
        <v>605140</v>
      </c>
      <c r="C816" s="22" t="s">
        <v>1094</v>
      </c>
      <c r="D816" s="19" t="s">
        <v>1095</v>
      </c>
      <c r="E816" s="19"/>
      <c r="F816" s="23" t="n">
        <f aca="false">G816/0.593</f>
        <v>1500.67453625632</v>
      </c>
      <c r="G816" s="21" t="n">
        <v>889.9</v>
      </c>
    </row>
    <row r="817" customFormat="false" ht="22.5" hidden="false" customHeight="false" outlineLevel="0" collapsed="false">
      <c r="A817" s="16" t="n">
        <v>814</v>
      </c>
      <c r="B817" s="17" t="n">
        <v>605150</v>
      </c>
      <c r="C817" s="22" t="s">
        <v>1096</v>
      </c>
      <c r="D817" s="19" t="s">
        <v>1097</v>
      </c>
      <c r="E817" s="19"/>
      <c r="F817" s="23" t="n">
        <f aca="false">G817/0.593</f>
        <v>1760.70826306914</v>
      </c>
      <c r="G817" s="21" t="n">
        <v>1044.1</v>
      </c>
    </row>
    <row r="818" customFormat="false" ht="22.5" hidden="false" customHeight="false" outlineLevel="0" collapsed="false">
      <c r="A818" s="16" t="n">
        <v>815</v>
      </c>
      <c r="B818" s="17" t="n">
        <v>605160</v>
      </c>
      <c r="C818" s="22" t="s">
        <v>1098</v>
      </c>
      <c r="D818" s="19" t="s">
        <v>1099</v>
      </c>
      <c r="E818" s="19"/>
      <c r="F818" s="23" t="n">
        <f aca="false">G818/0.593</f>
        <v>1760.70826306914</v>
      </c>
      <c r="G818" s="21" t="n">
        <v>1044.1</v>
      </c>
    </row>
    <row r="819" customFormat="false" ht="11.25" hidden="false" customHeight="false" outlineLevel="0" collapsed="false">
      <c r="A819" s="16" t="n">
        <v>816</v>
      </c>
      <c r="B819" s="17" t="n">
        <v>605170</v>
      </c>
      <c r="C819" s="22" t="s">
        <v>1100</v>
      </c>
      <c r="D819" s="19"/>
      <c r="E819" s="19"/>
      <c r="F819" s="23" t="n">
        <f aca="false">G819/0.593</f>
        <v>960.370994940978</v>
      </c>
      <c r="G819" s="21" t="n">
        <v>569.5</v>
      </c>
    </row>
    <row r="820" customFormat="false" ht="11.25" hidden="false" customHeight="false" outlineLevel="0" collapsed="false">
      <c r="A820" s="16" t="n">
        <v>817</v>
      </c>
      <c r="B820" s="17" t="n">
        <v>605175</v>
      </c>
      <c r="C820" s="22" t="s">
        <v>1101</v>
      </c>
      <c r="D820" s="19" t="s">
        <v>1102</v>
      </c>
      <c r="E820" s="19"/>
      <c r="F820" s="23" t="n">
        <f aca="false">G820/0.593</f>
        <v>1000.50590219224</v>
      </c>
      <c r="G820" s="21" t="n">
        <v>593.3</v>
      </c>
    </row>
    <row r="821" customFormat="false" ht="11.25" hidden="false" customHeight="false" outlineLevel="0" collapsed="false">
      <c r="A821" s="16" t="n">
        <v>818</v>
      </c>
      <c r="B821" s="17"/>
      <c r="C821" s="18" t="s">
        <v>1103</v>
      </c>
      <c r="D821" s="19"/>
      <c r="E821" s="19"/>
      <c r="F821" s="23"/>
      <c r="G821" s="21"/>
    </row>
    <row r="822" customFormat="false" ht="11.25" hidden="false" customHeight="false" outlineLevel="0" collapsed="false">
      <c r="A822" s="16" t="n">
        <v>819</v>
      </c>
      <c r="B822" s="17" t="n">
        <v>605180</v>
      </c>
      <c r="C822" s="22" t="s">
        <v>1104</v>
      </c>
      <c r="D822" s="19"/>
      <c r="E822" s="19"/>
      <c r="F822" s="23" t="n">
        <f aca="false">G822/0.593</f>
        <v>1400.67453625632</v>
      </c>
      <c r="G822" s="21" t="n">
        <v>830.6</v>
      </c>
    </row>
    <row r="823" customFormat="false" ht="22.5" hidden="false" customHeight="false" outlineLevel="0" collapsed="false">
      <c r="A823" s="16" t="n">
        <v>820</v>
      </c>
      <c r="B823" s="17" t="n">
        <v>605190</v>
      </c>
      <c r="C823" s="22" t="s">
        <v>1105</v>
      </c>
      <c r="D823" s="19"/>
      <c r="E823" s="19"/>
      <c r="F823" s="23" t="n">
        <f aca="false">G823/0.593</f>
        <v>2000.8431703204</v>
      </c>
      <c r="G823" s="21" t="n">
        <v>1186.5</v>
      </c>
    </row>
    <row r="824" customFormat="false" ht="11.25" hidden="false" customHeight="false" outlineLevel="0" collapsed="false">
      <c r="A824" s="16" t="n">
        <v>821</v>
      </c>
      <c r="B824" s="17" t="n">
        <v>605200</v>
      </c>
      <c r="C824" s="22" t="s">
        <v>1106</v>
      </c>
      <c r="D824" s="19"/>
      <c r="E824" s="19"/>
      <c r="F824" s="23" t="n">
        <f aca="false">G824/0.593</f>
        <v>1600.67453625632</v>
      </c>
      <c r="G824" s="21" t="n">
        <v>949.2</v>
      </c>
    </row>
    <row r="825" customFormat="false" ht="11.25" hidden="false" customHeight="false" outlineLevel="0" collapsed="false">
      <c r="A825" s="16" t="n">
        <v>822</v>
      </c>
      <c r="B825" s="17" t="n">
        <v>605210</v>
      </c>
      <c r="C825" s="22" t="s">
        <v>1107</v>
      </c>
      <c r="D825" s="19"/>
      <c r="E825" s="19"/>
      <c r="F825" s="23" t="n">
        <f aca="false">G825/0.593</f>
        <v>1900.8431703204</v>
      </c>
      <c r="G825" s="21" t="n">
        <v>1127.2</v>
      </c>
    </row>
    <row r="826" customFormat="false" ht="11.25" hidden="false" customHeight="false" outlineLevel="0" collapsed="false">
      <c r="A826" s="16" t="n">
        <v>823</v>
      </c>
      <c r="B826" s="17" t="n">
        <v>605220</v>
      </c>
      <c r="C826" s="22" t="s">
        <v>1108</v>
      </c>
      <c r="D826" s="19"/>
      <c r="E826" s="19"/>
      <c r="F826" s="23" t="n">
        <f aca="false">G826/0.593</f>
        <v>1900.8431703204</v>
      </c>
      <c r="G826" s="21" t="n">
        <v>1127.2</v>
      </c>
    </row>
    <row r="827" customFormat="false" ht="11.25" hidden="false" customHeight="false" outlineLevel="0" collapsed="false">
      <c r="A827" s="16" t="n">
        <v>824</v>
      </c>
      <c r="B827" s="17" t="n">
        <v>605230</v>
      </c>
      <c r="C827" s="22" t="s">
        <v>1109</v>
      </c>
      <c r="D827" s="19"/>
      <c r="E827" s="19"/>
      <c r="F827" s="23" t="n">
        <f aca="false">G827/0.593</f>
        <v>2000.8431703204</v>
      </c>
      <c r="G827" s="21" t="n">
        <v>1186.5</v>
      </c>
    </row>
    <row r="828" customFormat="false" ht="11.25" hidden="false" customHeight="false" outlineLevel="0" collapsed="false">
      <c r="A828" s="16" t="n">
        <v>825</v>
      </c>
      <c r="B828" s="17" t="n">
        <v>605240</v>
      </c>
      <c r="C828" s="22" t="s">
        <v>1110</v>
      </c>
      <c r="D828" s="19"/>
      <c r="E828" s="19"/>
      <c r="F828" s="23" t="n">
        <f aca="false">G828/0.593</f>
        <v>1760.70826306914</v>
      </c>
      <c r="G828" s="21" t="n">
        <v>1044.1</v>
      </c>
    </row>
    <row r="829" customFormat="false" ht="22.5" hidden="false" customHeight="false" outlineLevel="0" collapsed="false">
      <c r="A829" s="16" t="n">
        <v>826</v>
      </c>
      <c r="B829" s="17" t="n">
        <v>605250</v>
      </c>
      <c r="C829" s="22" t="s">
        <v>1111</v>
      </c>
      <c r="D829" s="19"/>
      <c r="E829" s="19"/>
      <c r="F829" s="23" t="n">
        <f aca="false">G829/0.593</f>
        <v>1800.67453625632</v>
      </c>
      <c r="G829" s="21" t="n">
        <v>1067.8</v>
      </c>
    </row>
    <row r="830" customFormat="false" ht="22.5" hidden="false" customHeight="false" outlineLevel="0" collapsed="false">
      <c r="A830" s="16" t="n">
        <v>827</v>
      </c>
      <c r="B830" s="17" t="n">
        <v>605260</v>
      </c>
      <c r="C830" s="22" t="s">
        <v>1112</v>
      </c>
      <c r="D830" s="19"/>
      <c r="E830" s="19"/>
      <c r="F830" s="23" t="n">
        <f aca="false">G830/0.593</f>
        <v>2200.8431703204</v>
      </c>
      <c r="G830" s="21" t="n">
        <v>1305.1</v>
      </c>
    </row>
    <row r="831" customFormat="false" ht="11.25" hidden="false" customHeight="false" outlineLevel="0" collapsed="false">
      <c r="A831" s="16" t="n">
        <v>828</v>
      </c>
      <c r="B831" s="17" t="n">
        <v>605270</v>
      </c>
      <c r="C831" s="22" t="s">
        <v>1113</v>
      </c>
      <c r="D831" s="19"/>
      <c r="E831" s="19"/>
      <c r="F831" s="23" t="n">
        <f aca="false">G831/0.593</f>
        <v>2200.8431703204</v>
      </c>
      <c r="G831" s="21" t="n">
        <v>1305.1</v>
      </c>
    </row>
    <row r="832" customFormat="false" ht="11.25" hidden="false" customHeight="false" outlineLevel="0" collapsed="false">
      <c r="A832" s="16" t="n">
        <v>829</v>
      </c>
      <c r="B832" s="17"/>
      <c r="C832" s="18" t="s">
        <v>1114</v>
      </c>
      <c r="D832" s="19"/>
      <c r="E832" s="19"/>
      <c r="F832" s="23"/>
      <c r="G832" s="21"/>
    </row>
    <row r="833" customFormat="false" ht="22.5" hidden="false" customHeight="false" outlineLevel="0" collapsed="false">
      <c r="A833" s="16" t="n">
        <v>830</v>
      </c>
      <c r="B833" s="17" t="n">
        <v>605280</v>
      </c>
      <c r="C833" s="22" t="s">
        <v>1115</v>
      </c>
      <c r="D833" s="19"/>
      <c r="E833" s="19"/>
      <c r="F833" s="23" t="n">
        <f aca="false">G833/0.593</f>
        <v>1600.67453625632</v>
      </c>
      <c r="G833" s="21" t="n">
        <v>949.2</v>
      </c>
    </row>
    <row r="834" customFormat="false" ht="22.5" hidden="false" customHeight="false" outlineLevel="0" collapsed="false">
      <c r="A834" s="16" t="n">
        <v>831</v>
      </c>
      <c r="B834" s="17" t="n">
        <v>605290</v>
      </c>
      <c r="C834" s="22" t="s">
        <v>1116</v>
      </c>
      <c r="D834" s="19" t="s">
        <v>1117</v>
      </c>
      <c r="E834" s="19"/>
      <c r="F834" s="23" t="n">
        <f aca="false">G834/0.593</f>
        <v>1760.70826306914</v>
      </c>
      <c r="G834" s="21" t="n">
        <v>1044.1</v>
      </c>
    </row>
    <row r="835" customFormat="false" ht="11.25" hidden="false" customHeight="false" outlineLevel="0" collapsed="false">
      <c r="A835" s="16" t="n">
        <v>832</v>
      </c>
      <c r="B835" s="17" t="n">
        <v>605300</v>
      </c>
      <c r="C835" s="22" t="s">
        <v>1118</v>
      </c>
      <c r="D835" s="19" t="s">
        <v>1012</v>
      </c>
      <c r="E835" s="19"/>
      <c r="F835" s="23" t="n">
        <f aca="false">G835/0.593</f>
        <v>1640.64080944351</v>
      </c>
      <c r="G835" s="21" t="n">
        <v>972.9</v>
      </c>
    </row>
    <row r="836" customFormat="false" ht="11.25" hidden="false" customHeight="false" outlineLevel="0" collapsed="false">
      <c r="A836" s="16" t="n">
        <v>833</v>
      </c>
      <c r="B836" s="17" t="n">
        <v>605310</v>
      </c>
      <c r="C836" s="22" t="s">
        <v>1119</v>
      </c>
      <c r="D836" s="19"/>
      <c r="E836" s="19"/>
      <c r="F836" s="23" t="n">
        <f aca="false">G836/0.593</f>
        <v>1600.67453625632</v>
      </c>
      <c r="G836" s="21" t="n">
        <v>949.2</v>
      </c>
    </row>
    <row r="837" customFormat="false" ht="11.25" hidden="false" customHeight="false" outlineLevel="0" collapsed="false">
      <c r="A837" s="16" t="n">
        <v>834</v>
      </c>
      <c r="B837" s="17"/>
      <c r="C837" s="18" t="s">
        <v>1120</v>
      </c>
      <c r="D837" s="19"/>
      <c r="E837" s="19"/>
      <c r="F837" s="23"/>
      <c r="G837" s="21"/>
    </row>
    <row r="838" customFormat="false" ht="11.25" hidden="false" customHeight="false" outlineLevel="0" collapsed="false">
      <c r="A838" s="16" t="n">
        <v>835</v>
      </c>
      <c r="B838" s="17" t="n">
        <v>605320</v>
      </c>
      <c r="C838" s="22" t="s">
        <v>1121</v>
      </c>
      <c r="D838" s="19" t="s">
        <v>1122</v>
      </c>
      <c r="E838" s="19"/>
      <c r="F838" s="23" t="n">
        <f aca="false">G838/0.593</f>
        <v>1750.75885328836</v>
      </c>
      <c r="G838" s="21" t="n">
        <v>1038.2</v>
      </c>
    </row>
    <row r="839" customFormat="false" ht="11.25" hidden="false" customHeight="false" outlineLevel="0" collapsed="false">
      <c r="A839" s="16" t="n">
        <v>836</v>
      </c>
      <c r="B839" s="17"/>
      <c r="C839" s="18" t="s">
        <v>1123</v>
      </c>
      <c r="D839" s="19"/>
      <c r="E839" s="19"/>
      <c r="F839" s="23"/>
      <c r="G839" s="21"/>
    </row>
    <row r="840" customFormat="false" ht="11.25" hidden="false" customHeight="false" outlineLevel="0" collapsed="false">
      <c r="A840" s="16" t="n">
        <v>837</v>
      </c>
      <c r="B840" s="17" t="n">
        <v>605330</v>
      </c>
      <c r="C840" s="22" t="s">
        <v>1124</v>
      </c>
      <c r="D840" s="19" t="s">
        <v>1125</v>
      </c>
      <c r="E840" s="19"/>
      <c r="F840" s="23" t="n">
        <f aca="false">G840/0.593</f>
        <v>1040.47217537943</v>
      </c>
      <c r="G840" s="21" t="n">
        <v>617</v>
      </c>
    </row>
    <row r="841" customFormat="false" ht="11.25" hidden="false" customHeight="false" outlineLevel="0" collapsed="false">
      <c r="A841" s="16" t="n">
        <v>838</v>
      </c>
      <c r="B841" s="17" t="n">
        <v>605340</v>
      </c>
      <c r="C841" s="22" t="s">
        <v>1126</v>
      </c>
      <c r="D841" s="19"/>
      <c r="E841" s="19"/>
      <c r="F841" s="23" t="n">
        <f aca="false">G841/0.593</f>
        <v>1120.57335581788</v>
      </c>
      <c r="G841" s="21" t="n">
        <v>664.5</v>
      </c>
    </row>
    <row r="842" customFormat="false" ht="11.25" hidden="false" customHeight="false" outlineLevel="0" collapsed="false">
      <c r="A842" s="16" t="n">
        <v>839</v>
      </c>
      <c r="B842" s="17" t="n">
        <v>605350</v>
      </c>
      <c r="C842" s="22" t="s">
        <v>1127</v>
      </c>
      <c r="D842" s="19" t="s">
        <v>1128</v>
      </c>
      <c r="E842" s="19"/>
      <c r="F842" s="23" t="n">
        <f aca="false">G842/0.593</f>
        <v>1200.50590219224</v>
      </c>
      <c r="G842" s="21" t="n">
        <v>711.9</v>
      </c>
    </row>
    <row r="843" customFormat="false" ht="11.25" hidden="false" customHeight="false" outlineLevel="0" collapsed="false">
      <c r="A843" s="16" t="n">
        <v>840</v>
      </c>
      <c r="B843" s="17" t="n">
        <v>605360</v>
      </c>
      <c r="C843" s="22" t="s">
        <v>1129</v>
      </c>
      <c r="D843" s="19" t="s">
        <v>1130</v>
      </c>
      <c r="E843" s="19"/>
      <c r="F843" s="23" t="n">
        <f aca="false">G843/0.593</f>
        <v>1200.50590219224</v>
      </c>
      <c r="G843" s="21" t="n">
        <v>711.9</v>
      </c>
    </row>
    <row r="844" customFormat="false" ht="11.25" hidden="false" customHeight="false" outlineLevel="0" collapsed="false">
      <c r="A844" s="16" t="n">
        <v>841</v>
      </c>
      <c r="B844" s="17" t="n">
        <v>605370</v>
      </c>
      <c r="C844" s="22" t="s">
        <v>1131</v>
      </c>
      <c r="D844" s="19" t="s">
        <v>1132</v>
      </c>
      <c r="E844" s="19"/>
      <c r="F844" s="23" t="n">
        <f aca="false">G844/0.593</f>
        <v>1200.50590219224</v>
      </c>
      <c r="G844" s="21" t="n">
        <v>711.9</v>
      </c>
    </row>
    <row r="845" customFormat="false" ht="11.25" hidden="false" customHeight="false" outlineLevel="0" collapsed="false">
      <c r="A845" s="16" t="n">
        <v>842</v>
      </c>
      <c r="B845" s="17" t="n">
        <v>605380</v>
      </c>
      <c r="C845" s="22" t="s">
        <v>1133</v>
      </c>
      <c r="D845" s="19"/>
      <c r="E845" s="19"/>
      <c r="F845" s="23" t="n">
        <f aca="false">G845/0.593</f>
        <v>1040.47217537943</v>
      </c>
      <c r="G845" s="21" t="n">
        <v>617</v>
      </c>
    </row>
    <row r="846" customFormat="false" ht="11.25" hidden="false" customHeight="false" outlineLevel="0" collapsed="false">
      <c r="A846" s="16" t="n">
        <v>843</v>
      </c>
      <c r="B846" s="17" t="n">
        <v>605390</v>
      </c>
      <c r="C846" s="22" t="s">
        <v>1134</v>
      </c>
      <c r="D846" s="19" t="s">
        <v>1135</v>
      </c>
      <c r="E846" s="19"/>
      <c r="F846" s="23" t="n">
        <f aca="false">G846/0.593</f>
        <v>1200.50590219224</v>
      </c>
      <c r="G846" s="21" t="n">
        <v>711.9</v>
      </c>
    </row>
    <row r="847" customFormat="false" ht="11.25" hidden="false" customHeight="false" outlineLevel="0" collapsed="false">
      <c r="A847" s="16" t="n">
        <v>844</v>
      </c>
      <c r="B847" s="17" t="n">
        <v>605400</v>
      </c>
      <c r="C847" s="22" t="s">
        <v>1136</v>
      </c>
      <c r="D847" s="19" t="s">
        <v>1137</v>
      </c>
      <c r="E847" s="19"/>
      <c r="F847" s="23" t="n">
        <f aca="false">G847/0.593</f>
        <v>1400.67453625632</v>
      </c>
      <c r="G847" s="21" t="n">
        <v>830.6</v>
      </c>
    </row>
    <row r="848" customFormat="false" ht="11.25" hidden="false" customHeight="false" outlineLevel="0" collapsed="false">
      <c r="A848" s="16" t="n">
        <v>845</v>
      </c>
      <c r="B848" s="17"/>
      <c r="C848" s="18" t="s">
        <v>1138</v>
      </c>
      <c r="D848" s="19"/>
      <c r="E848" s="19"/>
      <c r="F848" s="23"/>
      <c r="G848" s="21"/>
    </row>
    <row r="849" customFormat="false" ht="11.25" hidden="false" customHeight="false" outlineLevel="0" collapsed="false">
      <c r="A849" s="16" t="n">
        <v>846</v>
      </c>
      <c r="B849" s="17" t="n">
        <v>605410</v>
      </c>
      <c r="C849" s="22" t="s">
        <v>1139</v>
      </c>
      <c r="D849" s="19" t="s">
        <v>1140</v>
      </c>
      <c r="E849" s="19"/>
      <c r="F849" s="23" t="n">
        <f aca="false">G849/0.593</f>
        <v>2000.8431703204</v>
      </c>
      <c r="G849" s="21" t="n">
        <v>1186.5</v>
      </c>
    </row>
    <row r="850" customFormat="false" ht="11.25" hidden="false" customHeight="false" outlineLevel="0" collapsed="false">
      <c r="A850" s="16" t="n">
        <v>847</v>
      </c>
      <c r="B850" s="17" t="n">
        <v>605420</v>
      </c>
      <c r="C850" s="22" t="s">
        <v>1139</v>
      </c>
      <c r="D850" s="19" t="s">
        <v>1141</v>
      </c>
      <c r="E850" s="19"/>
      <c r="F850" s="23" t="n">
        <f aca="false">G850/0.593</f>
        <v>2100.8431703204</v>
      </c>
      <c r="G850" s="21" t="n">
        <v>1245.8</v>
      </c>
    </row>
    <row r="851" customFormat="false" ht="11.25" hidden="false" customHeight="false" outlineLevel="0" collapsed="false">
      <c r="A851" s="16" t="n">
        <v>848</v>
      </c>
      <c r="B851" s="17" t="n">
        <v>605430</v>
      </c>
      <c r="C851" s="22" t="s">
        <v>1139</v>
      </c>
      <c r="D851" s="19" t="s">
        <v>1142</v>
      </c>
      <c r="E851" s="19"/>
      <c r="F851" s="23" t="n">
        <f aca="false">G851/0.593</f>
        <v>2301.01180438449</v>
      </c>
      <c r="G851" s="21" t="n">
        <v>1364.5</v>
      </c>
    </row>
    <row r="852" customFormat="false" ht="11.25" hidden="false" customHeight="false" outlineLevel="0" collapsed="false">
      <c r="A852" s="16" t="n">
        <v>849</v>
      </c>
      <c r="B852" s="17" t="n">
        <v>605440</v>
      </c>
      <c r="C852" s="22" t="s">
        <v>1139</v>
      </c>
      <c r="D852" s="19" t="s">
        <v>1143</v>
      </c>
      <c r="E852" s="19"/>
      <c r="F852" s="23" t="n">
        <f aca="false">G852/0.593</f>
        <v>2200.8431703204</v>
      </c>
      <c r="G852" s="21" t="n">
        <v>1305.1</v>
      </c>
    </row>
    <row r="853" customFormat="false" ht="22.5" hidden="false" customHeight="false" outlineLevel="0" collapsed="false">
      <c r="A853" s="16" t="n">
        <v>850</v>
      </c>
      <c r="B853" s="17" t="n">
        <v>605450</v>
      </c>
      <c r="C853" s="22" t="s">
        <v>1144</v>
      </c>
      <c r="D853" s="19"/>
      <c r="E853" s="19"/>
      <c r="F853" s="23" t="n">
        <f aca="false">G853/0.593</f>
        <v>2501.01180438449</v>
      </c>
      <c r="G853" s="21" t="n">
        <v>1483.1</v>
      </c>
    </row>
    <row r="854" customFormat="false" ht="11.25" hidden="false" customHeight="false" outlineLevel="0" collapsed="false">
      <c r="A854" s="16" t="n">
        <v>851</v>
      </c>
      <c r="B854" s="17" t="n">
        <v>605460</v>
      </c>
      <c r="C854" s="22" t="s">
        <v>1145</v>
      </c>
      <c r="D854" s="19" t="s">
        <v>1146</v>
      </c>
      <c r="E854" s="19"/>
      <c r="F854" s="23" t="n">
        <f aca="false">G854/0.593</f>
        <v>2551.09612141653</v>
      </c>
      <c r="G854" s="21" t="n">
        <v>1512.8</v>
      </c>
    </row>
    <row r="855" customFormat="false" ht="22.5" hidden="false" customHeight="false" outlineLevel="0" collapsed="false">
      <c r="A855" s="16" t="n">
        <v>852</v>
      </c>
      <c r="B855" s="17" t="n">
        <v>605470</v>
      </c>
      <c r="C855" s="22" t="s">
        <v>1147</v>
      </c>
      <c r="D855" s="19"/>
      <c r="E855" s="19"/>
      <c r="F855" s="23" t="n">
        <f aca="false">G855/0.593</f>
        <v>2601.01180438449</v>
      </c>
      <c r="G855" s="21" t="n">
        <v>1542.4</v>
      </c>
    </row>
    <row r="856" customFormat="false" ht="22.5" hidden="false" customHeight="false" outlineLevel="0" collapsed="false">
      <c r="A856" s="16" t="n">
        <v>853</v>
      </c>
      <c r="B856" s="17" t="n">
        <v>605480</v>
      </c>
      <c r="C856" s="22" t="s">
        <v>1148</v>
      </c>
      <c r="D856" s="19"/>
      <c r="E856" s="19"/>
      <c r="F856" s="23" t="n">
        <f aca="false">G856/0.593</f>
        <v>2551.09612141653</v>
      </c>
      <c r="G856" s="21" t="n">
        <v>1512.8</v>
      </c>
    </row>
    <row r="857" customFormat="false" ht="11.25" hidden="false" customHeight="false" outlineLevel="0" collapsed="false">
      <c r="A857" s="16" t="n">
        <v>854</v>
      </c>
      <c r="B857" s="17" t="n">
        <v>605490</v>
      </c>
      <c r="C857" s="22" t="s">
        <v>1149</v>
      </c>
      <c r="D857" s="19"/>
      <c r="E857" s="19"/>
      <c r="F857" s="23" t="n">
        <f aca="false">G857/0.593</f>
        <v>2501.01180438449</v>
      </c>
      <c r="G857" s="21" t="n">
        <v>1483.1</v>
      </c>
    </row>
    <row r="858" customFormat="false" ht="11.25" hidden="false" customHeight="false" outlineLevel="0" collapsed="false">
      <c r="A858" s="16" t="n">
        <v>855</v>
      </c>
      <c r="B858" s="17" t="n">
        <v>605500</v>
      </c>
      <c r="C858" s="22" t="s">
        <v>1150</v>
      </c>
      <c r="D858" s="19"/>
      <c r="E858" s="19"/>
      <c r="F858" s="23" t="n">
        <f aca="false">G858/0.593</f>
        <v>2601.01180438449</v>
      </c>
      <c r="G858" s="21" t="n">
        <v>1542.4</v>
      </c>
    </row>
    <row r="859" customFormat="false" ht="11.25" hidden="false" customHeight="false" outlineLevel="0" collapsed="false">
      <c r="A859" s="16" t="n">
        <v>856</v>
      </c>
      <c r="B859" s="17"/>
      <c r="C859" s="18" t="s">
        <v>1151</v>
      </c>
      <c r="D859" s="19"/>
      <c r="E859" s="19"/>
      <c r="F859" s="23"/>
      <c r="G859" s="21"/>
    </row>
    <row r="860" customFormat="false" ht="11.25" hidden="false" customHeight="false" outlineLevel="0" collapsed="false">
      <c r="A860" s="16" t="n">
        <v>857</v>
      </c>
      <c r="B860" s="17" t="n">
        <v>605510</v>
      </c>
      <c r="C860" s="22" t="s">
        <v>1152</v>
      </c>
      <c r="D860" s="19"/>
      <c r="E860" s="19"/>
      <c r="F860" s="23" t="n">
        <f aca="false">G860/0.593</f>
        <v>2250.92748735245</v>
      </c>
      <c r="G860" s="21" t="n">
        <v>1334.8</v>
      </c>
    </row>
    <row r="861" customFormat="false" ht="11.25" hidden="false" customHeight="false" outlineLevel="0" collapsed="false">
      <c r="A861" s="16" t="n">
        <v>858</v>
      </c>
      <c r="B861" s="17"/>
      <c r="C861" s="18" t="s">
        <v>1153</v>
      </c>
      <c r="D861" s="19"/>
      <c r="E861" s="19"/>
      <c r="F861" s="23"/>
      <c r="G861" s="21"/>
    </row>
    <row r="862" customFormat="false" ht="11.25" hidden="false" customHeight="false" outlineLevel="0" collapsed="false">
      <c r="A862" s="16" t="n">
        <v>859</v>
      </c>
      <c r="B862" s="17" t="n">
        <v>605520</v>
      </c>
      <c r="C862" s="22" t="s">
        <v>1154</v>
      </c>
      <c r="D862" s="19" t="s">
        <v>1155</v>
      </c>
      <c r="E862" s="19"/>
      <c r="F862" s="23" t="n">
        <f aca="false">G862/0.593</f>
        <v>960.370994940978</v>
      </c>
      <c r="G862" s="21" t="n">
        <v>569.5</v>
      </c>
    </row>
    <row r="863" customFormat="false" ht="11.25" hidden="false" customHeight="false" outlineLevel="0" collapsed="false">
      <c r="A863" s="16" t="n">
        <v>860</v>
      </c>
      <c r="B863" s="17" t="n">
        <v>605530</v>
      </c>
      <c r="C863" s="22" t="s">
        <v>1156</v>
      </c>
      <c r="D863" s="19" t="s">
        <v>1155</v>
      </c>
      <c r="E863" s="19"/>
      <c r="F863" s="23" t="n">
        <f aca="false">G863/0.593</f>
        <v>1120.57335581788</v>
      </c>
      <c r="G863" s="21" t="n">
        <v>664.5</v>
      </c>
    </row>
    <row r="864" customFormat="false" ht="22.5" hidden="false" customHeight="false" outlineLevel="0" collapsed="false">
      <c r="A864" s="16" t="n">
        <v>861</v>
      </c>
      <c r="B864" s="17" t="n">
        <v>605540</v>
      </c>
      <c r="C864" s="22" t="s">
        <v>1157</v>
      </c>
      <c r="D864" s="19"/>
      <c r="E864" s="19"/>
      <c r="F864" s="23" t="n">
        <f aca="false">G864/0.593</f>
        <v>1320.57335581788</v>
      </c>
      <c r="G864" s="21" t="n">
        <v>783.1</v>
      </c>
    </row>
    <row r="865" customFormat="false" ht="22.5" hidden="false" customHeight="false" outlineLevel="0" collapsed="false">
      <c r="A865" s="16" t="n">
        <v>862</v>
      </c>
      <c r="B865" s="17" t="n">
        <v>605550</v>
      </c>
      <c r="C865" s="22" t="s">
        <v>1158</v>
      </c>
      <c r="D865" s="19"/>
      <c r="E865" s="19"/>
      <c r="F865" s="23" t="n">
        <f aca="false">G865/0.593</f>
        <v>1200.50590219224</v>
      </c>
      <c r="G865" s="21" t="n">
        <v>711.9</v>
      </c>
    </row>
    <row r="866" customFormat="false" ht="22.5" hidden="false" customHeight="false" outlineLevel="0" collapsed="false">
      <c r="A866" s="16" t="n">
        <v>863</v>
      </c>
      <c r="B866" s="17" t="n">
        <v>605560</v>
      </c>
      <c r="C866" s="22" t="s">
        <v>1159</v>
      </c>
      <c r="D866" s="19"/>
      <c r="E866" s="19"/>
      <c r="F866" s="23" t="n">
        <f aca="false">G866/0.593</f>
        <v>1500.67453625632</v>
      </c>
      <c r="G866" s="21" t="n">
        <v>889.9</v>
      </c>
    </row>
    <row r="867" customFormat="false" ht="11.25" hidden="false" customHeight="false" outlineLevel="0" collapsed="false">
      <c r="A867" s="16" t="n">
        <v>864</v>
      </c>
      <c r="B867" s="17" t="n">
        <v>605570</v>
      </c>
      <c r="C867" s="22" t="s">
        <v>1160</v>
      </c>
      <c r="D867" s="19"/>
      <c r="E867" s="19"/>
      <c r="F867" s="23" t="n">
        <f aca="false">G867/0.593</f>
        <v>1100.50590219224</v>
      </c>
      <c r="G867" s="21" t="n">
        <v>652.6</v>
      </c>
    </row>
    <row r="868" customFormat="false" ht="11.25" hidden="false" customHeight="false" outlineLevel="0" collapsed="false">
      <c r="A868" s="16" t="n">
        <v>865</v>
      </c>
      <c r="B868" s="17" t="n">
        <v>605580</v>
      </c>
      <c r="C868" s="22" t="s">
        <v>1161</v>
      </c>
      <c r="D868" s="19"/>
      <c r="E868" s="19"/>
      <c r="F868" s="23" t="n">
        <f aca="false">G868/0.593</f>
        <v>1320.57335581788</v>
      </c>
      <c r="G868" s="21" t="n">
        <v>783.1</v>
      </c>
    </row>
    <row r="869" customFormat="false" ht="11.25" hidden="false" customHeight="false" outlineLevel="0" collapsed="false">
      <c r="A869" s="16" t="n">
        <v>866</v>
      </c>
      <c r="B869" s="17" t="n">
        <v>605590</v>
      </c>
      <c r="C869" s="22" t="s">
        <v>1162</v>
      </c>
      <c r="D869" s="19"/>
      <c r="E869" s="19"/>
      <c r="F869" s="23" t="n">
        <f aca="false">G869/0.593</f>
        <v>1320.57335581788</v>
      </c>
      <c r="G869" s="21" t="n">
        <v>783.1</v>
      </c>
    </row>
    <row r="870" customFormat="false" ht="22.5" hidden="false" customHeight="false" outlineLevel="0" collapsed="false">
      <c r="A870" s="16" t="n">
        <v>867</v>
      </c>
      <c r="B870" s="17" t="n">
        <v>605600</v>
      </c>
      <c r="C870" s="22" t="s">
        <v>1163</v>
      </c>
      <c r="D870" s="19"/>
      <c r="E870" s="19"/>
      <c r="F870" s="23" t="n">
        <f aca="false">G870/0.593</f>
        <v>1560.70826306914</v>
      </c>
      <c r="G870" s="21" t="n">
        <v>925.5</v>
      </c>
    </row>
    <row r="871" customFormat="false" ht="22.5" hidden="false" customHeight="false" outlineLevel="0" collapsed="false">
      <c r="A871" s="16" t="n">
        <v>868</v>
      </c>
      <c r="B871" s="17" t="n">
        <v>605610</v>
      </c>
      <c r="C871" s="22" t="s">
        <v>1164</v>
      </c>
      <c r="D871" s="19"/>
      <c r="E871" s="19"/>
      <c r="F871" s="23" t="n">
        <f aca="false">G871/0.593</f>
        <v>1120.57335581788</v>
      </c>
      <c r="G871" s="21" t="n">
        <v>664.5</v>
      </c>
    </row>
    <row r="872" customFormat="false" ht="11.25" hidden="false" customHeight="false" outlineLevel="0" collapsed="false">
      <c r="A872" s="16" t="n">
        <v>869</v>
      </c>
      <c r="B872" s="17" t="n">
        <v>605620</v>
      </c>
      <c r="C872" s="22" t="s">
        <v>1165</v>
      </c>
      <c r="D872" s="19" t="s">
        <v>1166</v>
      </c>
      <c r="E872" s="19"/>
      <c r="F872" s="23" t="n">
        <f aca="false">G872/0.593</f>
        <v>2000.8431703204</v>
      </c>
      <c r="G872" s="21" t="n">
        <v>1186.5</v>
      </c>
    </row>
    <row r="873" customFormat="false" ht="22.5" hidden="false" customHeight="false" outlineLevel="0" collapsed="false">
      <c r="A873" s="16" t="n">
        <v>870</v>
      </c>
      <c r="B873" s="17" t="n">
        <v>605630</v>
      </c>
      <c r="C873" s="22" t="s">
        <v>1167</v>
      </c>
      <c r="D873" s="19"/>
      <c r="E873" s="19"/>
      <c r="F873" s="23" t="n">
        <f aca="false">G873/0.593</f>
        <v>1650.75885328836</v>
      </c>
      <c r="G873" s="21" t="n">
        <v>978.9</v>
      </c>
    </row>
    <row r="874" customFormat="false" ht="11.25" hidden="false" customHeight="false" outlineLevel="0" collapsed="false">
      <c r="A874" s="16" t="n">
        <v>871</v>
      </c>
      <c r="B874" s="17" t="n">
        <v>605640</v>
      </c>
      <c r="C874" s="22" t="s">
        <v>1168</v>
      </c>
      <c r="D874" s="19"/>
      <c r="E874" s="19"/>
      <c r="F874" s="23" t="n">
        <f aca="false">G874/0.593</f>
        <v>850.421585160202</v>
      </c>
      <c r="G874" s="21" t="n">
        <v>504.3</v>
      </c>
    </row>
    <row r="875" customFormat="false" ht="11.25" hidden="false" customHeight="false" outlineLevel="0" collapsed="false">
      <c r="A875" s="16" t="n">
        <v>872</v>
      </c>
      <c r="B875" s="17" t="n">
        <v>605650</v>
      </c>
      <c r="C875" s="22" t="s">
        <v>1169</v>
      </c>
      <c r="D875" s="19"/>
      <c r="E875" s="19"/>
      <c r="F875" s="23" t="n">
        <f aca="false">G875/0.593</f>
        <v>1520.57335581788</v>
      </c>
      <c r="G875" s="21" t="n">
        <v>901.7</v>
      </c>
    </row>
    <row r="876" customFormat="false" ht="11.25" hidden="false" customHeight="false" outlineLevel="0" collapsed="false">
      <c r="A876" s="16" t="n">
        <v>873</v>
      </c>
      <c r="B876" s="17" t="n">
        <v>605660</v>
      </c>
      <c r="C876" s="22" t="s">
        <v>1170</v>
      </c>
      <c r="D876" s="19" t="s">
        <v>953</v>
      </c>
      <c r="E876" s="19"/>
      <c r="F876" s="23" t="n">
        <f aca="false">G876/0.593</f>
        <v>700.337268128162</v>
      </c>
      <c r="G876" s="21" t="n">
        <v>415.3</v>
      </c>
    </row>
    <row r="877" customFormat="false" ht="11.25" hidden="false" customHeight="false" outlineLevel="0" collapsed="false">
      <c r="A877" s="16" t="n">
        <v>874</v>
      </c>
      <c r="B877" s="17" t="n">
        <v>605670</v>
      </c>
      <c r="C877" s="22" t="s">
        <v>1171</v>
      </c>
      <c r="D877" s="19" t="s">
        <v>1172</v>
      </c>
      <c r="E877" s="19"/>
      <c r="F877" s="23" t="n">
        <f aca="false">G877/0.593</f>
        <v>800.337268128162</v>
      </c>
      <c r="G877" s="21" t="n">
        <v>474.6</v>
      </c>
    </row>
    <row r="878" customFormat="false" ht="11.25" hidden="false" customHeight="false" outlineLevel="0" collapsed="false">
      <c r="A878" s="16" t="n">
        <v>875</v>
      </c>
      <c r="B878" s="17"/>
      <c r="C878" s="18" t="s">
        <v>1173</v>
      </c>
      <c r="D878" s="19"/>
      <c r="E878" s="19"/>
      <c r="F878" s="23"/>
      <c r="G878" s="21"/>
    </row>
    <row r="879" customFormat="false" ht="22.5" hidden="false" customHeight="false" outlineLevel="0" collapsed="false">
      <c r="A879" s="16" t="n">
        <v>876</v>
      </c>
      <c r="B879" s="17" t="n">
        <v>605680</v>
      </c>
      <c r="C879" s="22" t="s">
        <v>1174</v>
      </c>
      <c r="D879" s="19" t="s">
        <v>1175</v>
      </c>
      <c r="E879" s="19"/>
      <c r="F879" s="23" t="n">
        <f aca="false">G879/0.593</f>
        <v>2701.01180438449</v>
      </c>
      <c r="G879" s="21" t="n">
        <v>1601.7</v>
      </c>
    </row>
    <row r="880" customFormat="false" ht="22.5" hidden="false" customHeight="false" outlineLevel="0" collapsed="false">
      <c r="A880" s="16" t="n">
        <v>877</v>
      </c>
      <c r="B880" s="17" t="n">
        <v>605690</v>
      </c>
      <c r="C880" s="22" t="s">
        <v>1176</v>
      </c>
      <c r="D880" s="19" t="s">
        <v>1177</v>
      </c>
      <c r="E880" s="19"/>
      <c r="F880" s="23" t="n">
        <f aca="false">G880/0.593</f>
        <v>2100.8431703204</v>
      </c>
      <c r="G880" s="21" t="n">
        <v>1245.8</v>
      </c>
    </row>
    <row r="881" customFormat="false" ht="22.5" hidden="false" customHeight="false" outlineLevel="0" collapsed="false">
      <c r="A881" s="16" t="n">
        <v>878</v>
      </c>
      <c r="B881" s="17" t="n">
        <v>605700</v>
      </c>
      <c r="C881" s="22" t="s">
        <v>1178</v>
      </c>
      <c r="D881" s="19" t="s">
        <v>1179</v>
      </c>
      <c r="E881" s="19"/>
      <c r="F881" s="23" t="n">
        <f aca="false">G881/0.593</f>
        <v>1800.67453625632</v>
      </c>
      <c r="G881" s="21" t="n">
        <v>1067.8</v>
      </c>
    </row>
    <row r="882" customFormat="false" ht="22.5" hidden="false" customHeight="false" outlineLevel="0" collapsed="false">
      <c r="A882" s="16" t="n">
        <v>879</v>
      </c>
      <c r="B882" s="17" t="n">
        <v>605710</v>
      </c>
      <c r="C882" s="22" t="s">
        <v>1178</v>
      </c>
      <c r="D882" s="19" t="s">
        <v>1180</v>
      </c>
      <c r="E882" s="19"/>
      <c r="F882" s="23" t="n">
        <f aca="false">G882/0.593</f>
        <v>2200.8431703204</v>
      </c>
      <c r="G882" s="21" t="n">
        <v>1305.1</v>
      </c>
    </row>
    <row r="883" customFormat="false" ht="22.5" hidden="false" customHeight="false" outlineLevel="0" collapsed="false">
      <c r="A883" s="16" t="n">
        <v>880</v>
      </c>
      <c r="B883" s="17" t="n">
        <v>605720</v>
      </c>
      <c r="C883" s="22" t="s">
        <v>1181</v>
      </c>
      <c r="D883" s="19" t="s">
        <v>1180</v>
      </c>
      <c r="E883" s="19"/>
      <c r="F883" s="23" t="n">
        <f aca="false">G883/0.593</f>
        <v>2200.8431703204</v>
      </c>
      <c r="G883" s="21" t="n">
        <v>1305.1</v>
      </c>
    </row>
    <row r="884" customFormat="false" ht="45" hidden="false" customHeight="false" outlineLevel="0" collapsed="false">
      <c r="A884" s="16" t="n">
        <v>881</v>
      </c>
      <c r="B884" s="17" t="n">
        <v>605730</v>
      </c>
      <c r="C884" s="22" t="s">
        <v>1182</v>
      </c>
      <c r="D884" s="19"/>
      <c r="E884" s="19"/>
      <c r="F884" s="23" t="n">
        <f aca="false">G884/0.593</f>
        <v>2701.01180438449</v>
      </c>
      <c r="G884" s="21" t="n">
        <v>1601.7</v>
      </c>
    </row>
    <row r="885" customFormat="false" ht="33.75" hidden="false" customHeight="false" outlineLevel="0" collapsed="false">
      <c r="A885" s="16" t="n">
        <v>882</v>
      </c>
      <c r="B885" s="17" t="n">
        <v>605740</v>
      </c>
      <c r="C885" s="22" t="s">
        <v>1183</v>
      </c>
      <c r="D885" s="19"/>
      <c r="E885" s="19"/>
      <c r="F885" s="23" t="n">
        <f aca="false">G885/0.593</f>
        <v>2601.01180438449</v>
      </c>
      <c r="G885" s="21" t="n">
        <v>1542.4</v>
      </c>
    </row>
    <row r="886" customFormat="false" ht="22.5" hidden="false" customHeight="false" outlineLevel="0" collapsed="false">
      <c r="A886" s="16" t="n">
        <v>883</v>
      </c>
      <c r="B886" s="17" t="n">
        <v>605750</v>
      </c>
      <c r="C886" s="22" t="s">
        <v>1184</v>
      </c>
      <c r="D886" s="19" t="s">
        <v>1185</v>
      </c>
      <c r="E886" s="19"/>
      <c r="F886" s="23" t="n">
        <f aca="false">G886/0.593</f>
        <v>2601.01180438449</v>
      </c>
      <c r="G886" s="21" t="n">
        <v>1542.4</v>
      </c>
    </row>
    <row r="887" customFormat="false" ht="22.5" hidden="false" customHeight="false" outlineLevel="0" collapsed="false">
      <c r="A887" s="16" t="n">
        <v>884</v>
      </c>
      <c r="B887" s="17" t="n">
        <v>605760</v>
      </c>
      <c r="C887" s="22" t="s">
        <v>1184</v>
      </c>
      <c r="D887" s="19" t="s">
        <v>1186</v>
      </c>
      <c r="E887" s="19"/>
      <c r="F887" s="23" t="n">
        <f aca="false">G887/0.593</f>
        <v>2601.01180438449</v>
      </c>
      <c r="G887" s="21" t="n">
        <v>1542.4</v>
      </c>
    </row>
    <row r="888" customFormat="false" ht="22.5" hidden="false" customHeight="false" outlineLevel="0" collapsed="false">
      <c r="A888" s="16" t="n">
        <v>885</v>
      </c>
      <c r="B888" s="17" t="n">
        <v>605770</v>
      </c>
      <c r="C888" s="22" t="s">
        <v>1187</v>
      </c>
      <c r="D888" s="19" t="s">
        <v>1188</v>
      </c>
      <c r="E888" s="19"/>
      <c r="F888" s="23" t="n">
        <f aca="false">G888/0.593</f>
        <v>2501.01180438449</v>
      </c>
      <c r="G888" s="21" t="n">
        <v>1483.1</v>
      </c>
    </row>
    <row r="889" customFormat="false" ht="22.5" hidden="false" customHeight="false" outlineLevel="0" collapsed="false">
      <c r="A889" s="16" t="n">
        <v>886</v>
      </c>
      <c r="B889" s="17" t="n">
        <v>605780</v>
      </c>
      <c r="C889" s="22" t="s">
        <v>1189</v>
      </c>
      <c r="D889" s="19" t="s">
        <v>1190</v>
      </c>
      <c r="E889" s="19"/>
      <c r="F889" s="23" t="n">
        <f aca="false">G889/0.593</f>
        <v>2801.18043844857</v>
      </c>
      <c r="G889" s="21" t="n">
        <v>1661.1</v>
      </c>
    </row>
    <row r="890" customFormat="false" ht="22.5" hidden="false" customHeight="false" outlineLevel="0" collapsed="false">
      <c r="A890" s="16" t="n">
        <v>887</v>
      </c>
      <c r="B890" s="17" t="n">
        <v>605790</v>
      </c>
      <c r="C890" s="22" t="s">
        <v>1191</v>
      </c>
      <c r="D890" s="19" t="s">
        <v>1192</v>
      </c>
      <c r="E890" s="19"/>
      <c r="F890" s="23" t="n">
        <f aca="false">G890/0.593</f>
        <v>2801.18043844857</v>
      </c>
      <c r="G890" s="21" t="n">
        <v>1661.1</v>
      </c>
    </row>
    <row r="891" customFormat="false" ht="11.25" hidden="false" customHeight="false" outlineLevel="0" collapsed="false">
      <c r="A891" s="16" t="n">
        <v>888</v>
      </c>
      <c r="B891" s="17" t="n">
        <v>605800</v>
      </c>
      <c r="C891" s="22" t="s">
        <v>1193</v>
      </c>
      <c r="D891" s="19" t="s">
        <v>1194</v>
      </c>
      <c r="E891" s="19"/>
      <c r="F891" s="23" t="n">
        <f aca="false">G891/0.593</f>
        <v>1800.67453625632</v>
      </c>
      <c r="G891" s="21" t="n">
        <v>1067.8</v>
      </c>
    </row>
    <row r="892" customFormat="false" ht="22.5" hidden="false" customHeight="false" outlineLevel="0" collapsed="false">
      <c r="A892" s="16" t="n">
        <v>889</v>
      </c>
      <c r="B892" s="17" t="n">
        <v>605810</v>
      </c>
      <c r="C892" s="22" t="s">
        <v>1195</v>
      </c>
      <c r="D892" s="19" t="s">
        <v>1196</v>
      </c>
      <c r="E892" s="19"/>
      <c r="F892" s="23" t="n">
        <f aca="false">G892/0.593</f>
        <v>2000.8431703204</v>
      </c>
      <c r="G892" s="21" t="n">
        <v>1186.5</v>
      </c>
    </row>
    <row r="893" customFormat="false" ht="22.5" hidden="false" customHeight="false" outlineLevel="0" collapsed="false">
      <c r="A893" s="16" t="n">
        <v>890</v>
      </c>
      <c r="B893" s="17" t="n">
        <v>605820</v>
      </c>
      <c r="C893" s="22" t="s">
        <v>1197</v>
      </c>
      <c r="D893" s="19"/>
      <c r="E893" s="19"/>
      <c r="F893" s="23" t="n">
        <f aca="false">G893/0.593</f>
        <v>1200.50590219224</v>
      </c>
      <c r="G893" s="21" t="n">
        <v>711.9</v>
      </c>
    </row>
    <row r="894" customFormat="false" ht="11.25" hidden="false" customHeight="false" outlineLevel="0" collapsed="false">
      <c r="A894" s="16" t="n">
        <v>891</v>
      </c>
      <c r="B894" s="17" t="n">
        <v>605830</v>
      </c>
      <c r="C894" s="22" t="s">
        <v>1198</v>
      </c>
      <c r="D894" s="19"/>
      <c r="E894" s="19"/>
      <c r="F894" s="23" t="n">
        <f aca="false">G894/0.593</f>
        <v>2240.97807757167</v>
      </c>
      <c r="G894" s="21" t="n">
        <v>1328.9</v>
      </c>
    </row>
    <row r="895" customFormat="false" ht="11.25" hidden="false" customHeight="false" outlineLevel="0" collapsed="false">
      <c r="A895" s="16" t="n">
        <v>892</v>
      </c>
      <c r="B895" s="17" t="n">
        <v>605840</v>
      </c>
      <c r="C895" s="22" t="s">
        <v>1198</v>
      </c>
      <c r="D895" s="19" t="s">
        <v>1199</v>
      </c>
      <c r="E895" s="19"/>
      <c r="F895" s="23" t="n">
        <f aca="false">G895/0.593</f>
        <v>2401.01180438449</v>
      </c>
      <c r="G895" s="21" t="n">
        <v>1423.8</v>
      </c>
    </row>
    <row r="896" customFormat="false" ht="11.25" hidden="false" customHeight="false" outlineLevel="0" collapsed="false">
      <c r="A896" s="16" t="n">
        <v>893</v>
      </c>
      <c r="B896" s="17"/>
      <c r="C896" s="18" t="s">
        <v>1200</v>
      </c>
      <c r="D896" s="19"/>
      <c r="E896" s="19"/>
      <c r="F896" s="23"/>
      <c r="G896" s="21"/>
    </row>
    <row r="897" customFormat="false" ht="22.5" hidden="false" customHeight="false" outlineLevel="0" collapsed="false">
      <c r="A897" s="16" t="n">
        <v>894</v>
      </c>
      <c r="B897" s="17" t="n">
        <v>605850</v>
      </c>
      <c r="C897" s="22" t="s">
        <v>1201</v>
      </c>
      <c r="D897" s="19" t="s">
        <v>1202</v>
      </c>
      <c r="E897" s="19"/>
      <c r="F897" s="23" t="n">
        <f aca="false">G897/0.593</f>
        <v>1520.57335581788</v>
      </c>
      <c r="G897" s="21" t="n">
        <v>901.7</v>
      </c>
    </row>
    <row r="898" customFormat="false" ht="22.5" hidden="false" customHeight="false" outlineLevel="0" collapsed="false">
      <c r="A898" s="16" t="n">
        <v>895</v>
      </c>
      <c r="B898" s="17" t="n">
        <v>605860</v>
      </c>
      <c r="C898" s="22" t="s">
        <v>1203</v>
      </c>
      <c r="D898" s="19"/>
      <c r="E898" s="19"/>
      <c r="F898" s="23" t="n">
        <f aca="false">G898/0.593</f>
        <v>1080.43844856661</v>
      </c>
      <c r="G898" s="21" t="n">
        <v>640.7</v>
      </c>
    </row>
    <row r="899" customFormat="false" ht="11.25" hidden="false" customHeight="false" outlineLevel="0" collapsed="false">
      <c r="A899" s="16" t="n">
        <v>896</v>
      </c>
      <c r="B899" s="17" t="n">
        <v>605870</v>
      </c>
      <c r="C899" s="22" t="s">
        <v>1204</v>
      </c>
      <c r="D899" s="19" t="s">
        <v>1205</v>
      </c>
      <c r="E899" s="19"/>
      <c r="F899" s="23" t="n">
        <f aca="false">G899/0.593</f>
        <v>1720.74198988196</v>
      </c>
      <c r="G899" s="21" t="n">
        <v>1020.4</v>
      </c>
    </row>
    <row r="900" customFormat="false" ht="11.25" hidden="false" customHeight="false" outlineLevel="0" collapsed="false">
      <c r="A900" s="16" t="n">
        <v>897</v>
      </c>
      <c r="B900" s="17" t="n">
        <v>605880</v>
      </c>
      <c r="C900" s="22" t="s">
        <v>1206</v>
      </c>
      <c r="D900" s="19"/>
      <c r="E900" s="19"/>
      <c r="F900" s="23" t="n">
        <f aca="false">G900/0.593</f>
        <v>1100.50590219224</v>
      </c>
      <c r="G900" s="21" t="n">
        <v>652.6</v>
      </c>
    </row>
    <row r="901" customFormat="false" ht="11.25" hidden="false" customHeight="false" outlineLevel="0" collapsed="false">
      <c r="A901" s="16" t="n">
        <v>898</v>
      </c>
      <c r="B901" s="17"/>
      <c r="C901" s="18" t="s">
        <v>1207</v>
      </c>
      <c r="D901" s="19"/>
      <c r="E901" s="19"/>
      <c r="F901" s="23"/>
      <c r="G901" s="21"/>
    </row>
    <row r="902" customFormat="false" ht="11.25" hidden="false" customHeight="false" outlineLevel="0" collapsed="false">
      <c r="A902" s="16" t="n">
        <v>899</v>
      </c>
      <c r="B902" s="17" t="n">
        <v>605890</v>
      </c>
      <c r="C902" s="22" t="s">
        <v>1208</v>
      </c>
      <c r="D902" s="19" t="s">
        <v>1209</v>
      </c>
      <c r="E902" s="19"/>
      <c r="F902" s="23" t="n">
        <f aca="false">G902/0.593</f>
        <v>1400.67453625632</v>
      </c>
      <c r="G902" s="21" t="n">
        <v>830.6</v>
      </c>
    </row>
    <row r="903" customFormat="false" ht="11.25" hidden="false" customHeight="false" outlineLevel="0" collapsed="false">
      <c r="A903" s="16" t="n">
        <v>900</v>
      </c>
      <c r="B903" s="17" t="n">
        <v>605900</v>
      </c>
      <c r="C903" s="22" t="s">
        <v>1210</v>
      </c>
      <c r="D903" s="19" t="s">
        <v>1211</v>
      </c>
      <c r="E903" s="19"/>
      <c r="F903" s="23" t="n">
        <f aca="false">G903/0.593</f>
        <v>1600.67453625632</v>
      </c>
      <c r="G903" s="21" t="n">
        <v>949.2</v>
      </c>
    </row>
    <row r="904" customFormat="false" ht="11.25" hidden="false" customHeight="false" outlineLevel="0" collapsed="false">
      <c r="A904" s="16" t="n">
        <v>901</v>
      </c>
      <c r="B904" s="17" t="n">
        <v>605910</v>
      </c>
      <c r="C904" s="22" t="s">
        <v>1212</v>
      </c>
      <c r="D904" s="19" t="s">
        <v>1213</v>
      </c>
      <c r="E904" s="19"/>
      <c r="F904" s="23" t="n">
        <f aca="false">G904/0.593</f>
        <v>320.236087689713</v>
      </c>
      <c r="G904" s="21" t="n">
        <v>189.9</v>
      </c>
    </row>
    <row r="905" customFormat="false" ht="11.25" hidden="false" customHeight="false" outlineLevel="0" collapsed="false">
      <c r="A905" s="16" t="n">
        <v>902</v>
      </c>
      <c r="B905" s="17" t="n">
        <v>605920</v>
      </c>
      <c r="C905" s="22" t="s">
        <v>1214</v>
      </c>
      <c r="D905" s="19" t="s">
        <v>1215</v>
      </c>
      <c r="E905" s="19"/>
      <c r="F905" s="23" t="n">
        <f aca="false">G905/0.593</f>
        <v>400.168634064081</v>
      </c>
      <c r="G905" s="21" t="n">
        <v>237.3</v>
      </c>
    </row>
    <row r="906" customFormat="false" ht="11.25" hidden="false" customHeight="false" outlineLevel="0" collapsed="false">
      <c r="A906" s="16" t="n">
        <v>903</v>
      </c>
      <c r="B906" s="17" t="n">
        <v>605930</v>
      </c>
      <c r="C906" s="22" t="s">
        <v>1216</v>
      </c>
      <c r="D906" s="19" t="s">
        <v>1217</v>
      </c>
      <c r="E906" s="19"/>
      <c r="F906" s="23" t="n">
        <f aca="false">G906/0.593</f>
        <v>3001.18043844857</v>
      </c>
      <c r="G906" s="21" t="n">
        <v>1779.7</v>
      </c>
    </row>
    <row r="907" customFormat="false" ht="22.5" hidden="false" customHeight="false" outlineLevel="0" collapsed="false">
      <c r="A907" s="16" t="n">
        <v>904</v>
      </c>
      <c r="B907" s="17" t="n">
        <v>605940</v>
      </c>
      <c r="C907" s="22" t="s">
        <v>1218</v>
      </c>
      <c r="D907" s="19"/>
      <c r="E907" s="19"/>
      <c r="F907" s="23" t="n">
        <f aca="false">G907/0.593</f>
        <v>4001.51770657673</v>
      </c>
      <c r="G907" s="21" t="n">
        <v>2372.9</v>
      </c>
    </row>
    <row r="908" customFormat="false" ht="22.5" hidden="false" customHeight="false" outlineLevel="0" collapsed="false">
      <c r="A908" s="16" t="n">
        <v>905</v>
      </c>
      <c r="B908" s="17" t="n">
        <v>605950</v>
      </c>
      <c r="C908" s="22" t="s">
        <v>1219</v>
      </c>
      <c r="D908" s="19" t="s">
        <v>1220</v>
      </c>
      <c r="E908" s="19"/>
      <c r="F908" s="23" t="n">
        <f aca="false">G908/0.593</f>
        <v>500.337268128162</v>
      </c>
      <c r="G908" s="21" t="n">
        <v>296.7</v>
      </c>
    </row>
    <row r="909" customFormat="false" ht="22.5" hidden="false" customHeight="false" outlineLevel="0" collapsed="false">
      <c r="A909" s="16" t="n">
        <v>906</v>
      </c>
      <c r="B909" s="17" t="n">
        <v>605960</v>
      </c>
      <c r="C909" s="22" t="s">
        <v>1221</v>
      </c>
      <c r="D909" s="19" t="s">
        <v>1222</v>
      </c>
      <c r="E909" s="19"/>
      <c r="F909" s="23" t="n">
        <f aca="false">G909/0.593</f>
        <v>800.337268128162</v>
      </c>
      <c r="G909" s="21" t="n">
        <v>474.6</v>
      </c>
    </row>
    <row r="910" customFormat="false" ht="22.5" hidden="false" customHeight="false" outlineLevel="0" collapsed="false">
      <c r="A910" s="16" t="n">
        <v>907</v>
      </c>
      <c r="B910" s="17" t="n">
        <v>605970</v>
      </c>
      <c r="C910" s="22" t="s">
        <v>1223</v>
      </c>
      <c r="D910" s="19"/>
      <c r="E910" s="19"/>
      <c r="F910" s="23" t="n">
        <f aca="false">G910/0.593</f>
        <v>1250.59021922428</v>
      </c>
      <c r="G910" s="21" t="n">
        <v>741.6</v>
      </c>
    </row>
    <row r="911" customFormat="false" ht="11.25" hidden="false" customHeight="false" outlineLevel="0" collapsed="false">
      <c r="A911" s="16" t="n">
        <v>908</v>
      </c>
      <c r="B911" s="17"/>
      <c r="C911" s="18" t="s">
        <v>1224</v>
      </c>
      <c r="D911" s="19"/>
      <c r="E911" s="19"/>
      <c r="F911" s="23"/>
      <c r="G911" s="21"/>
    </row>
    <row r="912" customFormat="false" ht="22.5" hidden="false" customHeight="false" outlineLevel="0" collapsed="false">
      <c r="A912" s="16" t="n">
        <v>909</v>
      </c>
      <c r="B912" s="17" t="n">
        <v>605980</v>
      </c>
      <c r="C912" s="22" t="s">
        <v>1225</v>
      </c>
      <c r="D912" s="19" t="s">
        <v>1226</v>
      </c>
      <c r="E912" s="19"/>
      <c r="F912" s="23" t="n">
        <f aca="false">G912/0.593</f>
        <v>800.337268128162</v>
      </c>
      <c r="G912" s="21" t="n">
        <v>474.6</v>
      </c>
    </row>
    <row r="913" customFormat="false" ht="22.5" hidden="false" customHeight="false" outlineLevel="0" collapsed="false">
      <c r="A913" s="16" t="n">
        <v>910</v>
      </c>
      <c r="B913" s="17" t="n">
        <v>605990</v>
      </c>
      <c r="C913" s="22" t="s">
        <v>1227</v>
      </c>
      <c r="D913" s="19" t="s">
        <v>1228</v>
      </c>
      <c r="E913" s="19"/>
      <c r="F913" s="23" t="n">
        <f aca="false">G913/0.593</f>
        <v>800.337268128162</v>
      </c>
      <c r="G913" s="21" t="n">
        <v>474.6</v>
      </c>
    </row>
    <row r="914" customFormat="false" ht="22.5" hidden="false" customHeight="false" outlineLevel="0" collapsed="false">
      <c r="A914" s="16" t="n">
        <v>911</v>
      </c>
      <c r="B914" s="17" t="n">
        <v>606000</v>
      </c>
      <c r="C914" s="22" t="s">
        <v>1229</v>
      </c>
      <c r="D914" s="19" t="s">
        <v>1228</v>
      </c>
      <c r="E914" s="19"/>
      <c r="F914" s="23" t="n">
        <f aca="false">G914/0.593</f>
        <v>320.236087689713</v>
      </c>
      <c r="G914" s="21" t="n">
        <v>189.9</v>
      </c>
    </row>
    <row r="915" customFormat="false" ht="22.5" hidden="false" customHeight="false" outlineLevel="0" collapsed="false">
      <c r="A915" s="16" t="n">
        <v>912</v>
      </c>
      <c r="B915" s="17" t="n">
        <v>606010</v>
      </c>
      <c r="C915" s="22" t="s">
        <v>1230</v>
      </c>
      <c r="D915" s="19" t="s">
        <v>1228</v>
      </c>
      <c r="E915" s="19"/>
      <c r="F915" s="23" t="n">
        <f aca="false">G915/0.593</f>
        <v>320.236087689713</v>
      </c>
      <c r="G915" s="21" t="n">
        <v>189.9</v>
      </c>
    </row>
    <row r="916" customFormat="false" ht="22.5" hidden="false" customHeight="false" outlineLevel="0" collapsed="false">
      <c r="A916" s="16" t="n">
        <v>913</v>
      </c>
      <c r="B916" s="17" t="n">
        <v>606020</v>
      </c>
      <c r="C916" s="22" t="s">
        <v>1231</v>
      </c>
      <c r="D916" s="19" t="s">
        <v>1232</v>
      </c>
      <c r="E916" s="19"/>
      <c r="F916" s="23" t="n">
        <f aca="false">G916/0.593</f>
        <v>800.337268128162</v>
      </c>
      <c r="G916" s="21" t="n">
        <v>474.6</v>
      </c>
    </row>
    <row r="917" customFormat="false" ht="22.5" hidden="false" customHeight="false" outlineLevel="0" collapsed="false">
      <c r="A917" s="16" t="n">
        <v>914</v>
      </c>
      <c r="B917" s="17" t="n">
        <v>606030</v>
      </c>
      <c r="C917" s="22" t="s">
        <v>1233</v>
      </c>
      <c r="D917" s="19" t="s">
        <v>1228</v>
      </c>
      <c r="E917" s="19"/>
      <c r="F917" s="23" t="n">
        <f aca="false">G917/0.593</f>
        <v>400.168634064081</v>
      </c>
      <c r="G917" s="21" t="n">
        <v>237.3</v>
      </c>
    </row>
    <row r="918" customFormat="false" ht="22.5" hidden="false" customHeight="false" outlineLevel="0" collapsed="false">
      <c r="A918" s="16" t="n">
        <v>915</v>
      </c>
      <c r="B918" s="17" t="n">
        <v>606040</v>
      </c>
      <c r="C918" s="22" t="s">
        <v>1234</v>
      </c>
      <c r="D918" s="19"/>
      <c r="E918" s="19"/>
      <c r="F918" s="23" t="n">
        <f aca="false">G918/0.593</f>
        <v>480.26981450253</v>
      </c>
      <c r="G918" s="21" t="n">
        <v>284.8</v>
      </c>
    </row>
    <row r="919" customFormat="false" ht="11.25" hidden="false" customHeight="false" outlineLevel="0" collapsed="false">
      <c r="A919" s="16" t="n">
        <v>916</v>
      </c>
      <c r="B919" s="17"/>
      <c r="C919" s="18" t="s">
        <v>1235</v>
      </c>
      <c r="D919" s="19"/>
      <c r="E919" s="19"/>
      <c r="F919" s="23"/>
      <c r="G919" s="21"/>
    </row>
    <row r="920" customFormat="false" ht="11.25" hidden="false" customHeight="false" outlineLevel="0" collapsed="false">
      <c r="A920" s="16" t="n">
        <v>917</v>
      </c>
      <c r="B920" s="17" t="n">
        <v>606050</v>
      </c>
      <c r="C920" s="22" t="s">
        <v>1236</v>
      </c>
      <c r="D920" s="25" t="s">
        <v>1237</v>
      </c>
      <c r="E920" s="19"/>
      <c r="F920" s="23" t="n">
        <f aca="false">G920/0.593</f>
        <v>480.26981450253</v>
      </c>
      <c r="G920" s="21" t="n">
        <v>284.8</v>
      </c>
    </row>
    <row r="921" customFormat="false" ht="22.5" hidden="false" customHeight="false" outlineLevel="0" collapsed="false">
      <c r="A921" s="16" t="n">
        <v>918</v>
      </c>
      <c r="B921" s="17" t="n">
        <v>606060</v>
      </c>
      <c r="C921" s="22" t="s">
        <v>1238</v>
      </c>
      <c r="D921" s="25" t="s">
        <v>1239</v>
      </c>
      <c r="E921" s="19"/>
      <c r="F921" s="23" t="n">
        <f aca="false">G921/0.593</f>
        <v>320.236087689713</v>
      </c>
      <c r="G921" s="21" t="n">
        <v>189.9</v>
      </c>
    </row>
    <row r="922" customFormat="false" ht="11.25" hidden="false" customHeight="false" outlineLevel="0" collapsed="false">
      <c r="A922" s="16" t="n">
        <v>919</v>
      </c>
      <c r="B922" s="17" t="n">
        <v>606070</v>
      </c>
      <c r="C922" s="22" t="s">
        <v>1240</v>
      </c>
      <c r="D922" s="19" t="s">
        <v>1241</v>
      </c>
      <c r="E922" s="19"/>
      <c r="F922" s="23" t="n">
        <f aca="false">G922/0.593</f>
        <v>600.337268128162</v>
      </c>
      <c r="G922" s="21" t="n">
        <v>356</v>
      </c>
    </row>
    <row r="923" customFormat="false" ht="11.25" hidden="false" customHeight="false" outlineLevel="0" collapsed="false">
      <c r="A923" s="16" t="n">
        <v>920</v>
      </c>
      <c r="B923" s="17" t="n">
        <v>606080</v>
      </c>
      <c r="C923" s="22" t="s">
        <v>1242</v>
      </c>
      <c r="D923" s="19"/>
      <c r="E923" s="19"/>
      <c r="F923" s="23" t="n">
        <f aca="false">G923/0.593</f>
        <v>400.168634064081</v>
      </c>
      <c r="G923" s="21" t="n">
        <v>237.3</v>
      </c>
    </row>
    <row r="924" customFormat="false" ht="11.25" hidden="false" customHeight="false" outlineLevel="0" collapsed="false">
      <c r="A924" s="16" t="n">
        <v>921</v>
      </c>
      <c r="B924" s="17" t="n">
        <v>606090</v>
      </c>
      <c r="C924" s="22" t="s">
        <v>1243</v>
      </c>
      <c r="D924" s="19"/>
      <c r="E924" s="19"/>
      <c r="F924" s="23" t="n">
        <f aca="false">G924/0.593</f>
        <v>280.26981450253</v>
      </c>
      <c r="G924" s="21" t="n">
        <v>166.2</v>
      </c>
    </row>
    <row r="925" customFormat="false" ht="11.25" hidden="false" customHeight="false" outlineLevel="0" collapsed="false">
      <c r="A925" s="16" t="n">
        <v>922</v>
      </c>
      <c r="B925" s="17"/>
      <c r="C925" s="18" t="s">
        <v>1244</v>
      </c>
      <c r="D925" s="19"/>
      <c r="E925" s="19"/>
      <c r="F925" s="23"/>
      <c r="G925" s="21"/>
    </row>
    <row r="926" customFormat="false" ht="11.25" hidden="false" customHeight="false" outlineLevel="0" collapsed="false">
      <c r="A926" s="16" t="n">
        <v>923</v>
      </c>
      <c r="B926" s="17" t="n">
        <v>606100</v>
      </c>
      <c r="C926" s="22" t="s">
        <v>1245</v>
      </c>
      <c r="D926" s="19"/>
      <c r="E926" s="19"/>
      <c r="F926" s="23" t="n">
        <f aca="false">G926/0.593</f>
        <v>480.26981450253</v>
      </c>
      <c r="G926" s="21" t="n">
        <v>284.8</v>
      </c>
    </row>
    <row r="927" customFormat="false" ht="11.25" hidden="false" customHeight="false" outlineLevel="0" collapsed="false">
      <c r="A927" s="16" t="n">
        <v>924</v>
      </c>
      <c r="B927" s="17" t="n">
        <v>606110</v>
      </c>
      <c r="C927" s="22" t="s">
        <v>1246</v>
      </c>
      <c r="D927" s="19"/>
      <c r="E927" s="19"/>
      <c r="F927" s="23" t="n">
        <f aca="false">G927/0.593</f>
        <v>600.337268128162</v>
      </c>
      <c r="G927" s="21" t="n">
        <v>356</v>
      </c>
    </row>
    <row r="928" customFormat="false" ht="11.25" hidden="false" customHeight="false" outlineLevel="0" collapsed="false">
      <c r="A928" s="16" t="n">
        <v>925</v>
      </c>
      <c r="B928" s="17" t="n">
        <v>606120</v>
      </c>
      <c r="C928" s="22" t="s">
        <v>1247</v>
      </c>
      <c r="D928" s="19"/>
      <c r="E928" s="19"/>
      <c r="F928" s="23" t="n">
        <f aca="false">G928/0.593</f>
        <v>1000.50590219224</v>
      </c>
      <c r="G928" s="21" t="n">
        <v>593.3</v>
      </c>
    </row>
    <row r="929" customFormat="false" ht="11.25" hidden="false" customHeight="false" outlineLevel="0" collapsed="false">
      <c r="A929" s="16" t="n">
        <v>926</v>
      </c>
      <c r="B929" s="17" t="n">
        <v>606130</v>
      </c>
      <c r="C929" s="22" t="s">
        <v>1248</v>
      </c>
      <c r="D929" s="19"/>
      <c r="E929" s="19"/>
      <c r="F929" s="23" t="n">
        <f aca="false">G929/0.593</f>
        <v>680.26981450253</v>
      </c>
      <c r="G929" s="21" t="n">
        <v>403.4</v>
      </c>
    </row>
    <row r="930" customFormat="false" ht="11.25" hidden="false" customHeight="false" outlineLevel="0" collapsed="false">
      <c r="A930" s="16" t="n">
        <v>927</v>
      </c>
      <c r="B930" s="17" t="n">
        <v>606140</v>
      </c>
      <c r="C930" s="22" t="s">
        <v>1249</v>
      </c>
      <c r="D930" s="19"/>
      <c r="E930" s="19"/>
      <c r="F930" s="23" t="n">
        <f aca="false">G930/0.593</f>
        <v>1000.50590219224</v>
      </c>
      <c r="G930" s="21" t="n">
        <v>593.3</v>
      </c>
    </row>
    <row r="931" customFormat="false" ht="11.25" hidden="false" customHeight="false" outlineLevel="0" collapsed="false">
      <c r="A931" s="16" t="n">
        <v>928</v>
      </c>
      <c r="B931" s="17"/>
      <c r="C931" s="18" t="s">
        <v>1250</v>
      </c>
      <c r="D931" s="19"/>
      <c r="E931" s="19"/>
      <c r="F931" s="23"/>
      <c r="G931" s="21"/>
    </row>
    <row r="932" customFormat="false" ht="22.5" hidden="false" customHeight="false" outlineLevel="0" collapsed="false">
      <c r="A932" s="16" t="n">
        <v>929</v>
      </c>
      <c r="B932" s="17" t="n">
        <v>606150</v>
      </c>
      <c r="C932" s="22" t="s">
        <v>1251</v>
      </c>
      <c r="D932" s="19"/>
      <c r="E932" s="19"/>
      <c r="F932" s="23" t="n">
        <f aca="false">G932/0.593</f>
        <v>1500.67453625632</v>
      </c>
      <c r="G932" s="21" t="n">
        <v>889.9</v>
      </c>
    </row>
    <row r="933" customFormat="false" ht="22.5" hidden="false" customHeight="false" outlineLevel="0" collapsed="false">
      <c r="A933" s="16" t="n">
        <v>930</v>
      </c>
      <c r="B933" s="17" t="n">
        <v>606160</v>
      </c>
      <c r="C933" s="22" t="s">
        <v>1252</v>
      </c>
      <c r="D933" s="19"/>
      <c r="E933" s="19"/>
      <c r="F933" s="23" t="n">
        <f aca="false">G933/0.593</f>
        <v>800.337268128162</v>
      </c>
      <c r="G933" s="21" t="n">
        <v>474.6</v>
      </c>
    </row>
    <row r="934" customFormat="false" ht="11.25" hidden="false" customHeight="false" outlineLevel="0" collapsed="false">
      <c r="A934" s="16" t="n">
        <v>931</v>
      </c>
      <c r="B934" s="17" t="n">
        <v>606170</v>
      </c>
      <c r="C934" s="22" t="s">
        <v>1253</v>
      </c>
      <c r="D934" s="19"/>
      <c r="E934" s="19"/>
      <c r="F934" s="23" t="n">
        <f aca="false">G934/0.593</f>
        <v>720.404721753794</v>
      </c>
      <c r="G934" s="21" t="n">
        <v>427.2</v>
      </c>
    </row>
    <row r="935" customFormat="false" ht="22.5" hidden="false" customHeight="false" outlineLevel="0" collapsed="false">
      <c r="A935" s="16" t="n">
        <v>932</v>
      </c>
      <c r="B935" s="17" t="n">
        <v>606180</v>
      </c>
      <c r="C935" s="22" t="s">
        <v>1254</v>
      </c>
      <c r="D935" s="19" t="s">
        <v>1255</v>
      </c>
      <c r="E935" s="19"/>
      <c r="F935" s="23" t="n">
        <f aca="false">G935/0.593</f>
        <v>1600.67453625632</v>
      </c>
      <c r="G935" s="21" t="n">
        <v>949.2</v>
      </c>
    </row>
    <row r="936" customFormat="false" ht="11.25" hidden="false" customHeight="false" outlineLevel="0" collapsed="false">
      <c r="A936" s="16" t="n">
        <v>933</v>
      </c>
      <c r="B936" s="17" t="n">
        <v>606190</v>
      </c>
      <c r="C936" s="22" t="s">
        <v>1256</v>
      </c>
      <c r="D936" s="19" t="s">
        <v>1257</v>
      </c>
      <c r="E936" s="19"/>
      <c r="F936" s="23" t="n">
        <f aca="false">G936/0.593</f>
        <v>720.404721753794</v>
      </c>
      <c r="G936" s="21" t="n">
        <v>427.2</v>
      </c>
    </row>
    <row r="937" customFormat="false" ht="22.5" hidden="false" customHeight="false" outlineLevel="0" collapsed="false">
      <c r="A937" s="16" t="n">
        <v>934</v>
      </c>
      <c r="B937" s="17" t="n">
        <v>606200</v>
      </c>
      <c r="C937" s="22" t="s">
        <v>1258</v>
      </c>
      <c r="D937" s="19" t="s">
        <v>1259</v>
      </c>
      <c r="E937" s="19"/>
      <c r="F937" s="23" t="n">
        <f aca="false">G937/0.593</f>
        <v>1500.67453625632</v>
      </c>
      <c r="G937" s="21" t="n">
        <v>889.9</v>
      </c>
    </row>
    <row r="938" customFormat="false" ht="11.25" hidden="false" customHeight="false" outlineLevel="0" collapsed="false">
      <c r="A938" s="16" t="n">
        <v>935</v>
      </c>
      <c r="B938" s="17" t="n">
        <v>606210</v>
      </c>
      <c r="C938" s="22" t="s">
        <v>1260</v>
      </c>
      <c r="D938" s="19" t="s">
        <v>1261</v>
      </c>
      <c r="E938" s="19"/>
      <c r="F938" s="23" t="n">
        <f aca="false">G938/0.593</f>
        <v>1000.50590219224</v>
      </c>
      <c r="G938" s="21" t="n">
        <v>593.3</v>
      </c>
    </row>
    <row r="939" customFormat="false" ht="22.5" hidden="false" customHeight="false" outlineLevel="0" collapsed="false">
      <c r="A939" s="16" t="n">
        <v>936</v>
      </c>
      <c r="B939" s="17" t="n">
        <v>606220</v>
      </c>
      <c r="C939" s="22" t="s">
        <v>1262</v>
      </c>
      <c r="D939" s="19"/>
      <c r="E939" s="19"/>
      <c r="F939" s="23" t="n">
        <f aca="false">G939/0.593</f>
        <v>500.337268128162</v>
      </c>
      <c r="G939" s="21" t="n">
        <v>296.7</v>
      </c>
    </row>
    <row r="940" customFormat="false" ht="22.5" hidden="false" customHeight="false" outlineLevel="0" collapsed="false">
      <c r="A940" s="16" t="n">
        <v>937</v>
      </c>
      <c r="B940" s="17" t="n">
        <v>606230</v>
      </c>
      <c r="C940" s="22" t="s">
        <v>1263</v>
      </c>
      <c r="D940" s="19" t="s">
        <v>1264</v>
      </c>
      <c r="E940" s="19"/>
      <c r="F940" s="23" t="n">
        <f aca="false">G940/0.593</f>
        <v>720.404721753794</v>
      </c>
      <c r="G940" s="21" t="n">
        <v>427.2</v>
      </c>
    </row>
    <row r="941" customFormat="false" ht="11.25" hidden="false" customHeight="false" outlineLevel="0" collapsed="false">
      <c r="A941" s="16" t="n">
        <v>938</v>
      </c>
      <c r="B941" s="17" t="n">
        <v>606240</v>
      </c>
      <c r="C941" s="22" t="s">
        <v>1265</v>
      </c>
      <c r="D941" s="19"/>
      <c r="E941" s="19"/>
      <c r="F941" s="23" t="n">
        <f aca="false">G941/0.593</f>
        <v>1400.67453625632</v>
      </c>
      <c r="G941" s="21" t="n">
        <v>830.6</v>
      </c>
    </row>
    <row r="942" customFormat="false" ht="11.25" hidden="false" customHeight="false" outlineLevel="0" collapsed="false">
      <c r="A942" s="16" t="n">
        <v>939</v>
      </c>
      <c r="B942" s="17" t="n">
        <v>606250</v>
      </c>
      <c r="C942" s="22" t="s">
        <v>1266</v>
      </c>
      <c r="D942" s="19"/>
      <c r="E942" s="19"/>
      <c r="F942" s="23" t="n">
        <f aca="false">G942/0.593</f>
        <v>720.404721753794</v>
      </c>
      <c r="G942" s="21" t="n">
        <v>427.2</v>
      </c>
    </row>
    <row r="943" customFormat="false" ht="22.5" hidden="false" customHeight="false" outlineLevel="0" collapsed="false">
      <c r="A943" s="16" t="n">
        <v>940</v>
      </c>
      <c r="B943" s="17" t="n">
        <v>606260</v>
      </c>
      <c r="C943" s="22" t="s">
        <v>1267</v>
      </c>
      <c r="D943" s="19" t="s">
        <v>1268</v>
      </c>
      <c r="E943" s="19"/>
      <c r="F943" s="23" t="n">
        <f aca="false">G943/0.593</f>
        <v>1200.50590219224</v>
      </c>
      <c r="G943" s="21" t="n">
        <v>711.9</v>
      </c>
    </row>
    <row r="944" customFormat="false" ht="11.25" hidden="false" customHeight="false" outlineLevel="0" collapsed="false">
      <c r="A944" s="16" t="n">
        <v>941</v>
      </c>
      <c r="B944" s="17" t="n">
        <v>606270</v>
      </c>
      <c r="C944" s="22" t="s">
        <v>1269</v>
      </c>
      <c r="D944" s="19"/>
      <c r="E944" s="19"/>
      <c r="F944" s="23" t="n">
        <f aca="false">G944/0.593</f>
        <v>800.337268128162</v>
      </c>
      <c r="G944" s="21" t="n">
        <v>474.6</v>
      </c>
    </row>
    <row r="945" customFormat="false" ht="11.25" hidden="false" customHeight="false" outlineLevel="0" collapsed="false">
      <c r="A945" s="16" t="n">
        <v>942</v>
      </c>
      <c r="B945" s="17" t="n">
        <v>606280</v>
      </c>
      <c r="C945" s="22" t="s">
        <v>1270</v>
      </c>
      <c r="D945" s="19"/>
      <c r="E945" s="19"/>
      <c r="F945" s="23" t="n">
        <f aca="false">G945/0.593</f>
        <v>720.404721753794</v>
      </c>
      <c r="G945" s="21" t="n">
        <v>427.2</v>
      </c>
    </row>
    <row r="946" customFormat="false" ht="11.25" hidden="false" customHeight="false" outlineLevel="0" collapsed="false">
      <c r="A946" s="16" t="n">
        <v>943</v>
      </c>
      <c r="B946" s="17" t="n">
        <v>606290</v>
      </c>
      <c r="C946" s="22" t="s">
        <v>1271</v>
      </c>
      <c r="D946" s="19"/>
      <c r="E946" s="19"/>
      <c r="F946" s="23" t="n">
        <f aca="false">G946/0.593</f>
        <v>900.337268128162</v>
      </c>
      <c r="G946" s="21" t="n">
        <v>533.9</v>
      </c>
    </row>
    <row r="947" customFormat="false" ht="33.75" hidden="false" customHeight="false" outlineLevel="0" collapsed="false">
      <c r="A947" s="16" t="n">
        <v>944</v>
      </c>
      <c r="B947" s="17" t="n">
        <v>606300</v>
      </c>
      <c r="C947" s="22" t="s">
        <v>1272</v>
      </c>
      <c r="D947" s="19" t="s">
        <v>1273</v>
      </c>
      <c r="E947" s="19"/>
      <c r="F947" s="23" t="n">
        <f aca="false">G947/0.593</f>
        <v>800.337268128162</v>
      </c>
      <c r="G947" s="21" t="n">
        <v>474.6</v>
      </c>
    </row>
    <row r="948" customFormat="false" ht="11.25" hidden="false" customHeight="false" outlineLevel="0" collapsed="false">
      <c r="A948" s="16" t="n">
        <v>945</v>
      </c>
      <c r="B948" s="17" t="n">
        <v>606310</v>
      </c>
      <c r="C948" s="22" t="s">
        <v>1274</v>
      </c>
      <c r="D948" s="19"/>
      <c r="E948" s="19"/>
      <c r="F948" s="23" t="n">
        <f aca="false">G948/0.593</f>
        <v>880.438448566611</v>
      </c>
      <c r="G948" s="21" t="n">
        <v>522.1</v>
      </c>
    </row>
    <row r="949" customFormat="false" ht="11.25" hidden="false" customHeight="false" outlineLevel="0" collapsed="false">
      <c r="A949" s="16" t="n">
        <v>946</v>
      </c>
      <c r="B949" s="17" t="n">
        <v>606320</v>
      </c>
      <c r="C949" s="22" t="s">
        <v>1275</v>
      </c>
      <c r="D949" s="19"/>
      <c r="E949" s="19"/>
      <c r="F949" s="23" t="n">
        <f aca="false">G949/0.593</f>
        <v>1900.8431703204</v>
      </c>
      <c r="G949" s="21" t="n">
        <v>1127.2</v>
      </c>
    </row>
    <row r="950" customFormat="false" ht="11.25" hidden="false" customHeight="false" outlineLevel="0" collapsed="false">
      <c r="A950" s="16" t="n">
        <v>947</v>
      </c>
      <c r="B950" s="17" t="n">
        <v>606330</v>
      </c>
      <c r="C950" s="22" t="s">
        <v>1276</v>
      </c>
      <c r="D950" s="19"/>
      <c r="E950" s="19"/>
      <c r="F950" s="23" t="n">
        <f aca="false">G950/0.593</f>
        <v>920.404721753794</v>
      </c>
      <c r="G950" s="21" t="n">
        <v>545.8</v>
      </c>
    </row>
    <row r="951" customFormat="false" ht="11.25" hidden="false" customHeight="false" outlineLevel="0" collapsed="false">
      <c r="A951" s="16" t="n">
        <v>948</v>
      </c>
      <c r="B951" s="17" t="n">
        <v>606340</v>
      </c>
      <c r="C951" s="22" t="s">
        <v>1277</v>
      </c>
      <c r="D951" s="19"/>
      <c r="E951" s="19"/>
      <c r="F951" s="23" t="n">
        <f aca="false">G951/0.593</f>
        <v>720.404721753794</v>
      </c>
      <c r="G951" s="21" t="n">
        <v>427.2</v>
      </c>
    </row>
    <row r="952" customFormat="false" ht="11.25" hidden="false" customHeight="false" outlineLevel="0" collapsed="false">
      <c r="A952" s="16" t="n">
        <v>949</v>
      </c>
      <c r="B952" s="17" t="n">
        <v>606350</v>
      </c>
      <c r="C952" s="22" t="s">
        <v>1278</v>
      </c>
      <c r="D952" s="19"/>
      <c r="E952" s="19"/>
      <c r="F952" s="23" t="n">
        <f aca="false">G952/0.593</f>
        <v>1400.67453625632</v>
      </c>
      <c r="G952" s="21" t="n">
        <v>830.6</v>
      </c>
    </row>
    <row r="953" customFormat="false" ht="11.25" hidden="false" customHeight="false" outlineLevel="0" collapsed="false">
      <c r="A953" s="16" t="n">
        <v>950</v>
      </c>
      <c r="B953" s="17" t="n">
        <v>606360</v>
      </c>
      <c r="C953" s="22" t="s">
        <v>1279</v>
      </c>
      <c r="D953" s="19"/>
      <c r="E953" s="19"/>
      <c r="F953" s="23" t="n">
        <f aca="false">G953/0.593</f>
        <v>1120.57335581788</v>
      </c>
      <c r="G953" s="21" t="n">
        <v>664.5</v>
      </c>
    </row>
    <row r="954" customFormat="false" ht="22.5" hidden="false" customHeight="false" outlineLevel="0" collapsed="false">
      <c r="A954" s="16" t="n">
        <v>951</v>
      </c>
      <c r="B954" s="17" t="n">
        <v>606370</v>
      </c>
      <c r="C954" s="22" t="s">
        <v>1280</v>
      </c>
      <c r="D954" s="19" t="s">
        <v>1281</v>
      </c>
      <c r="E954" s="19"/>
      <c r="F954" s="23" t="n">
        <f aca="false">G954/0.593</f>
        <v>2000.8431703204</v>
      </c>
      <c r="G954" s="21" t="n">
        <v>1186.5</v>
      </c>
    </row>
    <row r="955" customFormat="false" ht="22.5" hidden="false" customHeight="false" outlineLevel="0" collapsed="false">
      <c r="A955" s="16" t="n">
        <v>952</v>
      </c>
      <c r="B955" s="17" t="n">
        <v>606380</v>
      </c>
      <c r="C955" s="22" t="s">
        <v>1282</v>
      </c>
      <c r="D955" s="19"/>
      <c r="E955" s="19"/>
      <c r="F955" s="23" t="n">
        <f aca="false">G955/0.593</f>
        <v>920.404721753794</v>
      </c>
      <c r="G955" s="21" t="n">
        <v>545.8</v>
      </c>
    </row>
    <row r="956" customFormat="false" ht="11.25" hidden="false" customHeight="false" outlineLevel="0" collapsed="false">
      <c r="A956" s="16" t="n">
        <v>953</v>
      </c>
      <c r="B956" s="17" t="n">
        <v>606390</v>
      </c>
      <c r="C956" s="22" t="s">
        <v>1283</v>
      </c>
      <c r="D956" s="19"/>
      <c r="E956" s="19"/>
      <c r="F956" s="23" t="n">
        <f aca="false">G956/0.593</f>
        <v>1000.50590219224</v>
      </c>
      <c r="G956" s="21" t="n">
        <v>593.3</v>
      </c>
    </row>
    <row r="957" customFormat="false" ht="11.25" hidden="false" customHeight="false" outlineLevel="0" collapsed="false">
      <c r="A957" s="16" t="n">
        <v>954</v>
      </c>
      <c r="B957" s="17" t="n">
        <v>606400</v>
      </c>
      <c r="C957" s="22" t="s">
        <v>1284</v>
      </c>
      <c r="D957" s="19"/>
      <c r="E957" s="19"/>
      <c r="F957" s="23" t="n">
        <f aca="false">G957/0.593</f>
        <v>1000.50590219224</v>
      </c>
      <c r="G957" s="21" t="n">
        <v>593.3</v>
      </c>
    </row>
    <row r="958" customFormat="false" ht="11.25" hidden="false" customHeight="false" outlineLevel="0" collapsed="false">
      <c r="A958" s="16" t="n">
        <v>955</v>
      </c>
      <c r="B958" s="17" t="n">
        <v>606410</v>
      </c>
      <c r="C958" s="22" t="s">
        <v>1285</v>
      </c>
      <c r="D958" s="19"/>
      <c r="E958" s="19"/>
      <c r="F958" s="23" t="n">
        <f aca="false">G958/0.593</f>
        <v>1300.50590219224</v>
      </c>
      <c r="G958" s="21" t="n">
        <v>771.2</v>
      </c>
    </row>
    <row r="959" customFormat="false" ht="22.5" hidden="false" customHeight="false" outlineLevel="0" collapsed="false">
      <c r="A959" s="16" t="n">
        <v>956</v>
      </c>
      <c r="B959" s="17" t="n">
        <v>606420</v>
      </c>
      <c r="C959" s="22" t="s">
        <v>1286</v>
      </c>
      <c r="D959" s="19" t="s">
        <v>1255</v>
      </c>
      <c r="E959" s="19"/>
      <c r="F959" s="23" t="n">
        <f aca="false">G959/0.593</f>
        <v>2000.8431703204</v>
      </c>
      <c r="G959" s="21" t="n">
        <v>1186.5</v>
      </c>
    </row>
    <row r="960" customFormat="false" ht="11.25" hidden="false" customHeight="false" outlineLevel="0" collapsed="false">
      <c r="A960" s="16" t="n">
        <v>957</v>
      </c>
      <c r="B960" s="17"/>
      <c r="C960" s="18" t="s">
        <v>1287</v>
      </c>
      <c r="D960" s="19"/>
      <c r="E960" s="19"/>
      <c r="F960" s="23"/>
      <c r="G960" s="21"/>
    </row>
    <row r="961" customFormat="false" ht="11.25" hidden="false" customHeight="false" outlineLevel="0" collapsed="false">
      <c r="A961" s="16" t="n">
        <v>958</v>
      </c>
      <c r="B961" s="17" t="n">
        <v>606430</v>
      </c>
      <c r="C961" s="22" t="s">
        <v>1288</v>
      </c>
      <c r="D961" s="19"/>
      <c r="E961" s="19"/>
      <c r="F961" s="23" t="n">
        <f aca="false">G961/0.593</f>
        <v>800.337268128162</v>
      </c>
      <c r="G961" s="21" t="n">
        <v>474.6</v>
      </c>
    </row>
    <row r="962" customFormat="false" ht="11.25" hidden="false" customHeight="false" outlineLevel="0" collapsed="false">
      <c r="A962" s="16" t="n">
        <v>959</v>
      </c>
      <c r="B962" s="17" t="n">
        <v>606440</v>
      </c>
      <c r="C962" s="22" t="s">
        <v>1289</v>
      </c>
      <c r="D962" s="19"/>
      <c r="E962" s="19"/>
      <c r="F962" s="23" t="n">
        <f aca="false">G962/0.593</f>
        <v>1040.47217537943</v>
      </c>
      <c r="G962" s="21" t="n">
        <v>617</v>
      </c>
    </row>
    <row r="963" customFormat="false" ht="11.25" hidden="false" customHeight="false" outlineLevel="0" collapsed="false">
      <c r="A963" s="16" t="n">
        <v>960</v>
      </c>
      <c r="B963" s="17" t="n">
        <v>606450</v>
      </c>
      <c r="C963" s="22" t="s">
        <v>1290</v>
      </c>
      <c r="D963" s="19"/>
      <c r="E963" s="19"/>
      <c r="F963" s="23" t="n">
        <f aca="false">G963/0.593</f>
        <v>800.337268128162</v>
      </c>
      <c r="G963" s="21" t="n">
        <v>474.6</v>
      </c>
    </row>
    <row r="964" customFormat="false" ht="22.5" hidden="false" customHeight="false" outlineLevel="0" collapsed="false">
      <c r="A964" s="16" t="n">
        <v>961</v>
      </c>
      <c r="B964" s="17" t="n">
        <v>606460</v>
      </c>
      <c r="C964" s="22" t="s">
        <v>1291</v>
      </c>
      <c r="D964" s="19"/>
      <c r="E964" s="19"/>
      <c r="F964" s="23" t="n">
        <f aca="false">G964/0.593</f>
        <v>880.438448566611</v>
      </c>
      <c r="G964" s="21" t="n">
        <v>522.1</v>
      </c>
    </row>
    <row r="965" customFormat="false" ht="22.5" hidden="false" customHeight="false" outlineLevel="0" collapsed="false">
      <c r="A965" s="16" t="n">
        <v>962</v>
      </c>
      <c r="B965" s="17" t="n">
        <v>606470</v>
      </c>
      <c r="C965" s="22" t="s">
        <v>1292</v>
      </c>
      <c r="D965" s="19"/>
      <c r="E965" s="19"/>
      <c r="F965" s="23" t="n">
        <f aca="false">G965/0.593</f>
        <v>1280.60708263069</v>
      </c>
      <c r="G965" s="21" t="n">
        <v>759.4</v>
      </c>
    </row>
    <row r="966" customFormat="false" ht="22.5" hidden="false" customHeight="false" outlineLevel="0" collapsed="false">
      <c r="A966" s="16" t="n">
        <v>963</v>
      </c>
      <c r="B966" s="17" t="n">
        <v>606480</v>
      </c>
      <c r="C966" s="22" t="s">
        <v>1293</v>
      </c>
      <c r="D966" s="19"/>
      <c r="E966" s="19"/>
      <c r="F966" s="23" t="n">
        <f aca="false">G966/0.593</f>
        <v>880.438448566611</v>
      </c>
      <c r="G966" s="21" t="n">
        <v>522.1</v>
      </c>
    </row>
    <row r="967" customFormat="false" ht="11.25" hidden="false" customHeight="false" outlineLevel="0" collapsed="false">
      <c r="A967" s="16" t="n">
        <v>964</v>
      </c>
      <c r="B967" s="17" t="n">
        <v>606490</v>
      </c>
      <c r="C967" s="22" t="s">
        <v>1294</v>
      </c>
      <c r="D967" s="19"/>
      <c r="E967" s="19"/>
      <c r="F967" s="23" t="n">
        <f aca="false">G967/0.593</f>
        <v>800.337268128162</v>
      </c>
      <c r="G967" s="21" t="n">
        <v>474.6</v>
      </c>
    </row>
    <row r="968" customFormat="false" ht="11.25" hidden="false" customHeight="false" outlineLevel="0" collapsed="false">
      <c r="A968" s="16" t="n">
        <v>965</v>
      </c>
      <c r="B968" s="17"/>
      <c r="C968" s="18" t="s">
        <v>1295</v>
      </c>
      <c r="D968" s="19" t="s">
        <v>1296</v>
      </c>
      <c r="E968" s="19"/>
      <c r="F968" s="23"/>
      <c r="G968" s="21"/>
    </row>
    <row r="969" customFormat="false" ht="11.25" hidden="false" customHeight="false" outlineLevel="0" collapsed="false">
      <c r="A969" s="16" t="n">
        <v>966</v>
      </c>
      <c r="B969" s="17" t="n">
        <v>606500</v>
      </c>
      <c r="C969" s="22" t="s">
        <v>1297</v>
      </c>
      <c r="D969" s="19"/>
      <c r="E969" s="19"/>
      <c r="F969" s="23" t="n">
        <f aca="false">G969/0.593</f>
        <v>840.472175379427</v>
      </c>
      <c r="G969" s="21" t="n">
        <v>498.4</v>
      </c>
    </row>
    <row r="970" customFormat="false" ht="11.25" hidden="false" customHeight="false" outlineLevel="0" collapsed="false">
      <c r="A970" s="16" t="n">
        <v>967</v>
      </c>
      <c r="B970" s="17" t="n">
        <v>606510</v>
      </c>
      <c r="C970" s="22" t="s">
        <v>1298</v>
      </c>
      <c r="D970" s="19"/>
      <c r="E970" s="19"/>
      <c r="F970" s="23" t="n">
        <f aca="false">G970/0.593</f>
        <v>758.85328836425</v>
      </c>
      <c r="G970" s="21" t="n">
        <v>450</v>
      </c>
    </row>
    <row r="971" customFormat="false" ht="11.25" hidden="false" customHeight="false" outlineLevel="0" collapsed="false">
      <c r="A971" s="16" t="n">
        <v>968</v>
      </c>
      <c r="B971" s="17" t="n">
        <v>606520</v>
      </c>
      <c r="C971" s="22" t="s">
        <v>1299</v>
      </c>
      <c r="D971" s="19"/>
      <c r="E971" s="19"/>
      <c r="F971" s="23" t="n">
        <f aca="false">G971/0.593</f>
        <v>840.472175379427</v>
      </c>
      <c r="G971" s="21" t="n">
        <v>498.4</v>
      </c>
    </row>
    <row r="972" customFormat="false" ht="11.25" hidden="false" customHeight="false" outlineLevel="0" collapsed="false">
      <c r="A972" s="16" t="n">
        <v>969</v>
      </c>
      <c r="B972" s="17" t="n">
        <v>606530</v>
      </c>
      <c r="C972" s="22" t="s">
        <v>1300</v>
      </c>
      <c r="D972" s="19"/>
      <c r="E972" s="19"/>
      <c r="F972" s="23" t="n">
        <f aca="false">G972/0.593</f>
        <v>1320.57335581788</v>
      </c>
      <c r="G972" s="21" t="n">
        <v>783.1</v>
      </c>
    </row>
    <row r="973" customFormat="false" ht="11.25" hidden="false" customHeight="false" outlineLevel="0" collapsed="false">
      <c r="A973" s="16" t="n">
        <v>970</v>
      </c>
      <c r="B973" s="17" t="n">
        <v>606540</v>
      </c>
      <c r="C973" s="22" t="s">
        <v>1301</v>
      </c>
      <c r="D973" s="19"/>
      <c r="E973" s="19"/>
      <c r="F973" s="23" t="n">
        <f aca="false">G973/0.593</f>
        <v>960.370994940978</v>
      </c>
      <c r="G973" s="21" t="n">
        <v>569.5</v>
      </c>
    </row>
    <row r="974" customFormat="false" ht="11.25" hidden="false" customHeight="false" outlineLevel="0" collapsed="false">
      <c r="A974" s="16" t="n">
        <v>971</v>
      </c>
      <c r="B974" s="17" t="n">
        <v>606550</v>
      </c>
      <c r="C974" s="22" t="s">
        <v>1302</v>
      </c>
      <c r="D974" s="19"/>
      <c r="E974" s="19"/>
      <c r="F974" s="23" t="n">
        <f aca="false">G974/0.593</f>
        <v>1080.43844856661</v>
      </c>
      <c r="G974" s="21" t="n">
        <v>640.7</v>
      </c>
    </row>
    <row r="975" customFormat="false" ht="11.25" hidden="false" customHeight="false" outlineLevel="0" collapsed="false">
      <c r="A975" s="16" t="n">
        <v>972</v>
      </c>
      <c r="B975" s="17" t="n">
        <v>606560</v>
      </c>
      <c r="C975" s="22" t="s">
        <v>1303</v>
      </c>
      <c r="D975" s="19"/>
      <c r="E975" s="19"/>
      <c r="F975" s="23" t="n">
        <f aca="false">G975/0.593</f>
        <v>640.303541315346</v>
      </c>
      <c r="G975" s="21" t="n">
        <v>379.7</v>
      </c>
    </row>
    <row r="976" customFormat="false" ht="11.25" hidden="false" customHeight="false" outlineLevel="0" collapsed="false">
      <c r="A976" s="16" t="n">
        <v>973</v>
      </c>
      <c r="B976" s="17" t="n">
        <v>606570</v>
      </c>
      <c r="C976" s="22" t="s">
        <v>1304</v>
      </c>
      <c r="D976" s="19"/>
      <c r="E976" s="19"/>
      <c r="F976" s="23" t="n">
        <f aca="false">G976/0.593</f>
        <v>1040.47217537943</v>
      </c>
      <c r="G976" s="21" t="n">
        <v>617</v>
      </c>
    </row>
    <row r="977" customFormat="false" ht="11.25" hidden="false" customHeight="false" outlineLevel="0" collapsed="false">
      <c r="A977" s="16" t="n">
        <v>974</v>
      </c>
      <c r="B977" s="17" t="n">
        <v>606580</v>
      </c>
      <c r="C977" s="22" t="s">
        <v>1305</v>
      </c>
      <c r="D977" s="19"/>
      <c r="E977" s="19"/>
      <c r="F977" s="23" t="n">
        <f aca="false">G977/0.593</f>
        <v>1040.47217537943</v>
      </c>
      <c r="G977" s="21" t="n">
        <v>617</v>
      </c>
    </row>
    <row r="978" customFormat="false" ht="11.25" hidden="false" customHeight="false" outlineLevel="0" collapsed="false">
      <c r="A978" s="16" t="n">
        <v>975</v>
      </c>
      <c r="B978" s="17" t="n">
        <v>606590</v>
      </c>
      <c r="C978" s="22" t="s">
        <v>1306</v>
      </c>
      <c r="D978" s="19"/>
      <c r="E978" s="19"/>
      <c r="F978" s="23" t="n">
        <f aca="false">G978/0.593</f>
        <v>1480.60708263069</v>
      </c>
      <c r="G978" s="21" t="n">
        <v>878</v>
      </c>
    </row>
    <row r="979" customFormat="false" ht="11.25" hidden="false" customHeight="false" outlineLevel="0" collapsed="false">
      <c r="A979" s="16" t="n">
        <v>976</v>
      </c>
      <c r="B979" s="17" t="n">
        <v>606600</v>
      </c>
      <c r="C979" s="22" t="s">
        <v>1307</v>
      </c>
      <c r="D979" s="19"/>
      <c r="E979" s="19"/>
      <c r="F979" s="23" t="n">
        <f aca="false">G979/0.593</f>
        <v>1000.50590219224</v>
      </c>
      <c r="G979" s="21" t="n">
        <v>593.3</v>
      </c>
    </row>
    <row r="980" customFormat="false" ht="11.25" hidden="false" customHeight="false" outlineLevel="0" collapsed="false">
      <c r="A980" s="16" t="n">
        <v>977</v>
      </c>
      <c r="B980" s="17" t="n">
        <v>606610</v>
      </c>
      <c r="C980" s="22" t="s">
        <v>1308</v>
      </c>
      <c r="D980" s="19"/>
      <c r="E980" s="19"/>
      <c r="F980" s="23" t="n">
        <f aca="false">G980/0.593</f>
        <v>1300.50590219224</v>
      </c>
      <c r="G980" s="21" t="n">
        <v>771.2</v>
      </c>
    </row>
    <row r="981" customFormat="false" ht="11.25" hidden="false" customHeight="false" outlineLevel="0" collapsed="false">
      <c r="A981" s="16" t="n">
        <v>978</v>
      </c>
      <c r="B981" s="17" t="n">
        <v>606620</v>
      </c>
      <c r="C981" s="22" t="s">
        <v>1309</v>
      </c>
      <c r="D981" s="19"/>
      <c r="E981" s="19"/>
      <c r="F981" s="23" t="n">
        <f aca="false">G981/0.593</f>
        <v>900.337268128162</v>
      </c>
      <c r="G981" s="21" t="n">
        <v>533.9</v>
      </c>
    </row>
    <row r="982" customFormat="false" ht="11.25" hidden="false" customHeight="false" outlineLevel="0" collapsed="false">
      <c r="A982" s="16" t="n">
        <v>979</v>
      </c>
      <c r="B982" s="17" t="n">
        <v>606630</v>
      </c>
      <c r="C982" s="22" t="s">
        <v>1310</v>
      </c>
      <c r="D982" s="19"/>
      <c r="E982" s="19"/>
      <c r="F982" s="23" t="n">
        <f aca="false">G982/0.593</f>
        <v>640.303541315346</v>
      </c>
      <c r="G982" s="21" t="n">
        <v>379.7</v>
      </c>
    </row>
    <row r="983" customFormat="false" ht="11.25" hidden="false" customHeight="false" outlineLevel="0" collapsed="false">
      <c r="A983" s="16" t="n">
        <v>980</v>
      </c>
      <c r="B983" s="17" t="n">
        <v>606640</v>
      </c>
      <c r="C983" s="22" t="s">
        <v>1311</v>
      </c>
      <c r="D983" s="19"/>
      <c r="E983" s="19"/>
      <c r="F983" s="23" t="n">
        <f aca="false">G983/0.593</f>
        <v>640.303541315346</v>
      </c>
      <c r="G983" s="21" t="n">
        <v>379.7</v>
      </c>
    </row>
    <row r="984" customFormat="false" ht="22.5" hidden="false" customHeight="false" outlineLevel="0" collapsed="false">
      <c r="A984" s="16" t="n">
        <v>981</v>
      </c>
      <c r="B984" s="17" t="n">
        <v>606650</v>
      </c>
      <c r="C984" s="22" t="s">
        <v>1312</v>
      </c>
      <c r="D984" s="19"/>
      <c r="E984" s="19"/>
      <c r="F984" s="23" t="n">
        <f aca="false">G984/0.593</f>
        <v>1280.60708263069</v>
      </c>
      <c r="G984" s="21" t="n">
        <v>759.4</v>
      </c>
    </row>
    <row r="985" customFormat="false" ht="11.25" hidden="false" customHeight="false" outlineLevel="0" collapsed="false">
      <c r="A985" s="16" t="n">
        <v>982</v>
      </c>
      <c r="B985" s="17" t="n">
        <v>606660</v>
      </c>
      <c r="C985" s="22" t="s">
        <v>1313</v>
      </c>
      <c r="D985" s="19" t="s">
        <v>1314</v>
      </c>
      <c r="E985" s="19"/>
      <c r="F985" s="23" t="n">
        <f aca="false">G985/0.593</f>
        <v>880.438448566611</v>
      </c>
      <c r="G985" s="21" t="n">
        <v>522.1</v>
      </c>
    </row>
    <row r="986" customFormat="false" ht="11.25" hidden="false" customHeight="false" outlineLevel="0" collapsed="false">
      <c r="A986" s="16" t="n">
        <v>983</v>
      </c>
      <c r="B986" s="17" t="n">
        <v>606670</v>
      </c>
      <c r="C986" s="22" t="s">
        <v>1315</v>
      </c>
      <c r="D986" s="19"/>
      <c r="E986" s="19"/>
      <c r="F986" s="23" t="n">
        <f aca="false">G986/0.593</f>
        <v>800.337268128162</v>
      </c>
      <c r="G986" s="21" t="n">
        <v>474.6</v>
      </c>
    </row>
    <row r="987" customFormat="false" ht="11.25" hidden="false" customHeight="false" outlineLevel="0" collapsed="false">
      <c r="A987" s="16" t="n">
        <v>984</v>
      </c>
      <c r="B987" s="17" t="n">
        <v>606680</v>
      </c>
      <c r="C987" s="22" t="s">
        <v>1316</v>
      </c>
      <c r="D987" s="19"/>
      <c r="E987" s="19"/>
      <c r="F987" s="23" t="n">
        <f aca="false">G987/0.593</f>
        <v>760.370994940978</v>
      </c>
      <c r="G987" s="21" t="n">
        <v>450.9</v>
      </c>
    </row>
    <row r="988" customFormat="false" ht="11.25" hidden="false" customHeight="false" outlineLevel="0" collapsed="false">
      <c r="A988" s="16" t="n">
        <v>985</v>
      </c>
      <c r="B988" s="17"/>
      <c r="C988" s="18" t="s">
        <v>1317</v>
      </c>
      <c r="D988" s="19"/>
      <c r="E988" s="19"/>
      <c r="F988" s="23"/>
      <c r="G988" s="21"/>
    </row>
    <row r="989" customFormat="false" ht="22.5" hidden="false" customHeight="false" outlineLevel="0" collapsed="false">
      <c r="A989" s="16" t="n">
        <v>986</v>
      </c>
      <c r="B989" s="17" t="n">
        <v>606690</v>
      </c>
      <c r="C989" s="22" t="s">
        <v>1318</v>
      </c>
      <c r="D989" s="19" t="s">
        <v>1319</v>
      </c>
      <c r="E989" s="19"/>
      <c r="F989" s="23" t="n">
        <f aca="false">G989/0.593</f>
        <v>1000.50590219224</v>
      </c>
      <c r="G989" s="21" t="n">
        <v>593.3</v>
      </c>
    </row>
    <row r="990" customFormat="false" ht="22.5" hidden="false" customHeight="false" outlineLevel="0" collapsed="false">
      <c r="A990" s="16" t="n">
        <v>987</v>
      </c>
      <c r="B990" s="17" t="n">
        <v>606700</v>
      </c>
      <c r="C990" s="22" t="s">
        <v>1320</v>
      </c>
      <c r="D990" s="19"/>
      <c r="E990" s="19"/>
      <c r="F990" s="23" t="n">
        <f aca="false">G990/0.593</f>
        <v>1000.50590219224</v>
      </c>
      <c r="G990" s="21" t="n">
        <v>593.3</v>
      </c>
    </row>
    <row r="991" customFormat="false" ht="11.25" hidden="false" customHeight="false" outlineLevel="0" collapsed="false">
      <c r="A991" s="16" t="n">
        <v>988</v>
      </c>
      <c r="B991" s="17" t="n">
        <v>606710</v>
      </c>
      <c r="C991" s="22" t="s">
        <v>1321</v>
      </c>
      <c r="D991" s="19"/>
      <c r="E991" s="19"/>
      <c r="F991" s="23" t="n">
        <f aca="false">G991/0.593</f>
        <v>720.404721753794</v>
      </c>
      <c r="G991" s="21" t="n">
        <v>427.2</v>
      </c>
    </row>
    <row r="992" customFormat="false" ht="11.25" hidden="false" customHeight="false" outlineLevel="0" collapsed="false">
      <c r="A992" s="16" t="n">
        <v>989</v>
      </c>
      <c r="B992" s="17" t="n">
        <v>606720</v>
      </c>
      <c r="C992" s="22" t="s">
        <v>1322</v>
      </c>
      <c r="D992" s="19"/>
      <c r="E992" s="19"/>
      <c r="F992" s="23" t="n">
        <f aca="false">G992/0.593</f>
        <v>960.370994940978</v>
      </c>
      <c r="G992" s="21" t="n">
        <v>569.5</v>
      </c>
    </row>
    <row r="993" customFormat="false" ht="11.25" hidden="false" customHeight="false" outlineLevel="0" collapsed="false">
      <c r="A993" s="16" t="n">
        <v>990</v>
      </c>
      <c r="B993" s="17" t="n">
        <v>606730</v>
      </c>
      <c r="C993" s="22" t="s">
        <v>1323</v>
      </c>
      <c r="D993" s="19"/>
      <c r="E993" s="19"/>
      <c r="F993" s="23" t="n">
        <f aca="false">G993/0.593</f>
        <v>880.438448566611</v>
      </c>
      <c r="G993" s="21" t="n">
        <v>522.1</v>
      </c>
    </row>
    <row r="994" customFormat="false" ht="11.25" hidden="false" customHeight="false" outlineLevel="0" collapsed="false">
      <c r="A994" s="16" t="n">
        <v>991</v>
      </c>
      <c r="B994" s="17" t="n">
        <v>606740</v>
      </c>
      <c r="C994" s="22" t="s">
        <v>1324</v>
      </c>
      <c r="D994" s="19"/>
      <c r="E994" s="19"/>
      <c r="F994" s="23" t="n">
        <f aca="false">G994/0.593</f>
        <v>880.438448566611</v>
      </c>
      <c r="G994" s="21" t="n">
        <v>522.1</v>
      </c>
    </row>
    <row r="995" customFormat="false" ht="11.25" hidden="false" customHeight="false" outlineLevel="0" collapsed="false">
      <c r="A995" s="16" t="n">
        <v>992</v>
      </c>
      <c r="B995" s="17" t="n">
        <v>606750</v>
      </c>
      <c r="C995" s="22" t="s">
        <v>1325</v>
      </c>
      <c r="D995" s="19"/>
      <c r="E995" s="19"/>
      <c r="F995" s="23" t="n">
        <f aca="false">G995/0.593</f>
        <v>920.404721753794</v>
      </c>
      <c r="G995" s="21" t="n">
        <v>545.8</v>
      </c>
    </row>
    <row r="996" customFormat="false" ht="11.25" hidden="false" customHeight="false" outlineLevel="0" collapsed="false">
      <c r="A996" s="16" t="n">
        <v>993</v>
      </c>
      <c r="B996" s="17" t="n">
        <v>606760</v>
      </c>
      <c r="C996" s="22" t="s">
        <v>1326</v>
      </c>
      <c r="D996" s="19"/>
      <c r="E996" s="19"/>
      <c r="F996" s="23" t="n">
        <f aca="false">G996/0.593</f>
        <v>960.370994940978</v>
      </c>
      <c r="G996" s="21" t="n">
        <v>569.5</v>
      </c>
    </row>
    <row r="997" customFormat="false" ht="11.25" hidden="false" customHeight="false" outlineLevel="0" collapsed="false">
      <c r="A997" s="16" t="n">
        <v>994</v>
      </c>
      <c r="B997" s="17" t="n">
        <v>606770</v>
      </c>
      <c r="C997" s="22" t="s">
        <v>1327</v>
      </c>
      <c r="D997" s="19"/>
      <c r="E997" s="19"/>
      <c r="F997" s="23" t="n">
        <f aca="false">G997/0.593</f>
        <v>1040.47217537943</v>
      </c>
      <c r="G997" s="21" t="n">
        <v>617</v>
      </c>
    </row>
    <row r="998" customFormat="false" ht="11.25" hidden="false" customHeight="false" outlineLevel="0" collapsed="false">
      <c r="A998" s="16" t="n">
        <v>995</v>
      </c>
      <c r="B998" s="17" t="n">
        <v>606780</v>
      </c>
      <c r="C998" s="22" t="s">
        <v>1328</v>
      </c>
      <c r="D998" s="19"/>
      <c r="E998" s="19"/>
      <c r="F998" s="23" t="n">
        <f aca="false">G998/0.593</f>
        <v>720.404721753794</v>
      </c>
      <c r="G998" s="21" t="n">
        <v>427.2</v>
      </c>
    </row>
    <row r="999" customFormat="false" ht="11.25" hidden="false" customHeight="false" outlineLevel="0" collapsed="false">
      <c r="A999" s="16" t="n">
        <v>996</v>
      </c>
      <c r="B999" s="17" t="n">
        <v>606790</v>
      </c>
      <c r="C999" s="22" t="s">
        <v>1329</v>
      </c>
      <c r="D999" s="19"/>
      <c r="E999" s="19"/>
      <c r="F999" s="23" t="n">
        <f aca="false">G999/0.593</f>
        <v>760.370994940978</v>
      </c>
      <c r="G999" s="21" t="n">
        <v>450.9</v>
      </c>
    </row>
    <row r="1000" customFormat="false" ht="11.25" hidden="false" customHeight="false" outlineLevel="0" collapsed="false">
      <c r="A1000" s="16" t="n">
        <v>997</v>
      </c>
      <c r="B1000" s="17" t="n">
        <v>606800</v>
      </c>
      <c r="C1000" s="22" t="s">
        <v>1330</v>
      </c>
      <c r="D1000" s="19" t="s">
        <v>1331</v>
      </c>
      <c r="E1000" s="19"/>
      <c r="F1000" s="23" t="n">
        <f aca="false">G1000/0.593</f>
        <v>800.337268128162</v>
      </c>
      <c r="G1000" s="21" t="n">
        <v>474.6</v>
      </c>
    </row>
    <row r="1001" customFormat="false" ht="11.25" hidden="false" customHeight="false" outlineLevel="0" collapsed="false">
      <c r="A1001" s="16" t="n">
        <v>998</v>
      </c>
      <c r="B1001" s="17" t="n">
        <v>606810</v>
      </c>
      <c r="C1001" s="22" t="s">
        <v>1332</v>
      </c>
      <c r="D1001" s="19"/>
      <c r="E1001" s="19"/>
      <c r="F1001" s="23" t="n">
        <f aca="false">G1001/0.593</f>
        <v>720.404721753794</v>
      </c>
      <c r="G1001" s="21" t="n">
        <v>427.2</v>
      </c>
    </row>
    <row r="1002" customFormat="false" ht="11.25" hidden="false" customHeight="false" outlineLevel="0" collapsed="false">
      <c r="A1002" s="16" t="n">
        <v>999</v>
      </c>
      <c r="B1002" s="17"/>
      <c r="C1002" s="18" t="s">
        <v>1333</v>
      </c>
      <c r="D1002" s="19"/>
      <c r="E1002" s="19"/>
      <c r="F1002" s="23"/>
      <c r="G1002" s="21"/>
    </row>
    <row r="1003" customFormat="false" ht="11.25" hidden="false" customHeight="false" outlineLevel="0" collapsed="false">
      <c r="A1003" s="16" t="n">
        <v>1000</v>
      </c>
      <c r="B1003" s="17" t="n">
        <v>606820</v>
      </c>
      <c r="C1003" s="22" t="s">
        <v>1334</v>
      </c>
      <c r="D1003" s="19"/>
      <c r="E1003" s="19"/>
      <c r="F1003" s="23" t="n">
        <f aca="false">G1003/0.593</f>
        <v>900.337268128162</v>
      </c>
      <c r="G1003" s="21" t="n">
        <v>533.9</v>
      </c>
    </row>
    <row r="1004" customFormat="false" ht="11.25" hidden="false" customHeight="false" outlineLevel="0" collapsed="false">
      <c r="A1004" s="16" t="n">
        <v>1001</v>
      </c>
      <c r="B1004" s="17" t="n">
        <v>606830</v>
      </c>
      <c r="C1004" s="22" t="s">
        <v>1335</v>
      </c>
      <c r="D1004" s="19"/>
      <c r="E1004" s="19"/>
      <c r="F1004" s="23" t="n">
        <f aca="false">G1004/0.593</f>
        <v>900.337268128162</v>
      </c>
      <c r="G1004" s="21" t="n">
        <v>533.9</v>
      </c>
    </row>
    <row r="1005" customFormat="false" ht="11.25" hidden="false" customHeight="false" outlineLevel="0" collapsed="false">
      <c r="A1005" s="16" t="n">
        <v>1002</v>
      </c>
      <c r="B1005" s="17" t="n">
        <v>606840</v>
      </c>
      <c r="C1005" s="22" t="s">
        <v>1336</v>
      </c>
      <c r="D1005" s="19"/>
      <c r="E1005" s="19"/>
      <c r="F1005" s="23" t="n">
        <f aca="false">G1005/0.593</f>
        <v>900.337268128162</v>
      </c>
      <c r="G1005" s="21" t="n">
        <v>533.9</v>
      </c>
    </row>
    <row r="1006" customFormat="false" ht="11.25" hidden="false" customHeight="false" outlineLevel="0" collapsed="false">
      <c r="A1006" s="16" t="n">
        <v>1003</v>
      </c>
      <c r="B1006" s="17" t="n">
        <v>606850</v>
      </c>
      <c r="C1006" s="22" t="s">
        <v>1337</v>
      </c>
      <c r="D1006" s="19"/>
      <c r="E1006" s="19"/>
      <c r="F1006" s="23" t="n">
        <f aca="false">G1006/0.593</f>
        <v>900.337268128162</v>
      </c>
      <c r="G1006" s="21" t="n">
        <v>533.9</v>
      </c>
    </row>
    <row r="1007" customFormat="false" ht="11.25" hidden="false" customHeight="false" outlineLevel="0" collapsed="false">
      <c r="A1007" s="16" t="n">
        <v>1004</v>
      </c>
      <c r="B1007" s="17" t="n">
        <v>606860</v>
      </c>
      <c r="C1007" s="22" t="s">
        <v>1338</v>
      </c>
      <c r="D1007" s="19"/>
      <c r="E1007" s="19"/>
      <c r="F1007" s="23" t="n">
        <f aca="false">G1007/0.593</f>
        <v>900.337268128162</v>
      </c>
      <c r="G1007" s="21" t="n">
        <v>533.9</v>
      </c>
    </row>
    <row r="1008" customFormat="false" ht="11.25" hidden="false" customHeight="false" outlineLevel="0" collapsed="false">
      <c r="A1008" s="16" t="n">
        <v>1005</v>
      </c>
      <c r="B1008" s="17" t="n">
        <v>606870</v>
      </c>
      <c r="C1008" s="22" t="s">
        <v>1339</v>
      </c>
      <c r="D1008" s="19"/>
      <c r="E1008" s="19"/>
      <c r="F1008" s="23" t="n">
        <f aca="false">G1008/0.593</f>
        <v>900.337268128162</v>
      </c>
      <c r="G1008" s="21" t="n">
        <v>533.9</v>
      </c>
    </row>
    <row r="1009" customFormat="false" ht="11.25" hidden="false" customHeight="false" outlineLevel="0" collapsed="false">
      <c r="A1009" s="16" t="n">
        <v>1006</v>
      </c>
      <c r="B1009" s="17" t="n">
        <v>606880</v>
      </c>
      <c r="C1009" s="22" t="s">
        <v>1340</v>
      </c>
      <c r="D1009" s="19"/>
      <c r="E1009" s="19"/>
      <c r="F1009" s="23" t="n">
        <f aca="false">G1009/0.593</f>
        <v>900.337268128162</v>
      </c>
      <c r="G1009" s="21" t="n">
        <v>533.9</v>
      </c>
    </row>
    <row r="1010" customFormat="false" ht="11.25" hidden="false" customHeight="false" outlineLevel="0" collapsed="false">
      <c r="A1010" s="16" t="n">
        <v>1007</v>
      </c>
      <c r="B1010" s="17" t="n">
        <v>606890</v>
      </c>
      <c r="C1010" s="22" t="s">
        <v>1341</v>
      </c>
      <c r="D1010" s="19"/>
      <c r="E1010" s="19"/>
      <c r="F1010" s="23" t="n">
        <f aca="false">G1010/0.593</f>
        <v>900.337268128162</v>
      </c>
      <c r="G1010" s="21" t="n">
        <v>533.9</v>
      </c>
    </row>
    <row r="1011" customFormat="false" ht="11.25" hidden="false" customHeight="false" outlineLevel="0" collapsed="false">
      <c r="A1011" s="16" t="n">
        <v>1008</v>
      </c>
      <c r="B1011" s="17" t="n">
        <v>606900</v>
      </c>
      <c r="C1011" s="22" t="s">
        <v>1342</v>
      </c>
      <c r="D1011" s="19"/>
      <c r="E1011" s="19"/>
      <c r="F1011" s="23" t="n">
        <f aca="false">G1011/0.593</f>
        <v>900.337268128162</v>
      </c>
      <c r="G1011" s="21" t="n">
        <v>533.9</v>
      </c>
    </row>
    <row r="1012" customFormat="false" ht="11.25" hidden="false" customHeight="false" outlineLevel="0" collapsed="false">
      <c r="A1012" s="16" t="n">
        <v>1009</v>
      </c>
      <c r="B1012" s="17" t="n">
        <v>606910</v>
      </c>
      <c r="C1012" s="22" t="s">
        <v>1343</v>
      </c>
      <c r="D1012" s="19"/>
      <c r="E1012" s="19"/>
      <c r="F1012" s="23" t="n">
        <f aca="false">G1012/0.593</f>
        <v>1000.50590219224</v>
      </c>
      <c r="G1012" s="21" t="n">
        <v>593.3</v>
      </c>
    </row>
    <row r="1013" customFormat="false" ht="11.25" hidden="false" customHeight="false" outlineLevel="0" collapsed="false">
      <c r="A1013" s="16" t="n">
        <v>1010</v>
      </c>
      <c r="B1013" s="17" t="n">
        <v>606920</v>
      </c>
      <c r="C1013" s="22" t="s">
        <v>1344</v>
      </c>
      <c r="D1013" s="19"/>
      <c r="E1013" s="19"/>
      <c r="F1013" s="23" t="n">
        <f aca="false">G1013/0.593</f>
        <v>1200.50590219224</v>
      </c>
      <c r="G1013" s="21" t="n">
        <v>711.9</v>
      </c>
    </row>
    <row r="1014" customFormat="false" ht="11.25" hidden="false" customHeight="false" outlineLevel="0" collapsed="false">
      <c r="A1014" s="16" t="n">
        <v>1011</v>
      </c>
      <c r="B1014" s="17" t="n">
        <v>606930</v>
      </c>
      <c r="C1014" s="22" t="s">
        <v>1345</v>
      </c>
      <c r="D1014" s="19"/>
      <c r="E1014" s="19"/>
      <c r="F1014" s="23" t="n">
        <f aca="false">G1014/0.593</f>
        <v>1200.50590219224</v>
      </c>
      <c r="G1014" s="21" t="n">
        <v>711.9</v>
      </c>
    </row>
    <row r="1015" customFormat="false" ht="11.25" hidden="false" customHeight="false" outlineLevel="0" collapsed="false">
      <c r="A1015" s="16" t="n">
        <v>1012</v>
      </c>
      <c r="B1015" s="17" t="n">
        <v>606940</v>
      </c>
      <c r="C1015" s="22" t="s">
        <v>1346</v>
      </c>
      <c r="D1015" s="19"/>
      <c r="E1015" s="19"/>
      <c r="F1015" s="23" t="n">
        <f aca="false">G1015/0.593</f>
        <v>1200.50590219224</v>
      </c>
      <c r="G1015" s="21" t="n">
        <v>711.9</v>
      </c>
    </row>
    <row r="1016" customFormat="false" ht="11.25" hidden="false" customHeight="false" outlineLevel="0" collapsed="false">
      <c r="A1016" s="16" t="n">
        <v>1013</v>
      </c>
      <c r="B1016" s="17" t="n">
        <v>606950</v>
      </c>
      <c r="C1016" s="22" t="s">
        <v>1347</v>
      </c>
      <c r="D1016" s="19"/>
      <c r="E1016" s="19"/>
      <c r="F1016" s="23" t="n">
        <f aca="false">G1016/0.593</f>
        <v>1100.50590219224</v>
      </c>
      <c r="G1016" s="21" t="n">
        <v>652.6</v>
      </c>
    </row>
    <row r="1017" customFormat="false" ht="11.25" hidden="false" customHeight="false" outlineLevel="0" collapsed="false">
      <c r="A1017" s="16" t="n">
        <v>1014</v>
      </c>
      <c r="B1017" s="17" t="n">
        <v>606960</v>
      </c>
      <c r="C1017" s="22" t="s">
        <v>1348</v>
      </c>
      <c r="D1017" s="19"/>
      <c r="E1017" s="19"/>
      <c r="F1017" s="23" t="n">
        <f aca="false">G1017/0.593</f>
        <v>1000.50590219224</v>
      </c>
      <c r="G1017" s="21" t="n">
        <v>593.3</v>
      </c>
    </row>
    <row r="1018" customFormat="false" ht="11.25" hidden="false" customHeight="false" outlineLevel="0" collapsed="false">
      <c r="A1018" s="16" t="n">
        <v>1015</v>
      </c>
      <c r="B1018" s="17" t="n">
        <v>606970</v>
      </c>
      <c r="C1018" s="22" t="s">
        <v>1349</v>
      </c>
      <c r="D1018" s="19"/>
      <c r="E1018" s="19"/>
      <c r="F1018" s="23" t="n">
        <f aca="false">G1018/0.593</f>
        <v>1000.50590219224</v>
      </c>
      <c r="G1018" s="21" t="n">
        <v>593.3</v>
      </c>
    </row>
    <row r="1019" customFormat="false" ht="11.25" hidden="false" customHeight="false" outlineLevel="0" collapsed="false">
      <c r="A1019" s="16" t="n">
        <v>1016</v>
      </c>
      <c r="B1019" s="17" t="n">
        <v>606980</v>
      </c>
      <c r="C1019" s="22" t="s">
        <v>1350</v>
      </c>
      <c r="D1019" s="19"/>
      <c r="E1019" s="19"/>
      <c r="F1019" s="23" t="n">
        <f aca="false">G1019/0.593</f>
        <v>1040.47217537943</v>
      </c>
      <c r="G1019" s="21" t="n">
        <v>617</v>
      </c>
    </row>
    <row r="1020" customFormat="false" ht="11.25" hidden="false" customHeight="false" outlineLevel="0" collapsed="false">
      <c r="A1020" s="16" t="n">
        <v>1017</v>
      </c>
      <c r="B1020" s="17" t="n">
        <v>606990</v>
      </c>
      <c r="C1020" s="22" t="s">
        <v>1351</v>
      </c>
      <c r="D1020" s="19"/>
      <c r="E1020" s="19"/>
      <c r="F1020" s="23" t="n">
        <f aca="false">G1020/0.593</f>
        <v>1120.57335581788</v>
      </c>
      <c r="G1020" s="21" t="n">
        <v>664.5</v>
      </c>
    </row>
    <row r="1021" customFormat="false" ht="11.25" hidden="false" customHeight="false" outlineLevel="0" collapsed="false">
      <c r="A1021" s="16" t="n">
        <v>1018</v>
      </c>
      <c r="B1021" s="17" t="n">
        <v>607000</v>
      </c>
      <c r="C1021" s="22" t="s">
        <v>1352</v>
      </c>
      <c r="D1021" s="19"/>
      <c r="E1021" s="19"/>
      <c r="F1021" s="23" t="n">
        <f aca="false">G1021/0.593</f>
        <v>1200.50590219224</v>
      </c>
      <c r="G1021" s="21" t="n">
        <v>711.9</v>
      </c>
    </row>
    <row r="1022" customFormat="false" ht="11.25" hidden="false" customHeight="false" outlineLevel="0" collapsed="false">
      <c r="A1022" s="16" t="n">
        <v>1019</v>
      </c>
      <c r="B1022" s="17" t="n">
        <v>607010</v>
      </c>
      <c r="C1022" s="22" t="s">
        <v>1353</v>
      </c>
      <c r="D1022" s="19"/>
      <c r="E1022" s="19"/>
      <c r="F1022" s="23" t="n">
        <f aca="false">G1022/0.593</f>
        <v>1040.47217537943</v>
      </c>
      <c r="G1022" s="21" t="n">
        <v>617</v>
      </c>
    </row>
    <row r="1023" customFormat="false" ht="11.25" hidden="false" customHeight="false" outlineLevel="0" collapsed="false">
      <c r="A1023" s="16" t="n">
        <v>1020</v>
      </c>
      <c r="B1023" s="17" t="n">
        <v>607020</v>
      </c>
      <c r="C1023" s="22" t="s">
        <v>1354</v>
      </c>
      <c r="D1023" s="19"/>
      <c r="E1023" s="19"/>
      <c r="F1023" s="23" t="n">
        <f aca="false">G1023/0.593</f>
        <v>880.438448566611</v>
      </c>
      <c r="G1023" s="21" t="n">
        <v>522.1</v>
      </c>
    </row>
    <row r="1024" customFormat="false" ht="11.25" hidden="false" customHeight="false" outlineLevel="0" collapsed="false">
      <c r="A1024" s="16" t="n">
        <v>1021</v>
      </c>
      <c r="B1024" s="17" t="n">
        <v>607030</v>
      </c>
      <c r="C1024" s="22" t="s">
        <v>1355</v>
      </c>
      <c r="D1024" s="19"/>
      <c r="E1024" s="19"/>
      <c r="F1024" s="23" t="n">
        <f aca="false">G1024/0.593</f>
        <v>1100.50590219224</v>
      </c>
      <c r="G1024" s="21" t="n">
        <v>652.6</v>
      </c>
    </row>
    <row r="1025" customFormat="false" ht="11.25" hidden="false" customHeight="false" outlineLevel="0" collapsed="false">
      <c r="A1025" s="16" t="n">
        <v>1022</v>
      </c>
      <c r="B1025" s="17" t="n">
        <v>607040</v>
      </c>
      <c r="C1025" s="22" t="s">
        <v>1356</v>
      </c>
      <c r="D1025" s="19"/>
      <c r="E1025" s="19"/>
      <c r="F1025" s="23" t="n">
        <f aca="false">G1025/0.593</f>
        <v>960.370994940978</v>
      </c>
      <c r="G1025" s="21" t="n">
        <v>569.5</v>
      </c>
    </row>
    <row r="1026" customFormat="false" ht="11.25" hidden="false" customHeight="false" outlineLevel="0" collapsed="false">
      <c r="A1026" s="16" t="n">
        <v>1023</v>
      </c>
      <c r="B1026" s="17" t="n">
        <v>607050</v>
      </c>
      <c r="C1026" s="22" t="s">
        <v>1357</v>
      </c>
      <c r="D1026" s="19"/>
      <c r="E1026" s="19"/>
      <c r="F1026" s="23" t="n">
        <f aca="false">G1026/0.593</f>
        <v>1100.50590219224</v>
      </c>
      <c r="G1026" s="21" t="n">
        <v>652.6</v>
      </c>
    </row>
    <row r="1027" customFormat="false" ht="22.5" hidden="false" customHeight="false" outlineLevel="0" collapsed="false">
      <c r="A1027" s="16" t="n">
        <v>1024</v>
      </c>
      <c r="B1027" s="17" t="n">
        <v>607060</v>
      </c>
      <c r="C1027" s="22" t="s">
        <v>1358</v>
      </c>
      <c r="D1027" s="19" t="s">
        <v>1359</v>
      </c>
      <c r="E1027" s="19"/>
      <c r="F1027" s="23" t="n">
        <f aca="false">G1027/0.593</f>
        <v>1040.47217537943</v>
      </c>
      <c r="G1027" s="21" t="n">
        <v>617</v>
      </c>
    </row>
    <row r="1028" customFormat="false" ht="22.5" hidden="false" customHeight="false" outlineLevel="0" collapsed="false">
      <c r="A1028" s="16" t="n">
        <v>1025</v>
      </c>
      <c r="B1028" s="17" t="n">
        <v>607070</v>
      </c>
      <c r="C1028" s="22" t="s">
        <v>1360</v>
      </c>
      <c r="D1028" s="19"/>
      <c r="E1028" s="19"/>
      <c r="F1028" s="23" t="n">
        <f aca="false">G1028/0.593</f>
        <v>1000.50590219224</v>
      </c>
      <c r="G1028" s="21" t="n">
        <v>593.3</v>
      </c>
    </row>
    <row r="1029" customFormat="false" ht="11.25" hidden="false" customHeight="false" outlineLevel="0" collapsed="false">
      <c r="A1029" s="16" t="n">
        <v>1026</v>
      </c>
      <c r="B1029" s="17"/>
      <c r="C1029" s="18" t="s">
        <v>1361</v>
      </c>
      <c r="D1029" s="19"/>
      <c r="E1029" s="19"/>
      <c r="F1029" s="23"/>
      <c r="G1029" s="21"/>
    </row>
    <row r="1030" customFormat="false" ht="11.25" hidden="false" customHeight="false" outlineLevel="0" collapsed="false">
      <c r="A1030" s="16" t="n">
        <v>1027</v>
      </c>
      <c r="B1030" s="17" t="n">
        <v>607080</v>
      </c>
      <c r="C1030" s="22" t="s">
        <v>1362</v>
      </c>
      <c r="D1030" s="19" t="s">
        <v>1363</v>
      </c>
      <c r="E1030" s="19"/>
      <c r="F1030" s="23" t="n">
        <f aca="false">G1030/0.593</f>
        <v>960.370994940978</v>
      </c>
      <c r="G1030" s="21" t="n">
        <v>569.5</v>
      </c>
    </row>
    <row r="1031" customFormat="false" ht="11.25" hidden="false" customHeight="false" outlineLevel="0" collapsed="false">
      <c r="A1031" s="16" t="n">
        <v>1028</v>
      </c>
      <c r="B1031" s="17" t="n">
        <v>607090</v>
      </c>
      <c r="C1031" s="22" t="s">
        <v>1364</v>
      </c>
      <c r="D1031" s="19"/>
      <c r="E1031" s="19"/>
      <c r="F1031" s="23" t="n">
        <f aca="false">G1031/0.593</f>
        <v>920.404721753794</v>
      </c>
      <c r="G1031" s="21" t="n">
        <v>545.8</v>
      </c>
    </row>
    <row r="1032" customFormat="false" ht="22.5" hidden="false" customHeight="false" outlineLevel="0" collapsed="false">
      <c r="A1032" s="16" t="n">
        <v>1029</v>
      </c>
      <c r="B1032" s="17" t="n">
        <v>607100</v>
      </c>
      <c r="C1032" s="22" t="s">
        <v>1365</v>
      </c>
      <c r="D1032" s="19"/>
      <c r="E1032" s="19"/>
      <c r="F1032" s="23" t="n">
        <f aca="false">G1032/0.593</f>
        <v>960.370994940978</v>
      </c>
      <c r="G1032" s="21" t="n">
        <v>569.5</v>
      </c>
    </row>
    <row r="1033" customFormat="false" ht="11.25" hidden="false" customHeight="false" outlineLevel="0" collapsed="false">
      <c r="A1033" s="16" t="n">
        <v>1030</v>
      </c>
      <c r="B1033" s="17" t="n">
        <v>607110</v>
      </c>
      <c r="C1033" s="22" t="s">
        <v>1366</v>
      </c>
      <c r="D1033" s="19"/>
      <c r="E1033" s="19"/>
      <c r="F1033" s="23" t="n">
        <f aca="false">G1033/0.593</f>
        <v>960.370994940978</v>
      </c>
      <c r="G1033" s="21" t="n">
        <v>569.5</v>
      </c>
    </row>
    <row r="1034" customFormat="false" ht="11.25" hidden="false" customHeight="false" outlineLevel="0" collapsed="false">
      <c r="A1034" s="16" t="n">
        <v>1031</v>
      </c>
      <c r="B1034" s="17"/>
      <c r="C1034" s="18" t="s">
        <v>1367</v>
      </c>
      <c r="D1034" s="19"/>
      <c r="E1034" s="19"/>
      <c r="F1034" s="23"/>
      <c r="G1034" s="21"/>
    </row>
    <row r="1035" customFormat="false" ht="11.25" hidden="false" customHeight="false" outlineLevel="0" collapsed="false">
      <c r="A1035" s="16" t="n">
        <v>1032</v>
      </c>
      <c r="B1035" s="17" t="n">
        <v>607120</v>
      </c>
      <c r="C1035" s="22" t="s">
        <v>1368</v>
      </c>
      <c r="D1035" s="19"/>
      <c r="E1035" s="19"/>
      <c r="F1035" s="23" t="n">
        <f aca="false">G1035/0.593</f>
        <v>960.370994940978</v>
      </c>
      <c r="G1035" s="21" t="n">
        <v>569.5</v>
      </c>
    </row>
    <row r="1036" customFormat="false" ht="11.25" hidden="false" customHeight="false" outlineLevel="0" collapsed="false">
      <c r="A1036" s="16" t="n">
        <v>1033</v>
      </c>
      <c r="B1036" s="17" t="n">
        <v>607130</v>
      </c>
      <c r="C1036" s="22" t="s">
        <v>1369</v>
      </c>
      <c r="D1036" s="19"/>
      <c r="E1036" s="19"/>
      <c r="F1036" s="23" t="n">
        <f aca="false">G1036/0.593</f>
        <v>960.370994940978</v>
      </c>
      <c r="G1036" s="21" t="n">
        <v>569.5</v>
      </c>
    </row>
    <row r="1037" customFormat="false" ht="11.25" hidden="false" customHeight="false" outlineLevel="0" collapsed="false">
      <c r="A1037" s="16" t="n">
        <v>1034</v>
      </c>
      <c r="B1037" s="17" t="n">
        <v>607140</v>
      </c>
      <c r="C1037" s="22" t="s">
        <v>1370</v>
      </c>
      <c r="D1037" s="19"/>
      <c r="E1037" s="19"/>
      <c r="F1037" s="23" t="n">
        <f aca="false">G1037/0.593</f>
        <v>960.370994940978</v>
      </c>
      <c r="G1037" s="21" t="n">
        <v>569.5</v>
      </c>
    </row>
    <row r="1038" customFormat="false" ht="11.25" hidden="false" customHeight="false" outlineLevel="0" collapsed="false">
      <c r="A1038" s="16" t="n">
        <v>1035</v>
      </c>
      <c r="B1038" s="17" t="n">
        <v>607150</v>
      </c>
      <c r="C1038" s="22" t="s">
        <v>1371</v>
      </c>
      <c r="D1038" s="19"/>
      <c r="E1038" s="19"/>
      <c r="F1038" s="23" t="n">
        <f aca="false">G1038/0.593</f>
        <v>960.370994940978</v>
      </c>
      <c r="G1038" s="21" t="n">
        <v>569.5</v>
      </c>
    </row>
    <row r="1039" customFormat="false" ht="11.25" hidden="false" customHeight="false" outlineLevel="0" collapsed="false">
      <c r="A1039" s="16" t="n">
        <v>1036</v>
      </c>
      <c r="B1039" s="17" t="n">
        <v>607160</v>
      </c>
      <c r="C1039" s="22" t="s">
        <v>1372</v>
      </c>
      <c r="D1039" s="19"/>
      <c r="E1039" s="19"/>
      <c r="F1039" s="23" t="n">
        <f aca="false">G1039/0.593</f>
        <v>960.370994940978</v>
      </c>
      <c r="G1039" s="21" t="n">
        <v>569.5</v>
      </c>
    </row>
    <row r="1040" customFormat="false" ht="11.25" hidden="false" customHeight="false" outlineLevel="0" collapsed="false">
      <c r="A1040" s="16" t="n">
        <v>1037</v>
      </c>
      <c r="B1040" s="17" t="n">
        <v>607170</v>
      </c>
      <c r="C1040" s="22" t="s">
        <v>1373</v>
      </c>
      <c r="D1040" s="19"/>
      <c r="E1040" s="19"/>
      <c r="F1040" s="23" t="n">
        <f aca="false">G1040/0.593</f>
        <v>1120.57335581788</v>
      </c>
      <c r="G1040" s="21" t="n">
        <v>664.5</v>
      </c>
    </row>
    <row r="1041" customFormat="false" ht="22.5" hidden="false" customHeight="false" outlineLevel="0" collapsed="false">
      <c r="A1041" s="16" t="n">
        <v>1038</v>
      </c>
      <c r="B1041" s="17" t="n">
        <v>607180</v>
      </c>
      <c r="C1041" s="22" t="s">
        <v>1374</v>
      </c>
      <c r="D1041" s="19"/>
      <c r="E1041" s="19"/>
      <c r="F1041" s="23" t="n">
        <f aca="false">G1041/0.593</f>
        <v>1120.57335581788</v>
      </c>
      <c r="G1041" s="21" t="n">
        <v>664.5</v>
      </c>
    </row>
    <row r="1042" customFormat="false" ht="11.25" hidden="false" customHeight="false" outlineLevel="0" collapsed="false">
      <c r="A1042" s="16" t="n">
        <v>1039</v>
      </c>
      <c r="B1042" s="17" t="n">
        <v>607190</v>
      </c>
      <c r="C1042" s="22" t="s">
        <v>1375</v>
      </c>
      <c r="D1042" s="19"/>
      <c r="E1042" s="19"/>
      <c r="F1042" s="23" t="n">
        <f aca="false">G1042/0.593</f>
        <v>1120.57335581788</v>
      </c>
      <c r="G1042" s="21" t="n">
        <v>664.5</v>
      </c>
    </row>
    <row r="1043" customFormat="false" ht="22.5" hidden="false" customHeight="false" outlineLevel="0" collapsed="false">
      <c r="A1043" s="16" t="n">
        <v>1040</v>
      </c>
      <c r="B1043" s="17" t="n">
        <v>607200</v>
      </c>
      <c r="C1043" s="22" t="s">
        <v>1376</v>
      </c>
      <c r="D1043" s="19"/>
      <c r="E1043" s="19"/>
      <c r="F1043" s="23" t="n">
        <f aca="false">G1043/0.593</f>
        <v>960.370994940978</v>
      </c>
      <c r="G1043" s="21" t="n">
        <v>569.5</v>
      </c>
    </row>
    <row r="1044" customFormat="false" ht="22.5" hidden="false" customHeight="false" outlineLevel="0" collapsed="false">
      <c r="A1044" s="16" t="n">
        <v>1041</v>
      </c>
      <c r="B1044" s="17" t="n">
        <v>607210</v>
      </c>
      <c r="C1044" s="22" t="s">
        <v>1377</v>
      </c>
      <c r="D1044" s="19"/>
      <c r="E1044" s="19"/>
      <c r="F1044" s="23" t="n">
        <f aca="false">G1044/0.593</f>
        <v>960.370994940978</v>
      </c>
      <c r="G1044" s="21" t="n">
        <v>569.5</v>
      </c>
    </row>
    <row r="1045" customFormat="false" ht="11.25" hidden="false" customHeight="false" outlineLevel="0" collapsed="false">
      <c r="A1045" s="16" t="n">
        <v>1042</v>
      </c>
      <c r="B1045" s="17" t="n">
        <v>607220</v>
      </c>
      <c r="C1045" s="22" t="s">
        <v>1378</v>
      </c>
      <c r="D1045" s="19"/>
      <c r="E1045" s="19"/>
      <c r="F1045" s="23" t="n">
        <f aca="false">G1045/0.593</f>
        <v>1280.60708263069</v>
      </c>
      <c r="G1045" s="21" t="n">
        <v>759.4</v>
      </c>
    </row>
    <row r="1046" customFormat="false" ht="11.25" hidden="false" customHeight="false" outlineLevel="0" collapsed="false">
      <c r="A1046" s="16" t="n">
        <v>1043</v>
      </c>
      <c r="B1046" s="17" t="n">
        <v>607230</v>
      </c>
      <c r="C1046" s="22" t="s">
        <v>1379</v>
      </c>
      <c r="D1046" s="19"/>
      <c r="E1046" s="19"/>
      <c r="F1046" s="23" t="n">
        <f aca="false">G1046/0.593</f>
        <v>1280.60708263069</v>
      </c>
      <c r="G1046" s="21" t="n">
        <v>759.4</v>
      </c>
    </row>
    <row r="1047" customFormat="false" ht="11.25" hidden="false" customHeight="false" outlineLevel="0" collapsed="false">
      <c r="A1047" s="16" t="n">
        <v>1044</v>
      </c>
      <c r="B1047" s="17" t="n">
        <v>607240</v>
      </c>
      <c r="C1047" s="22" t="s">
        <v>1380</v>
      </c>
      <c r="D1047" s="19"/>
      <c r="E1047" s="19"/>
      <c r="F1047" s="23" t="n">
        <f aca="false">G1047/0.593</f>
        <v>1280.60708263069</v>
      </c>
      <c r="G1047" s="21" t="n">
        <v>759.4</v>
      </c>
    </row>
    <row r="1048" customFormat="false" ht="11.25" hidden="false" customHeight="false" outlineLevel="0" collapsed="false">
      <c r="A1048" s="16" t="n">
        <v>1045</v>
      </c>
      <c r="B1048" s="17" t="n">
        <v>607250</v>
      </c>
      <c r="C1048" s="22" t="s">
        <v>1381</v>
      </c>
      <c r="D1048" s="19"/>
      <c r="E1048" s="19"/>
      <c r="F1048" s="23" t="n">
        <f aca="false">G1048/0.593</f>
        <v>1400.67453625632</v>
      </c>
      <c r="G1048" s="21" t="n">
        <v>830.6</v>
      </c>
    </row>
    <row r="1049" customFormat="false" ht="11.25" hidden="false" customHeight="false" outlineLevel="0" collapsed="false">
      <c r="A1049" s="16" t="n">
        <v>1046</v>
      </c>
      <c r="B1049" s="17" t="n">
        <v>607260</v>
      </c>
      <c r="C1049" s="22" t="s">
        <v>1382</v>
      </c>
      <c r="D1049" s="19"/>
      <c r="E1049" s="19"/>
      <c r="F1049" s="23" t="n">
        <f aca="false">G1049/0.593</f>
        <v>880.438448566611</v>
      </c>
      <c r="G1049" s="21" t="n">
        <v>522.1</v>
      </c>
    </row>
    <row r="1050" customFormat="false" ht="11.25" hidden="false" customHeight="false" outlineLevel="0" collapsed="false">
      <c r="A1050" s="16" t="n">
        <v>1047</v>
      </c>
      <c r="B1050" s="17" t="n">
        <v>607270</v>
      </c>
      <c r="C1050" s="22" t="s">
        <v>1383</v>
      </c>
      <c r="D1050" s="19"/>
      <c r="E1050" s="19"/>
      <c r="F1050" s="23" t="n">
        <f aca="false">G1050/0.593</f>
        <v>1300.50590219224</v>
      </c>
      <c r="G1050" s="21" t="n">
        <v>771.2</v>
      </c>
    </row>
    <row r="1051" customFormat="false" ht="11.25" hidden="false" customHeight="false" outlineLevel="0" collapsed="false">
      <c r="A1051" s="16" t="n">
        <v>1048</v>
      </c>
      <c r="B1051" s="17" t="n">
        <v>607280</v>
      </c>
      <c r="C1051" s="22" t="s">
        <v>1384</v>
      </c>
      <c r="D1051" s="19"/>
      <c r="E1051" s="19"/>
      <c r="F1051" s="23" t="n">
        <f aca="false">G1051/0.593</f>
        <v>1120.57335581788</v>
      </c>
      <c r="G1051" s="21" t="n">
        <v>664.5</v>
      </c>
    </row>
    <row r="1052" customFormat="false" ht="11.25" hidden="false" customHeight="false" outlineLevel="0" collapsed="false">
      <c r="A1052" s="16" t="n">
        <v>1049</v>
      </c>
      <c r="B1052" s="17" t="n">
        <v>607290</v>
      </c>
      <c r="C1052" s="22" t="s">
        <v>1385</v>
      </c>
      <c r="D1052" s="19"/>
      <c r="E1052" s="19"/>
      <c r="F1052" s="23" t="n">
        <f aca="false">G1052/0.593</f>
        <v>1000.50590219224</v>
      </c>
      <c r="G1052" s="21" t="n">
        <v>593.3</v>
      </c>
    </row>
    <row r="1053" customFormat="false" ht="11.25" hidden="false" customHeight="false" outlineLevel="0" collapsed="false">
      <c r="A1053" s="16" t="n">
        <v>1050</v>
      </c>
      <c r="B1053" s="17" t="n">
        <v>607300</v>
      </c>
      <c r="C1053" s="22" t="s">
        <v>1386</v>
      </c>
      <c r="D1053" s="19"/>
      <c r="E1053" s="19"/>
      <c r="F1053" s="23" t="n">
        <f aca="false">G1053/0.593</f>
        <v>800.337268128162</v>
      </c>
      <c r="G1053" s="21" t="n">
        <v>474.6</v>
      </c>
    </row>
    <row r="1054" customFormat="false" ht="11.25" hidden="false" customHeight="false" outlineLevel="0" collapsed="false">
      <c r="A1054" s="16" t="n">
        <v>1051</v>
      </c>
      <c r="B1054" s="17" t="n">
        <v>607310</v>
      </c>
      <c r="C1054" s="22" t="s">
        <v>1387</v>
      </c>
      <c r="D1054" s="19"/>
      <c r="E1054" s="19"/>
      <c r="F1054" s="23" t="n">
        <f aca="false">G1054/0.593</f>
        <v>960.370994940978</v>
      </c>
      <c r="G1054" s="21" t="n">
        <v>569.5</v>
      </c>
    </row>
    <row r="1055" customFormat="false" ht="11.25" hidden="false" customHeight="false" outlineLevel="0" collapsed="false">
      <c r="A1055" s="16" t="n">
        <v>1052</v>
      </c>
      <c r="B1055" s="17" t="n">
        <v>607320</v>
      </c>
      <c r="C1055" s="22" t="s">
        <v>1388</v>
      </c>
      <c r="D1055" s="19"/>
      <c r="E1055" s="19"/>
      <c r="F1055" s="23" t="n">
        <f aca="false">G1055/0.593</f>
        <v>960.370994940978</v>
      </c>
      <c r="G1055" s="21" t="n">
        <v>569.5</v>
      </c>
    </row>
    <row r="1056" customFormat="false" ht="22.5" hidden="false" customHeight="false" outlineLevel="0" collapsed="false">
      <c r="A1056" s="16" t="n">
        <v>1053</v>
      </c>
      <c r="B1056" s="17" t="n">
        <v>607330</v>
      </c>
      <c r="C1056" s="22" t="s">
        <v>1389</v>
      </c>
      <c r="D1056" s="19" t="s">
        <v>1390</v>
      </c>
      <c r="E1056" s="19"/>
      <c r="F1056" s="23" t="n">
        <f aca="false">G1056/0.593</f>
        <v>1040.47217537943</v>
      </c>
      <c r="G1056" s="21" t="n">
        <v>617</v>
      </c>
    </row>
    <row r="1057" customFormat="false" ht="22.5" hidden="false" customHeight="false" outlineLevel="0" collapsed="false">
      <c r="A1057" s="16" t="n">
        <v>1054</v>
      </c>
      <c r="B1057" s="17" t="n">
        <v>607340</v>
      </c>
      <c r="C1057" s="22" t="s">
        <v>1391</v>
      </c>
      <c r="D1057" s="19"/>
      <c r="E1057" s="19"/>
      <c r="F1057" s="23" t="n">
        <f aca="false">G1057/0.593</f>
        <v>960.370994940978</v>
      </c>
      <c r="G1057" s="21" t="n">
        <v>569.5</v>
      </c>
    </row>
    <row r="1058" customFormat="false" ht="11.25" hidden="false" customHeight="false" outlineLevel="0" collapsed="false">
      <c r="A1058" s="16" t="n">
        <v>1055</v>
      </c>
      <c r="B1058" s="17" t="n">
        <v>607350</v>
      </c>
      <c r="C1058" s="22" t="s">
        <v>1392</v>
      </c>
      <c r="D1058" s="19"/>
      <c r="E1058" s="19"/>
      <c r="F1058" s="23" t="n">
        <f aca="false">G1058/0.593</f>
        <v>960.370994940978</v>
      </c>
      <c r="G1058" s="21" t="n">
        <v>569.5</v>
      </c>
    </row>
    <row r="1059" customFormat="false" ht="11.25" hidden="false" customHeight="false" outlineLevel="0" collapsed="false">
      <c r="A1059" s="16" t="n">
        <v>1056</v>
      </c>
      <c r="B1059" s="17"/>
      <c r="C1059" s="18" t="s">
        <v>1393</v>
      </c>
      <c r="D1059" s="19"/>
      <c r="E1059" s="19"/>
      <c r="F1059" s="23"/>
      <c r="G1059" s="21"/>
    </row>
    <row r="1060" customFormat="false" ht="22.5" hidden="false" customHeight="false" outlineLevel="0" collapsed="false">
      <c r="A1060" s="16" t="n">
        <v>1057</v>
      </c>
      <c r="B1060" s="17" t="n">
        <v>607360</v>
      </c>
      <c r="C1060" s="22" t="s">
        <v>1394</v>
      </c>
      <c r="D1060" s="19"/>
      <c r="E1060" s="19"/>
      <c r="F1060" s="23" t="n">
        <f aca="false">G1060/0.593</f>
        <v>260.202360876897</v>
      </c>
      <c r="G1060" s="21" t="n">
        <v>154.3</v>
      </c>
    </row>
    <row r="1061" customFormat="false" ht="11.25" hidden="false" customHeight="false" outlineLevel="0" collapsed="false">
      <c r="A1061" s="16" t="n">
        <v>1058</v>
      </c>
      <c r="B1061" s="17" t="n">
        <v>607370</v>
      </c>
      <c r="C1061" s="22" t="s">
        <v>1395</v>
      </c>
      <c r="D1061" s="19"/>
      <c r="E1061" s="19"/>
      <c r="F1061" s="23" t="n">
        <f aca="false">G1061/0.593</f>
        <v>180.101180438449</v>
      </c>
      <c r="G1061" s="21" t="n">
        <v>106.8</v>
      </c>
    </row>
    <row r="1062" customFormat="false" ht="11.25" hidden="false" customHeight="false" outlineLevel="0" collapsed="false">
      <c r="A1062" s="16" t="n">
        <v>1059</v>
      </c>
      <c r="B1062" s="17" t="n">
        <v>607380</v>
      </c>
      <c r="C1062" s="22" t="s">
        <v>1396</v>
      </c>
      <c r="D1062" s="19"/>
      <c r="E1062" s="19"/>
      <c r="F1062" s="23" t="n">
        <f aca="false">G1062/0.593</f>
        <v>180.101180438449</v>
      </c>
      <c r="G1062" s="21" t="n">
        <v>106.8</v>
      </c>
    </row>
    <row r="1063" customFormat="false" ht="11.25" hidden="false" customHeight="false" outlineLevel="0" collapsed="false">
      <c r="A1063" s="16" t="n">
        <v>1060</v>
      </c>
      <c r="B1063" s="17" t="n">
        <v>607390</v>
      </c>
      <c r="C1063" s="22" t="s">
        <v>1397</v>
      </c>
      <c r="D1063" s="19"/>
      <c r="E1063" s="19"/>
      <c r="F1063" s="23" t="n">
        <f aca="false">G1063/0.593</f>
        <v>180.101180438449</v>
      </c>
      <c r="G1063" s="21" t="n">
        <v>106.8</v>
      </c>
    </row>
    <row r="1064" customFormat="false" ht="11.25" hidden="false" customHeight="false" outlineLevel="0" collapsed="false">
      <c r="A1064" s="16" t="n">
        <v>1061</v>
      </c>
      <c r="B1064" s="17" t="n">
        <v>607400</v>
      </c>
      <c r="C1064" s="22" t="s">
        <v>1398</v>
      </c>
      <c r="D1064" s="19"/>
      <c r="E1064" s="19"/>
      <c r="F1064" s="23" t="n">
        <f aca="false">G1064/0.593</f>
        <v>220.236087689713</v>
      </c>
      <c r="G1064" s="21" t="n">
        <v>130.6</v>
      </c>
    </row>
    <row r="1065" customFormat="false" ht="11.25" hidden="false" customHeight="false" outlineLevel="0" collapsed="false">
      <c r="A1065" s="16" t="n">
        <v>1062</v>
      </c>
      <c r="B1065" s="17"/>
      <c r="C1065" s="18" t="s">
        <v>1399</v>
      </c>
      <c r="D1065" s="19" t="s">
        <v>1400</v>
      </c>
      <c r="E1065" s="19"/>
      <c r="F1065" s="23"/>
      <c r="G1065" s="21"/>
    </row>
    <row r="1066" customFormat="false" ht="11.25" hidden="false" customHeight="false" outlineLevel="0" collapsed="false">
      <c r="A1066" s="16" t="n">
        <v>1063</v>
      </c>
      <c r="B1066" s="17" t="n">
        <v>607410</v>
      </c>
      <c r="C1066" s="22" t="s">
        <v>1401</v>
      </c>
      <c r="D1066" s="19"/>
      <c r="E1066" s="19"/>
      <c r="F1066" s="23" t="n">
        <f aca="false">G1066/0.593</f>
        <v>520.236087689713</v>
      </c>
      <c r="G1066" s="21" t="n">
        <v>308.5</v>
      </c>
    </row>
    <row r="1067" customFormat="false" ht="11.25" hidden="false" customHeight="false" outlineLevel="0" collapsed="false">
      <c r="A1067" s="16" t="n">
        <v>1064</v>
      </c>
      <c r="B1067" s="17" t="n">
        <v>607420</v>
      </c>
      <c r="C1067" s="22" t="s">
        <v>1402</v>
      </c>
      <c r="D1067" s="19"/>
      <c r="E1067" s="19"/>
      <c r="F1067" s="23" t="n">
        <f aca="false">G1067/0.593</f>
        <v>600.337268128162</v>
      </c>
      <c r="G1067" s="21" t="n">
        <v>356</v>
      </c>
    </row>
    <row r="1068" customFormat="false" ht="11.25" hidden="false" customHeight="false" outlineLevel="0" collapsed="false">
      <c r="A1068" s="16" t="n">
        <v>1065</v>
      </c>
      <c r="B1068" s="17" t="n">
        <v>607430</v>
      </c>
      <c r="C1068" s="22" t="s">
        <v>1403</v>
      </c>
      <c r="D1068" s="19"/>
      <c r="E1068" s="19"/>
      <c r="F1068" s="23" t="n">
        <f aca="false">G1068/0.593</f>
        <v>320.236087689713</v>
      </c>
      <c r="G1068" s="21" t="n">
        <v>189.9</v>
      </c>
    </row>
    <row r="1069" customFormat="false" ht="11.25" hidden="false" customHeight="false" outlineLevel="0" collapsed="false">
      <c r="A1069" s="16" t="n">
        <v>1066</v>
      </c>
      <c r="B1069" s="17" t="n">
        <v>607440</v>
      </c>
      <c r="C1069" s="22" t="s">
        <v>1404</v>
      </c>
      <c r="D1069" s="19"/>
      <c r="E1069" s="19"/>
      <c r="F1069" s="23" t="n">
        <f aca="false">G1069/0.593</f>
        <v>1000.50590219224</v>
      </c>
      <c r="G1069" s="21" t="n">
        <v>593.3</v>
      </c>
    </row>
    <row r="1070" customFormat="false" ht="22.5" hidden="false" customHeight="false" outlineLevel="0" collapsed="false">
      <c r="A1070" s="16" t="n">
        <v>1067</v>
      </c>
      <c r="B1070" s="17" t="n">
        <v>607450</v>
      </c>
      <c r="C1070" s="22" t="s">
        <v>1405</v>
      </c>
      <c r="D1070" s="19"/>
      <c r="E1070" s="19"/>
      <c r="F1070" s="23" t="n">
        <f aca="false">G1070/0.593</f>
        <v>1040.47217537943</v>
      </c>
      <c r="G1070" s="21" t="n">
        <v>617</v>
      </c>
    </row>
    <row r="1071" customFormat="false" ht="22.5" hidden="false" customHeight="false" outlineLevel="0" collapsed="false">
      <c r="A1071" s="16" t="n">
        <v>1068</v>
      </c>
      <c r="B1071" s="17" t="n">
        <v>607460</v>
      </c>
      <c r="C1071" s="22" t="s">
        <v>1406</v>
      </c>
      <c r="D1071" s="19" t="s">
        <v>1390</v>
      </c>
      <c r="E1071" s="19"/>
      <c r="F1071" s="23" t="n">
        <f aca="false">G1071/0.593</f>
        <v>960.370994940978</v>
      </c>
      <c r="G1071" s="21" t="n">
        <v>569.5</v>
      </c>
    </row>
    <row r="1072" customFormat="false" ht="11.25" hidden="false" customHeight="false" outlineLevel="0" collapsed="false">
      <c r="A1072" s="16" t="n">
        <v>1069</v>
      </c>
      <c r="B1072" s="17" t="n">
        <v>607470</v>
      </c>
      <c r="C1072" s="22" t="s">
        <v>1407</v>
      </c>
      <c r="D1072" s="19"/>
      <c r="E1072" s="19"/>
      <c r="F1072" s="23" t="n">
        <f aca="false">G1072/0.593</f>
        <v>1400.67453625632</v>
      </c>
      <c r="G1072" s="21" t="n">
        <v>830.6</v>
      </c>
    </row>
    <row r="1073" customFormat="false" ht="11.25" hidden="false" customHeight="false" outlineLevel="0" collapsed="false">
      <c r="A1073" s="16" t="n">
        <v>1070</v>
      </c>
      <c r="B1073" s="17" t="n">
        <v>607480</v>
      </c>
      <c r="C1073" s="22" t="s">
        <v>1408</v>
      </c>
      <c r="D1073" s="19" t="s">
        <v>1409</v>
      </c>
      <c r="E1073" s="19"/>
      <c r="F1073" s="23" t="n">
        <f aca="false">G1073/0.593</f>
        <v>600.337268128162</v>
      </c>
      <c r="G1073" s="21" t="n">
        <v>356</v>
      </c>
    </row>
    <row r="1074" customFormat="false" ht="11.25" hidden="false" customHeight="false" outlineLevel="0" collapsed="false">
      <c r="A1074" s="16" t="n">
        <v>1071</v>
      </c>
      <c r="B1074" s="17" t="n">
        <v>607490</v>
      </c>
      <c r="C1074" s="22" t="s">
        <v>1410</v>
      </c>
      <c r="D1074" s="19" t="s">
        <v>1409</v>
      </c>
      <c r="E1074" s="19"/>
      <c r="F1074" s="23" t="n">
        <f aca="false">G1074/0.593</f>
        <v>400.168634064081</v>
      </c>
      <c r="G1074" s="21" t="n">
        <v>237.3</v>
      </c>
    </row>
    <row r="1075" customFormat="false" ht="11.25" hidden="false" customHeight="false" outlineLevel="0" collapsed="false">
      <c r="A1075" s="16" t="n">
        <v>1072</v>
      </c>
      <c r="B1075" s="17" t="n">
        <v>607500</v>
      </c>
      <c r="C1075" s="22" t="s">
        <v>1411</v>
      </c>
      <c r="D1075" s="19" t="s">
        <v>1409</v>
      </c>
      <c r="E1075" s="19"/>
      <c r="F1075" s="23" t="n">
        <f aca="false">G1075/0.593</f>
        <v>360.202360876897</v>
      </c>
      <c r="G1075" s="21" t="n">
        <v>213.6</v>
      </c>
    </row>
    <row r="1076" customFormat="false" ht="11.25" hidden="false" customHeight="false" outlineLevel="0" collapsed="false">
      <c r="A1076" s="16" t="n">
        <v>1073</v>
      </c>
      <c r="B1076" s="17" t="n">
        <v>607510</v>
      </c>
      <c r="C1076" s="22" t="s">
        <v>1412</v>
      </c>
      <c r="D1076" s="19" t="s">
        <v>1409</v>
      </c>
      <c r="E1076" s="19"/>
      <c r="F1076" s="23" t="n">
        <f aca="false">G1076/0.593</f>
        <v>800.337268128162</v>
      </c>
      <c r="G1076" s="21" t="n">
        <v>474.6</v>
      </c>
    </row>
    <row r="1077" customFormat="false" ht="21" hidden="false" customHeight="false" outlineLevel="0" collapsed="false">
      <c r="A1077" s="16" t="n">
        <v>1074</v>
      </c>
      <c r="B1077" s="17"/>
      <c r="C1077" s="18" t="s">
        <v>1413</v>
      </c>
      <c r="D1077" s="19"/>
      <c r="E1077" s="19"/>
      <c r="F1077" s="23"/>
      <c r="G1077" s="21"/>
    </row>
    <row r="1078" customFormat="false" ht="11.25" hidden="false" customHeight="false" outlineLevel="0" collapsed="false">
      <c r="A1078" s="16" t="n">
        <v>1075</v>
      </c>
      <c r="B1078" s="17" t="n">
        <v>607520</v>
      </c>
      <c r="C1078" s="22" t="s">
        <v>1414</v>
      </c>
      <c r="D1078" s="19"/>
      <c r="E1078" s="19"/>
      <c r="F1078" s="23" t="n">
        <f aca="false">G1078/0.593</f>
        <v>520.236087689713</v>
      </c>
      <c r="G1078" s="21" t="n">
        <v>308.5</v>
      </c>
    </row>
    <row r="1079" customFormat="false" ht="11.25" hidden="false" customHeight="false" outlineLevel="0" collapsed="false">
      <c r="A1079" s="16" t="n">
        <v>1076</v>
      </c>
      <c r="B1079" s="17" t="n">
        <v>607530</v>
      </c>
      <c r="C1079" s="22" t="s">
        <v>1415</v>
      </c>
      <c r="D1079" s="19"/>
      <c r="E1079" s="19"/>
      <c r="F1079" s="23" t="n">
        <f aca="false">G1079/0.593</f>
        <v>840.472175379427</v>
      </c>
      <c r="G1079" s="21" t="n">
        <v>498.4</v>
      </c>
    </row>
    <row r="1080" customFormat="false" ht="11.25" hidden="false" customHeight="false" outlineLevel="0" collapsed="false">
      <c r="A1080" s="16" t="n">
        <v>1077</v>
      </c>
      <c r="B1080" s="17" t="n">
        <v>607540</v>
      </c>
      <c r="C1080" s="22" t="s">
        <v>1416</v>
      </c>
      <c r="D1080" s="19"/>
      <c r="E1080" s="19"/>
      <c r="F1080" s="23" t="n">
        <f aca="false">G1080/0.593</f>
        <v>520.236087689713</v>
      </c>
      <c r="G1080" s="21" t="n">
        <v>308.5</v>
      </c>
    </row>
    <row r="1081" customFormat="false" ht="11.25" hidden="false" customHeight="false" outlineLevel="0" collapsed="false">
      <c r="A1081" s="16" t="n">
        <v>1078</v>
      </c>
      <c r="B1081" s="17" t="n">
        <v>607550</v>
      </c>
      <c r="C1081" s="22" t="s">
        <v>1417</v>
      </c>
      <c r="D1081" s="19"/>
      <c r="E1081" s="19"/>
      <c r="F1081" s="23" t="n">
        <f aca="false">G1081/0.593</f>
        <v>560.370994940978</v>
      </c>
      <c r="G1081" s="21" t="n">
        <v>332.3</v>
      </c>
    </row>
    <row r="1082" customFormat="false" ht="11.25" hidden="false" customHeight="false" outlineLevel="0" collapsed="false">
      <c r="A1082" s="16" t="n">
        <v>1079</v>
      </c>
      <c r="B1082" s="17" t="n">
        <v>607560</v>
      </c>
      <c r="C1082" s="22" t="s">
        <v>1418</v>
      </c>
      <c r="D1082" s="19" t="s">
        <v>1419</v>
      </c>
      <c r="E1082" s="19"/>
      <c r="F1082" s="23" t="n">
        <f aca="false">G1082/0.593</f>
        <v>560.370994940978</v>
      </c>
      <c r="G1082" s="21" t="n">
        <v>332.3</v>
      </c>
    </row>
    <row r="1083" customFormat="false" ht="11.25" hidden="false" customHeight="false" outlineLevel="0" collapsed="false">
      <c r="A1083" s="16" t="n">
        <v>1080</v>
      </c>
      <c r="B1083" s="17" t="n">
        <v>607570</v>
      </c>
      <c r="C1083" s="22" t="s">
        <v>1420</v>
      </c>
      <c r="D1083" s="19"/>
      <c r="E1083" s="19"/>
      <c r="F1083" s="23" t="n">
        <f aca="false">G1083/0.593</f>
        <v>300.168634064081</v>
      </c>
      <c r="G1083" s="21" t="n">
        <v>178</v>
      </c>
    </row>
    <row r="1084" customFormat="false" ht="11.25" hidden="false" customHeight="false" outlineLevel="0" collapsed="false">
      <c r="A1084" s="16" t="n">
        <v>1081</v>
      </c>
      <c r="B1084" s="17" t="n">
        <v>607580</v>
      </c>
      <c r="C1084" s="22" t="s">
        <v>1421</v>
      </c>
      <c r="D1084" s="19"/>
      <c r="E1084" s="19"/>
      <c r="F1084" s="23" t="n">
        <f aca="false">G1084/0.593</f>
        <v>80.1011804384486</v>
      </c>
      <c r="G1084" s="21" t="n">
        <v>47.5</v>
      </c>
    </row>
    <row r="1085" customFormat="false" ht="11.25" hidden="false" customHeight="false" outlineLevel="0" collapsed="false">
      <c r="A1085" s="16" t="n">
        <v>1082</v>
      </c>
      <c r="B1085" s="17" t="n">
        <v>607590</v>
      </c>
      <c r="C1085" s="22" t="s">
        <v>1422</v>
      </c>
      <c r="D1085" s="19"/>
      <c r="E1085" s="19"/>
      <c r="F1085" s="23" t="n">
        <f aca="false">G1085/0.593</f>
        <v>40.1349072512648</v>
      </c>
      <c r="G1085" s="21" t="n">
        <v>23.8</v>
      </c>
    </row>
    <row r="1086" customFormat="false" ht="22.5" hidden="false" customHeight="false" outlineLevel="0" collapsed="false">
      <c r="A1086" s="16" t="n">
        <v>1083</v>
      </c>
      <c r="B1086" s="17" t="n">
        <v>607600</v>
      </c>
      <c r="C1086" s="22" t="s">
        <v>1423</v>
      </c>
      <c r="D1086" s="19"/>
      <c r="E1086" s="19"/>
      <c r="F1086" s="23" t="n">
        <f aca="false">G1086/0.593</f>
        <v>350.252951096121</v>
      </c>
      <c r="G1086" s="21" t="n">
        <v>207.7</v>
      </c>
    </row>
    <row r="1087" customFormat="false" ht="22.5" hidden="false" customHeight="false" outlineLevel="0" collapsed="false">
      <c r="A1087" s="16" t="n">
        <v>1084</v>
      </c>
      <c r="B1087" s="17" t="n">
        <v>607610</v>
      </c>
      <c r="C1087" s="22" t="s">
        <v>1424</v>
      </c>
      <c r="D1087" s="19"/>
      <c r="E1087" s="19"/>
      <c r="F1087" s="23" t="n">
        <f aca="false">G1087/0.593</f>
        <v>240.134907251265</v>
      </c>
      <c r="G1087" s="21" t="n">
        <v>142.4</v>
      </c>
    </row>
    <row r="1088" customFormat="false" ht="22.5" hidden="false" customHeight="false" outlineLevel="0" collapsed="false">
      <c r="A1088" s="16" t="n">
        <v>1085</v>
      </c>
      <c r="B1088" s="17" t="n">
        <v>607620</v>
      </c>
      <c r="C1088" s="22" t="s">
        <v>1425</v>
      </c>
      <c r="D1088" s="19" t="s">
        <v>1426</v>
      </c>
      <c r="E1088" s="19"/>
      <c r="F1088" s="23" t="n">
        <f aca="false">G1088/0.593</f>
        <v>560.370994940978</v>
      </c>
      <c r="G1088" s="21" t="n">
        <v>332.3</v>
      </c>
    </row>
    <row r="1089" customFormat="false" ht="22.5" hidden="false" customHeight="false" outlineLevel="0" collapsed="false">
      <c r="A1089" s="16" t="n">
        <v>1086</v>
      </c>
      <c r="B1089" s="17" t="n">
        <v>607630</v>
      </c>
      <c r="C1089" s="22" t="s">
        <v>1427</v>
      </c>
      <c r="D1089" s="19"/>
      <c r="E1089" s="19"/>
      <c r="F1089" s="23" t="n">
        <f aca="false">G1089/0.593</f>
        <v>120.067453625632</v>
      </c>
      <c r="G1089" s="21" t="n">
        <v>71.2</v>
      </c>
    </row>
    <row r="1090" customFormat="false" ht="22.5" hidden="false" customHeight="false" outlineLevel="0" collapsed="false">
      <c r="A1090" s="16" t="n">
        <v>1087</v>
      </c>
      <c r="B1090" s="17" t="n">
        <v>607640</v>
      </c>
      <c r="C1090" s="22" t="s">
        <v>1428</v>
      </c>
      <c r="D1090" s="19" t="s">
        <v>1429</v>
      </c>
      <c r="E1090" s="19"/>
      <c r="F1090" s="23" t="n">
        <f aca="false">G1090/0.593</f>
        <v>440.303541315346</v>
      </c>
      <c r="G1090" s="21" t="n">
        <v>261.1</v>
      </c>
    </row>
    <row r="1091" customFormat="false" ht="11.25" hidden="false" customHeight="false" outlineLevel="0" collapsed="false">
      <c r="A1091" s="16" t="n">
        <v>1088</v>
      </c>
      <c r="B1091" s="17" t="n">
        <v>607650</v>
      </c>
      <c r="C1091" s="22" t="s">
        <v>1430</v>
      </c>
      <c r="D1091" s="19"/>
      <c r="E1091" s="19"/>
      <c r="F1091" s="23" t="n">
        <f aca="false">G1091/0.593</f>
        <v>480.26981450253</v>
      </c>
      <c r="G1091" s="21" t="n">
        <v>284.8</v>
      </c>
    </row>
    <row r="1092" customFormat="false" ht="11.25" hidden="false" customHeight="false" outlineLevel="0" collapsed="false">
      <c r="A1092" s="16" t="n">
        <v>1089</v>
      </c>
      <c r="B1092" s="17" t="n">
        <v>607660</v>
      </c>
      <c r="C1092" s="22" t="s">
        <v>1431</v>
      </c>
      <c r="D1092" s="19"/>
      <c r="E1092" s="19"/>
      <c r="F1092" s="23" t="n">
        <f aca="false">G1092/0.593</f>
        <v>260.202360876897</v>
      </c>
      <c r="G1092" s="21" t="n">
        <v>154.3</v>
      </c>
    </row>
    <row r="1093" customFormat="false" ht="11.25" hidden="false" customHeight="false" outlineLevel="0" collapsed="false">
      <c r="A1093" s="16" t="n">
        <v>1090</v>
      </c>
      <c r="B1093" s="17" t="n">
        <v>607670</v>
      </c>
      <c r="C1093" s="22" t="s">
        <v>1432</v>
      </c>
      <c r="D1093" s="19"/>
      <c r="E1093" s="19"/>
      <c r="F1093" s="23" t="n">
        <f aca="false">G1093/0.593</f>
        <v>520.236087689713</v>
      </c>
      <c r="G1093" s="21" t="n">
        <v>308.5</v>
      </c>
    </row>
    <row r="1094" customFormat="false" ht="11.25" hidden="false" customHeight="false" outlineLevel="0" collapsed="false">
      <c r="A1094" s="16" t="n">
        <v>1091</v>
      </c>
      <c r="B1094" s="17" t="n">
        <v>607680</v>
      </c>
      <c r="C1094" s="22" t="s">
        <v>1433</v>
      </c>
      <c r="D1094" s="19"/>
      <c r="E1094" s="19"/>
      <c r="F1094" s="23" t="n">
        <f aca="false">G1094/0.593</f>
        <v>1050.4215851602</v>
      </c>
      <c r="G1094" s="21" t="n">
        <v>622.9</v>
      </c>
    </row>
    <row r="1095" customFormat="false" ht="11.25" hidden="false" customHeight="false" outlineLevel="0" collapsed="false">
      <c r="A1095" s="16" t="n">
        <v>1092</v>
      </c>
      <c r="B1095" s="17"/>
      <c r="C1095" s="18" t="s">
        <v>1434</v>
      </c>
      <c r="D1095" s="19"/>
      <c r="E1095" s="19"/>
      <c r="F1095" s="23"/>
      <c r="G1095" s="21"/>
    </row>
    <row r="1096" customFormat="false" ht="11.25" hidden="false" customHeight="false" outlineLevel="0" collapsed="false">
      <c r="A1096" s="16" t="n">
        <v>1093</v>
      </c>
      <c r="B1096" s="17" t="n">
        <v>607690</v>
      </c>
      <c r="C1096" s="22" t="s">
        <v>1435</v>
      </c>
      <c r="D1096" s="19"/>
      <c r="E1096" s="19"/>
      <c r="F1096" s="23" t="n">
        <f aca="false">G1096/0.593</f>
        <v>320.236087689713</v>
      </c>
      <c r="G1096" s="21" t="n">
        <v>189.9</v>
      </c>
    </row>
    <row r="1097" customFormat="false" ht="11.25" hidden="false" customHeight="false" outlineLevel="0" collapsed="false">
      <c r="A1097" s="16" t="n">
        <v>1094</v>
      </c>
      <c r="B1097" s="17" t="n">
        <v>607700</v>
      </c>
      <c r="C1097" s="22" t="s">
        <v>1436</v>
      </c>
      <c r="D1097" s="19"/>
      <c r="E1097" s="19"/>
      <c r="F1097" s="23" t="n">
        <f aca="false">G1097/0.593</f>
        <v>480.26981450253</v>
      </c>
      <c r="G1097" s="21" t="n">
        <v>284.8</v>
      </c>
    </row>
    <row r="1098" customFormat="false" ht="22.5" hidden="false" customHeight="false" outlineLevel="0" collapsed="false">
      <c r="A1098" s="16" t="n">
        <v>1095</v>
      </c>
      <c r="B1098" s="17" t="n">
        <v>607710</v>
      </c>
      <c r="C1098" s="22" t="s">
        <v>1437</v>
      </c>
      <c r="D1098" s="19" t="s">
        <v>1438</v>
      </c>
      <c r="E1098" s="19"/>
      <c r="F1098" s="23" t="n">
        <f aca="false">G1098/0.593</f>
        <v>350.252951096121</v>
      </c>
      <c r="G1098" s="21" t="n">
        <v>207.7</v>
      </c>
    </row>
    <row r="1099" customFormat="false" ht="11.25" hidden="false" customHeight="false" outlineLevel="0" collapsed="false">
      <c r="A1099" s="16" t="n">
        <v>1096</v>
      </c>
      <c r="B1099" s="17"/>
      <c r="C1099" s="18" t="s">
        <v>1439</v>
      </c>
      <c r="D1099" s="19"/>
      <c r="E1099" s="19"/>
      <c r="F1099" s="23"/>
      <c r="G1099" s="21"/>
    </row>
    <row r="1100" customFormat="false" ht="11.25" hidden="false" customHeight="false" outlineLevel="0" collapsed="false">
      <c r="A1100" s="16" t="n">
        <v>1097</v>
      </c>
      <c r="B1100" s="17" t="n">
        <v>607720</v>
      </c>
      <c r="C1100" s="22" t="s">
        <v>1440</v>
      </c>
      <c r="D1100" s="19" t="s">
        <v>1441</v>
      </c>
      <c r="E1100" s="19"/>
      <c r="F1100" s="23" t="n">
        <f aca="false">G1100/0.593</f>
        <v>8.09443507588533</v>
      </c>
      <c r="G1100" s="21" t="n">
        <v>4.8</v>
      </c>
    </row>
    <row r="1101" customFormat="false" ht="11.25" hidden="false" customHeight="false" outlineLevel="0" collapsed="false">
      <c r="A1101" s="16" t="n">
        <v>1098</v>
      </c>
      <c r="B1101" s="17" t="n">
        <v>607730</v>
      </c>
      <c r="C1101" s="22" t="s">
        <v>1442</v>
      </c>
      <c r="D1101" s="19"/>
      <c r="E1101" s="19"/>
      <c r="F1101" s="23" t="n">
        <f aca="false">G1101/0.593</f>
        <v>400.168634064081</v>
      </c>
      <c r="G1101" s="21" t="n">
        <v>237.3</v>
      </c>
    </row>
    <row r="1102" customFormat="false" ht="33.75" hidden="false" customHeight="false" outlineLevel="0" collapsed="false">
      <c r="A1102" s="16" t="n">
        <v>1099</v>
      </c>
      <c r="B1102" s="17" t="n">
        <v>607740</v>
      </c>
      <c r="C1102" s="22" t="s">
        <v>1443</v>
      </c>
      <c r="D1102" s="19"/>
      <c r="E1102" s="19"/>
      <c r="F1102" s="23" t="n">
        <f aca="false">G1102/0.593</f>
        <v>600.337268128162</v>
      </c>
      <c r="G1102" s="21" t="n">
        <v>356</v>
      </c>
    </row>
    <row r="1103" customFormat="false" ht="22.5" hidden="false" customHeight="false" outlineLevel="0" collapsed="false">
      <c r="A1103" s="16" t="n">
        <v>1100</v>
      </c>
      <c r="B1103" s="17" t="n">
        <v>607750</v>
      </c>
      <c r="C1103" s="22" t="s">
        <v>1444</v>
      </c>
      <c r="D1103" s="19"/>
      <c r="E1103" s="19"/>
      <c r="F1103" s="23" t="n">
        <f aca="false">G1103/0.593</f>
        <v>280.26981450253</v>
      </c>
      <c r="G1103" s="21" t="n">
        <v>166.2</v>
      </c>
    </row>
    <row r="1104" customFormat="false" ht="22.5" hidden="false" customHeight="false" outlineLevel="0" collapsed="false">
      <c r="A1104" s="16" t="n">
        <v>1101</v>
      </c>
      <c r="B1104" s="17" t="n">
        <v>607760</v>
      </c>
      <c r="C1104" s="22" t="s">
        <v>1445</v>
      </c>
      <c r="D1104" s="19"/>
      <c r="E1104" s="19"/>
      <c r="F1104" s="23" t="n">
        <f aca="false">G1104/0.593</f>
        <v>400.168634064081</v>
      </c>
      <c r="G1104" s="21" t="n">
        <v>237.3</v>
      </c>
    </row>
    <row r="1105" customFormat="false" ht="11.25" hidden="false" customHeight="false" outlineLevel="0" collapsed="false">
      <c r="A1105" s="16" t="n">
        <v>1102</v>
      </c>
      <c r="B1105" s="17" t="n">
        <v>607770</v>
      </c>
      <c r="C1105" s="22" t="s">
        <v>1446</v>
      </c>
      <c r="D1105" s="19"/>
      <c r="E1105" s="19"/>
      <c r="F1105" s="23" t="n">
        <f aca="false">G1105/0.593</f>
        <v>50.0843170320405</v>
      </c>
      <c r="G1105" s="21" t="n">
        <v>29.7</v>
      </c>
    </row>
    <row r="1106" customFormat="false" ht="11.25" hidden="false" customHeight="false" outlineLevel="0" collapsed="false">
      <c r="A1106" s="16" t="n">
        <v>1103</v>
      </c>
      <c r="B1106" s="17" t="n">
        <v>607780</v>
      </c>
      <c r="C1106" s="22" t="s">
        <v>1447</v>
      </c>
      <c r="D1106" s="19"/>
      <c r="E1106" s="19"/>
      <c r="F1106" s="23" t="n">
        <f aca="false">G1106/0.593</f>
        <v>900.337268128162</v>
      </c>
      <c r="G1106" s="21" t="n">
        <v>533.9</v>
      </c>
    </row>
    <row r="1107" customFormat="false" ht="11.25" hidden="false" customHeight="false" outlineLevel="0" collapsed="false">
      <c r="A1107" s="16" t="n">
        <v>1104</v>
      </c>
      <c r="B1107" s="17" t="n">
        <v>607790</v>
      </c>
      <c r="C1107" s="22" t="s">
        <v>1448</v>
      </c>
      <c r="D1107" s="19"/>
      <c r="E1107" s="19"/>
      <c r="F1107" s="23" t="n">
        <f aca="false">G1107/0.593</f>
        <v>60.0337268128162</v>
      </c>
      <c r="G1107" s="21" t="n">
        <v>35.6</v>
      </c>
    </row>
    <row r="1108" customFormat="false" ht="11.25" hidden="false" customHeight="false" outlineLevel="0" collapsed="false">
      <c r="A1108" s="16" t="n">
        <v>1105</v>
      </c>
      <c r="B1108" s="17" t="n">
        <v>607800</v>
      </c>
      <c r="C1108" s="22" t="s">
        <v>1449</v>
      </c>
      <c r="D1108" s="19"/>
      <c r="E1108" s="19"/>
      <c r="F1108" s="23" t="n">
        <f aca="false">G1108/0.593</f>
        <v>300.168634064081</v>
      </c>
      <c r="G1108" s="21" t="n">
        <v>178</v>
      </c>
    </row>
    <row r="1109" customFormat="false" ht="11.25" hidden="false" customHeight="false" outlineLevel="0" collapsed="false">
      <c r="A1109" s="16" t="n">
        <v>1106</v>
      </c>
      <c r="B1109" s="17" t="n">
        <v>607810</v>
      </c>
      <c r="C1109" s="22" t="s">
        <v>1450</v>
      </c>
      <c r="D1109" s="19" t="s">
        <v>1451</v>
      </c>
      <c r="E1109" s="19"/>
      <c r="F1109" s="23" t="n">
        <f aca="false">G1109/0.593</f>
        <v>400.168634064081</v>
      </c>
      <c r="G1109" s="21" t="n">
        <v>237.3</v>
      </c>
    </row>
    <row r="1110" customFormat="false" ht="11.25" hidden="false" customHeight="false" outlineLevel="0" collapsed="false">
      <c r="A1110" s="16" t="n">
        <v>1107</v>
      </c>
      <c r="B1110" s="17" t="n">
        <v>607820</v>
      </c>
      <c r="C1110" s="22" t="s">
        <v>1452</v>
      </c>
      <c r="D1110" s="19"/>
      <c r="E1110" s="19"/>
      <c r="F1110" s="23" t="n">
        <f aca="false">G1110/0.593</f>
        <v>320.236087689713</v>
      </c>
      <c r="G1110" s="21" t="n">
        <v>189.9</v>
      </c>
    </row>
    <row r="1111" customFormat="false" ht="11.25" hidden="false" customHeight="false" outlineLevel="0" collapsed="false">
      <c r="A1111" s="16" t="n">
        <v>1108</v>
      </c>
      <c r="B1111" s="17" t="n">
        <v>607830</v>
      </c>
      <c r="C1111" s="22" t="s">
        <v>1453</v>
      </c>
      <c r="D1111" s="19" t="s">
        <v>1454</v>
      </c>
      <c r="E1111" s="19"/>
      <c r="F1111" s="23" t="n">
        <f aca="false">G1111/0.593</f>
        <v>600.337268128162</v>
      </c>
      <c r="G1111" s="21" t="n">
        <v>356</v>
      </c>
    </row>
    <row r="1112" customFormat="false" ht="11.25" hidden="false" customHeight="false" outlineLevel="0" collapsed="false">
      <c r="A1112" s="16" t="n">
        <v>1109</v>
      </c>
      <c r="B1112" s="17" t="n">
        <v>607840</v>
      </c>
      <c r="C1112" s="22" t="s">
        <v>1455</v>
      </c>
      <c r="D1112" s="19" t="s">
        <v>1454</v>
      </c>
      <c r="E1112" s="19"/>
      <c r="F1112" s="23" t="n">
        <f aca="false">G1112/0.593</f>
        <v>320.236087689713</v>
      </c>
      <c r="G1112" s="21" t="n">
        <v>189.9</v>
      </c>
    </row>
    <row r="1113" customFormat="false" ht="11.25" hidden="false" customHeight="false" outlineLevel="0" collapsed="false">
      <c r="A1113" s="16" t="n">
        <v>1110</v>
      </c>
      <c r="B1113" s="17" t="n">
        <v>607850</v>
      </c>
      <c r="C1113" s="22" t="s">
        <v>1456</v>
      </c>
      <c r="D1113" s="19" t="s">
        <v>1454</v>
      </c>
      <c r="E1113" s="19"/>
      <c r="F1113" s="23" t="n">
        <f aca="false">G1113/0.593</f>
        <v>400.168634064081</v>
      </c>
      <c r="G1113" s="21" t="n">
        <v>237.3</v>
      </c>
    </row>
    <row r="1114" customFormat="false" ht="11.25" hidden="false" customHeight="false" outlineLevel="0" collapsed="false">
      <c r="A1114" s="16" t="n">
        <v>1111</v>
      </c>
      <c r="B1114" s="17" t="n">
        <v>607860</v>
      </c>
      <c r="C1114" s="22" t="s">
        <v>1457</v>
      </c>
      <c r="D1114" s="19" t="s">
        <v>1454</v>
      </c>
      <c r="E1114" s="19"/>
      <c r="F1114" s="23" t="n">
        <f aca="false">G1114/0.593</f>
        <v>400.168634064081</v>
      </c>
      <c r="G1114" s="21" t="n">
        <v>237.3</v>
      </c>
    </row>
    <row r="1115" customFormat="false" ht="11.25" hidden="false" customHeight="false" outlineLevel="0" collapsed="false">
      <c r="A1115" s="16" t="n">
        <v>1112</v>
      </c>
      <c r="B1115" s="17" t="n">
        <v>607870</v>
      </c>
      <c r="C1115" s="22" t="s">
        <v>1458</v>
      </c>
      <c r="D1115" s="19" t="s">
        <v>1459</v>
      </c>
      <c r="E1115" s="19"/>
      <c r="F1115" s="23" t="n">
        <f aca="false">G1115/0.593</f>
        <v>800.337268128162</v>
      </c>
      <c r="G1115" s="21" t="n">
        <v>474.6</v>
      </c>
    </row>
    <row r="1116" customFormat="false" ht="22.5" hidden="false" customHeight="false" outlineLevel="0" collapsed="false">
      <c r="A1116" s="16" t="n">
        <v>1113</v>
      </c>
      <c r="B1116" s="17" t="n">
        <v>607880</v>
      </c>
      <c r="C1116" s="22" t="s">
        <v>1460</v>
      </c>
      <c r="D1116" s="19"/>
      <c r="E1116" s="19"/>
      <c r="F1116" s="23" t="n">
        <f aca="false">G1116/0.593</f>
        <v>50.0843170320405</v>
      </c>
      <c r="G1116" s="21" t="n">
        <v>29.7</v>
      </c>
    </row>
    <row r="1117" customFormat="false" ht="22.5" hidden="false" customHeight="false" outlineLevel="0" collapsed="false">
      <c r="A1117" s="16" t="n">
        <v>1114</v>
      </c>
      <c r="B1117" s="17" t="n">
        <v>607890</v>
      </c>
      <c r="C1117" s="22" t="s">
        <v>1461</v>
      </c>
      <c r="D1117" s="19"/>
      <c r="E1117" s="19"/>
      <c r="F1117" s="23" t="n">
        <f aca="false">G1117/0.593</f>
        <v>160.202360876897</v>
      </c>
      <c r="G1117" s="21" t="n">
        <v>95</v>
      </c>
    </row>
    <row r="1118" customFormat="false" ht="22.5" hidden="false" customHeight="false" outlineLevel="0" collapsed="false">
      <c r="A1118" s="16" t="n">
        <v>1115</v>
      </c>
      <c r="B1118" s="17" t="n">
        <v>607900</v>
      </c>
      <c r="C1118" s="22" t="s">
        <v>1462</v>
      </c>
      <c r="D1118" s="19"/>
      <c r="E1118" s="19"/>
      <c r="F1118" s="23" t="n">
        <f aca="false">G1118/0.593</f>
        <v>400.168634064081</v>
      </c>
      <c r="G1118" s="21" t="n">
        <v>237.3</v>
      </c>
    </row>
    <row r="1119" customFormat="false" ht="11.25" hidden="false" customHeight="false" outlineLevel="0" collapsed="false">
      <c r="A1119" s="16" t="n">
        <v>1116</v>
      </c>
      <c r="B1119" s="17" t="n">
        <v>607910</v>
      </c>
      <c r="C1119" s="22" t="s">
        <v>1463</v>
      </c>
      <c r="D1119" s="19" t="s">
        <v>1464</v>
      </c>
      <c r="E1119" s="19"/>
      <c r="F1119" s="23" t="n">
        <f aca="false">G1119/0.593</f>
        <v>100.168634064081</v>
      </c>
      <c r="G1119" s="21" t="n">
        <v>59.4</v>
      </c>
    </row>
    <row r="1120" customFormat="false" ht="11.25" hidden="false" customHeight="false" outlineLevel="0" collapsed="false">
      <c r="A1120" s="16" t="n">
        <v>1117</v>
      </c>
      <c r="B1120" s="17" t="n">
        <v>607920</v>
      </c>
      <c r="C1120" s="22" t="s">
        <v>1465</v>
      </c>
      <c r="D1120" s="19"/>
      <c r="E1120" s="19"/>
      <c r="F1120" s="23" t="n">
        <f aca="false">G1120/0.593</f>
        <v>40.1349072512648</v>
      </c>
      <c r="G1120" s="21" t="n">
        <v>23.8</v>
      </c>
    </row>
    <row r="1121" customFormat="false" ht="22.5" hidden="false" customHeight="false" outlineLevel="0" collapsed="false">
      <c r="A1121" s="16" t="n">
        <v>1118</v>
      </c>
      <c r="B1121" s="17" t="n">
        <v>607930</v>
      </c>
      <c r="C1121" s="22" t="s">
        <v>1466</v>
      </c>
      <c r="D1121" s="19"/>
      <c r="E1121" s="19"/>
      <c r="F1121" s="23" t="n">
        <f aca="false">G1121/0.593</f>
        <v>300.168634064081</v>
      </c>
      <c r="G1121" s="21" t="n">
        <v>178</v>
      </c>
    </row>
    <row r="1122" customFormat="false" ht="45" hidden="false" customHeight="false" outlineLevel="0" collapsed="false">
      <c r="A1122" s="16" t="n">
        <v>1119</v>
      </c>
      <c r="B1122" s="17" t="n">
        <v>607940</v>
      </c>
      <c r="C1122" s="22" t="s">
        <v>1467</v>
      </c>
      <c r="D1122" s="19"/>
      <c r="E1122" s="19"/>
      <c r="F1122" s="23" t="n">
        <f aca="false">G1122/0.593</f>
        <v>700.337268128162</v>
      </c>
      <c r="G1122" s="21" t="n">
        <v>415.3</v>
      </c>
    </row>
    <row r="1123" customFormat="false" ht="22.5" hidden="false" customHeight="false" outlineLevel="0" collapsed="false">
      <c r="A1123" s="16" t="n">
        <v>1120</v>
      </c>
      <c r="B1123" s="17" t="n">
        <v>607950</v>
      </c>
      <c r="C1123" s="22" t="s">
        <v>1468</v>
      </c>
      <c r="D1123" s="19" t="s">
        <v>1469</v>
      </c>
      <c r="E1123" s="19"/>
      <c r="F1123" s="23" t="n">
        <f aca="false">G1123/0.593</f>
        <v>80.1011804384486</v>
      </c>
      <c r="G1123" s="21" t="n">
        <v>47.5</v>
      </c>
    </row>
    <row r="1124" customFormat="false" ht="11.25" hidden="false" customHeight="false" outlineLevel="0" collapsed="false">
      <c r="A1124" s="16" t="n">
        <v>1121</v>
      </c>
      <c r="B1124" s="17"/>
      <c r="C1124" s="18" t="s">
        <v>1470</v>
      </c>
      <c r="D1124" s="19"/>
      <c r="E1124" s="19"/>
      <c r="F1124" s="23"/>
      <c r="G1124" s="21"/>
    </row>
    <row r="1125" customFormat="false" ht="11.25" hidden="false" customHeight="false" outlineLevel="0" collapsed="false">
      <c r="A1125" s="16" t="n">
        <v>1122</v>
      </c>
      <c r="B1125" s="17"/>
      <c r="C1125" s="18" t="s">
        <v>1471</v>
      </c>
      <c r="D1125" s="19"/>
      <c r="E1125" s="19"/>
      <c r="F1125" s="23"/>
      <c r="G1125" s="21"/>
    </row>
    <row r="1126" customFormat="false" ht="11.25" hidden="false" customHeight="false" outlineLevel="0" collapsed="false">
      <c r="A1126" s="16" t="n">
        <v>1123</v>
      </c>
      <c r="B1126" s="17" t="n">
        <v>607960</v>
      </c>
      <c r="C1126" s="22" t="s">
        <v>1472</v>
      </c>
      <c r="D1126" s="19" t="s">
        <v>1473</v>
      </c>
      <c r="E1126" s="19"/>
      <c r="F1126" s="23" t="n">
        <f aca="false">G1126/0.593</f>
        <v>600.337268128162</v>
      </c>
      <c r="G1126" s="21" t="n">
        <v>356</v>
      </c>
    </row>
    <row r="1127" customFormat="false" ht="11.25" hidden="false" customHeight="false" outlineLevel="0" collapsed="false">
      <c r="A1127" s="16" t="n">
        <v>1124</v>
      </c>
      <c r="B1127" s="17" t="n">
        <v>607970</v>
      </c>
      <c r="C1127" s="22" t="s">
        <v>1474</v>
      </c>
      <c r="D1127" s="19" t="s">
        <v>1475</v>
      </c>
      <c r="E1127" s="19"/>
      <c r="F1127" s="23" t="n">
        <f aca="false">G1127/0.593</f>
        <v>650.252951096122</v>
      </c>
      <c r="G1127" s="21" t="n">
        <v>385.6</v>
      </c>
    </row>
    <row r="1128" customFormat="false" ht="11.25" hidden="false" customHeight="false" outlineLevel="0" collapsed="false">
      <c r="A1128" s="16" t="n">
        <v>1125</v>
      </c>
      <c r="B1128" s="17" t="n">
        <v>607980</v>
      </c>
      <c r="C1128" s="22" t="s">
        <v>1476</v>
      </c>
      <c r="D1128" s="19" t="s">
        <v>1477</v>
      </c>
      <c r="E1128" s="19"/>
      <c r="F1128" s="23" t="n">
        <f aca="false">G1128/0.593</f>
        <v>500.337268128162</v>
      </c>
      <c r="G1128" s="21" t="n">
        <v>296.7</v>
      </c>
    </row>
    <row r="1129" customFormat="false" ht="11.25" hidden="false" customHeight="false" outlineLevel="0" collapsed="false">
      <c r="A1129" s="16" t="n">
        <v>1126</v>
      </c>
      <c r="B1129" s="17"/>
      <c r="C1129" s="18" t="s">
        <v>1478</v>
      </c>
      <c r="D1129" s="19"/>
      <c r="E1129" s="19"/>
      <c r="F1129" s="23"/>
      <c r="G1129" s="21"/>
    </row>
    <row r="1130" customFormat="false" ht="11.25" hidden="false" customHeight="false" outlineLevel="0" collapsed="false">
      <c r="A1130" s="16" t="n">
        <v>1127</v>
      </c>
      <c r="B1130" s="17"/>
      <c r="C1130" s="18" t="s">
        <v>1479</v>
      </c>
      <c r="D1130" s="19"/>
      <c r="E1130" s="19"/>
      <c r="F1130" s="23"/>
      <c r="G1130" s="21"/>
    </row>
    <row r="1131" customFormat="false" ht="11.25" hidden="false" customHeight="false" outlineLevel="0" collapsed="false">
      <c r="A1131" s="16" t="n">
        <v>1128</v>
      </c>
      <c r="B1131" s="17" t="n">
        <v>607990</v>
      </c>
      <c r="C1131" s="22" t="s">
        <v>1480</v>
      </c>
      <c r="D1131" s="19"/>
      <c r="E1131" s="19"/>
      <c r="F1131" s="23" t="n">
        <f aca="false">G1131/0.593</f>
        <v>700.337268128162</v>
      </c>
      <c r="G1131" s="21" t="n">
        <v>415.3</v>
      </c>
    </row>
    <row r="1132" customFormat="false" ht="11.25" hidden="false" customHeight="false" outlineLevel="0" collapsed="false">
      <c r="A1132" s="16" t="n">
        <v>1129</v>
      </c>
      <c r="B1132" s="17" t="n">
        <v>608000</v>
      </c>
      <c r="C1132" s="22" t="s">
        <v>1481</v>
      </c>
      <c r="D1132" s="19"/>
      <c r="E1132" s="19"/>
      <c r="F1132" s="23" t="n">
        <f aca="false">G1132/0.593</f>
        <v>500.337268128162</v>
      </c>
      <c r="G1132" s="21" t="n">
        <v>296.7</v>
      </c>
    </row>
    <row r="1133" customFormat="false" ht="11.25" hidden="false" customHeight="false" outlineLevel="0" collapsed="false">
      <c r="A1133" s="16" t="n">
        <v>1130</v>
      </c>
      <c r="B1133" s="17" t="n">
        <v>608010</v>
      </c>
      <c r="C1133" s="22" t="s">
        <v>1482</v>
      </c>
      <c r="D1133" s="19"/>
      <c r="E1133" s="19"/>
      <c r="F1133" s="23" t="n">
        <f aca="false">G1133/0.593</f>
        <v>300.168634064081</v>
      </c>
      <c r="G1133" s="21" t="n">
        <v>178</v>
      </c>
    </row>
    <row r="1134" customFormat="false" ht="11.25" hidden="false" customHeight="false" outlineLevel="0" collapsed="false">
      <c r="A1134" s="16" t="n">
        <v>1131</v>
      </c>
      <c r="B1134" s="17" t="n">
        <v>608020</v>
      </c>
      <c r="C1134" s="22" t="s">
        <v>1483</v>
      </c>
      <c r="D1134" s="19"/>
      <c r="E1134" s="19"/>
      <c r="F1134" s="23" t="n">
        <f aca="false">G1134/0.593</f>
        <v>40.1349072512648</v>
      </c>
      <c r="G1134" s="21" t="n">
        <v>23.8</v>
      </c>
    </row>
    <row r="1135" customFormat="false" ht="11.25" hidden="false" customHeight="false" outlineLevel="0" collapsed="false">
      <c r="A1135" s="16" t="n">
        <v>1132</v>
      </c>
      <c r="B1135" s="17" t="n">
        <v>608030</v>
      </c>
      <c r="C1135" s="22" t="s">
        <v>1484</v>
      </c>
      <c r="D1135" s="19"/>
      <c r="E1135" s="19"/>
      <c r="F1135" s="23" t="n">
        <f aca="false">G1135/0.593</f>
        <v>80.1011804384486</v>
      </c>
      <c r="G1135" s="21" t="n">
        <v>47.5</v>
      </c>
    </row>
    <row r="1136" customFormat="false" ht="11.25" hidden="false" customHeight="false" outlineLevel="0" collapsed="false">
      <c r="A1136" s="16" t="n">
        <v>1133</v>
      </c>
      <c r="B1136" s="17" t="n">
        <v>608040</v>
      </c>
      <c r="C1136" s="22" t="s">
        <v>1485</v>
      </c>
      <c r="D1136" s="19"/>
      <c r="E1136" s="19"/>
      <c r="F1136" s="23" t="n">
        <f aca="false">G1136/0.593</f>
        <v>200.168634064081</v>
      </c>
      <c r="G1136" s="21" t="n">
        <v>118.7</v>
      </c>
    </row>
    <row r="1137" customFormat="false" ht="11.25" hidden="false" customHeight="false" outlineLevel="0" collapsed="false">
      <c r="A1137" s="16" t="n">
        <v>1134</v>
      </c>
      <c r="B1137" s="17" t="n">
        <v>608050</v>
      </c>
      <c r="C1137" s="22" t="s">
        <v>1486</v>
      </c>
      <c r="D1137" s="19"/>
      <c r="E1137" s="19"/>
      <c r="F1137" s="23" t="n">
        <f aca="false">G1137/0.593</f>
        <v>1200.50590219224</v>
      </c>
      <c r="G1137" s="21" t="n">
        <v>711.9</v>
      </c>
    </row>
    <row r="1138" customFormat="false" ht="11.25" hidden="false" customHeight="false" outlineLevel="0" collapsed="false">
      <c r="A1138" s="16" t="n">
        <v>1135</v>
      </c>
      <c r="B1138" s="17" t="n">
        <v>608060</v>
      </c>
      <c r="C1138" s="22" t="s">
        <v>1487</v>
      </c>
      <c r="D1138" s="19"/>
      <c r="E1138" s="19"/>
      <c r="F1138" s="23" t="n">
        <f aca="false">G1138/0.593</f>
        <v>200.168634064081</v>
      </c>
      <c r="G1138" s="21" t="n">
        <v>118.7</v>
      </c>
    </row>
    <row r="1139" customFormat="false" ht="11.25" hidden="false" customHeight="false" outlineLevel="0" collapsed="false">
      <c r="A1139" s="16" t="n">
        <v>1136</v>
      </c>
      <c r="B1139" s="17" t="n">
        <v>608070</v>
      </c>
      <c r="C1139" s="22" t="s">
        <v>1488</v>
      </c>
      <c r="D1139" s="19"/>
      <c r="E1139" s="19"/>
      <c r="F1139" s="23" t="n">
        <f aca="false">G1139/0.593</f>
        <v>560.370994940978</v>
      </c>
      <c r="G1139" s="21" t="n">
        <v>332.3</v>
      </c>
    </row>
    <row r="1140" customFormat="false" ht="11.25" hidden="false" customHeight="false" outlineLevel="0" collapsed="false">
      <c r="A1140" s="16" t="n">
        <v>1137</v>
      </c>
      <c r="B1140" s="17" t="n">
        <v>608080</v>
      </c>
      <c r="C1140" s="22" t="s">
        <v>1489</v>
      </c>
      <c r="D1140" s="19"/>
      <c r="E1140" s="19"/>
      <c r="F1140" s="23" t="n">
        <f aca="false">G1140/0.593</f>
        <v>200.168634064081</v>
      </c>
      <c r="G1140" s="21" t="n">
        <v>118.7</v>
      </c>
    </row>
    <row r="1141" customFormat="false" ht="11.25" hidden="false" customHeight="false" outlineLevel="0" collapsed="false">
      <c r="A1141" s="16" t="n">
        <v>1138</v>
      </c>
      <c r="B1141" s="17" t="n">
        <v>608090</v>
      </c>
      <c r="C1141" s="22" t="s">
        <v>1490</v>
      </c>
      <c r="D1141" s="19"/>
      <c r="E1141" s="19"/>
      <c r="F1141" s="23" t="n">
        <f aca="false">G1141/0.593</f>
        <v>560.370994940978</v>
      </c>
      <c r="G1141" s="21" t="n">
        <v>332.3</v>
      </c>
    </row>
    <row r="1142" customFormat="false" ht="11.25" hidden="false" customHeight="false" outlineLevel="0" collapsed="false">
      <c r="A1142" s="16" t="n">
        <v>1139</v>
      </c>
      <c r="B1142" s="17"/>
      <c r="C1142" s="18" t="s">
        <v>1491</v>
      </c>
      <c r="D1142" s="19"/>
      <c r="E1142" s="19"/>
      <c r="F1142" s="23"/>
      <c r="G1142" s="21"/>
    </row>
    <row r="1143" customFormat="false" ht="11.25" hidden="false" customHeight="false" outlineLevel="0" collapsed="false">
      <c r="A1143" s="16" t="n">
        <v>1140</v>
      </c>
      <c r="B1143" s="17" t="n">
        <v>608100</v>
      </c>
      <c r="C1143" s="22" t="s">
        <v>1492</v>
      </c>
      <c r="D1143" s="19"/>
      <c r="E1143" s="19"/>
      <c r="F1143" s="23" t="n">
        <f aca="false">G1143/0.593</f>
        <v>240.134907251265</v>
      </c>
      <c r="G1143" s="21" t="n">
        <v>142.4</v>
      </c>
    </row>
    <row r="1144" customFormat="false" ht="22.5" hidden="false" customHeight="false" outlineLevel="0" collapsed="false">
      <c r="A1144" s="16" t="n">
        <v>1141</v>
      </c>
      <c r="B1144" s="17" t="n">
        <v>608110</v>
      </c>
      <c r="C1144" s="22" t="s">
        <v>1493</v>
      </c>
      <c r="D1144" s="19"/>
      <c r="E1144" s="19"/>
      <c r="F1144" s="23" t="n">
        <f aca="false">G1144/0.593</f>
        <v>400.168634064081</v>
      </c>
      <c r="G1144" s="21" t="n">
        <v>237.3</v>
      </c>
    </row>
    <row r="1145" customFormat="false" ht="11.25" hidden="false" customHeight="false" outlineLevel="0" collapsed="false">
      <c r="A1145" s="16" t="n">
        <v>1142</v>
      </c>
      <c r="B1145" s="17" t="n">
        <v>608120</v>
      </c>
      <c r="C1145" s="22" t="s">
        <v>1494</v>
      </c>
      <c r="D1145" s="19" t="s">
        <v>1495</v>
      </c>
      <c r="E1145" s="19"/>
      <c r="F1145" s="23" t="n">
        <f aca="false">G1145/0.593</f>
        <v>275.210792580101</v>
      </c>
      <c r="G1145" s="21" t="n">
        <v>163.2</v>
      </c>
    </row>
    <row r="1146" customFormat="false" ht="11.25" hidden="false" customHeight="false" outlineLevel="0" collapsed="false">
      <c r="A1146" s="16" t="n">
        <v>1143</v>
      </c>
      <c r="B1146" s="17" t="n">
        <v>608130</v>
      </c>
      <c r="C1146" s="22" t="s">
        <v>1496</v>
      </c>
      <c r="D1146" s="19" t="s">
        <v>1495</v>
      </c>
      <c r="E1146" s="19"/>
      <c r="F1146" s="23" t="n">
        <f aca="false">G1146/0.593</f>
        <v>400.168634064081</v>
      </c>
      <c r="G1146" s="21" t="n">
        <v>237.3</v>
      </c>
    </row>
    <row r="1147" customFormat="false" ht="11.25" hidden="false" customHeight="false" outlineLevel="0" collapsed="false">
      <c r="A1147" s="16" t="n">
        <v>1144</v>
      </c>
      <c r="B1147" s="17" t="n">
        <v>608140</v>
      </c>
      <c r="C1147" s="22" t="s">
        <v>1497</v>
      </c>
      <c r="D1147" s="19"/>
      <c r="E1147" s="19"/>
      <c r="F1147" s="23" t="n">
        <f aca="false">G1147/0.593</f>
        <v>150.08431703204</v>
      </c>
      <c r="G1147" s="21" t="n">
        <v>89</v>
      </c>
    </row>
    <row r="1148" customFormat="false" ht="22.5" hidden="false" customHeight="false" outlineLevel="0" collapsed="false">
      <c r="A1148" s="16" t="n">
        <v>1145</v>
      </c>
      <c r="B1148" s="17" t="n">
        <v>608150</v>
      </c>
      <c r="C1148" s="22" t="s">
        <v>1498</v>
      </c>
      <c r="D1148" s="25" t="s">
        <v>1499</v>
      </c>
      <c r="E1148" s="19"/>
      <c r="F1148" s="23" t="n">
        <f aca="false">G1148/0.593</f>
        <v>275.210792580101</v>
      </c>
      <c r="G1148" s="21" t="n">
        <v>163.2</v>
      </c>
    </row>
    <row r="1149" customFormat="false" ht="22.5" hidden="false" customHeight="false" outlineLevel="0" collapsed="false">
      <c r="A1149" s="16" t="n">
        <v>1146</v>
      </c>
      <c r="B1149" s="17" t="n">
        <v>608160</v>
      </c>
      <c r="C1149" s="22" t="s">
        <v>1500</v>
      </c>
      <c r="D1149" s="19"/>
      <c r="E1149" s="19"/>
      <c r="F1149" s="23" t="n">
        <f aca="false">G1149/0.593</f>
        <v>200.168634064081</v>
      </c>
      <c r="G1149" s="21" t="n">
        <v>118.7</v>
      </c>
    </row>
    <row r="1150" customFormat="false" ht="11.25" hidden="false" customHeight="false" outlineLevel="0" collapsed="false">
      <c r="A1150" s="16" t="n">
        <v>1147</v>
      </c>
      <c r="B1150" s="17"/>
      <c r="C1150" s="18" t="s">
        <v>1501</v>
      </c>
      <c r="D1150" s="19"/>
      <c r="E1150" s="19"/>
      <c r="F1150" s="23"/>
      <c r="G1150" s="21"/>
    </row>
    <row r="1151" customFormat="false" ht="11.25" hidden="false" customHeight="false" outlineLevel="0" collapsed="false">
      <c r="A1151" s="16" t="n">
        <v>1148</v>
      </c>
      <c r="B1151" s="17" t="n">
        <v>608170</v>
      </c>
      <c r="C1151" s="22" t="s">
        <v>1502</v>
      </c>
      <c r="D1151" s="19"/>
      <c r="E1151" s="19"/>
      <c r="F1151" s="23" t="n">
        <f aca="false">G1151/0.593</f>
        <v>500.337268128162</v>
      </c>
      <c r="G1151" s="21" t="n">
        <v>296.7</v>
      </c>
    </row>
    <row r="1152" customFormat="false" ht="11.25" hidden="false" customHeight="false" outlineLevel="0" collapsed="false">
      <c r="A1152" s="16" t="n">
        <v>1149</v>
      </c>
      <c r="B1152" s="17" t="n">
        <v>608180</v>
      </c>
      <c r="C1152" s="22" t="s">
        <v>1503</v>
      </c>
      <c r="D1152" s="19"/>
      <c r="E1152" s="19"/>
      <c r="F1152" s="23" t="n">
        <f aca="false">G1152/0.593</f>
        <v>600.337268128162</v>
      </c>
      <c r="G1152" s="21" t="n">
        <v>356</v>
      </c>
    </row>
    <row r="1153" customFormat="false" ht="22.5" hidden="false" customHeight="false" outlineLevel="0" collapsed="false">
      <c r="A1153" s="16" t="n">
        <v>1150</v>
      </c>
      <c r="B1153" s="17" t="n">
        <v>608190</v>
      </c>
      <c r="C1153" s="22" t="s">
        <v>1504</v>
      </c>
      <c r="D1153" s="19"/>
      <c r="E1153" s="19"/>
      <c r="F1153" s="23" t="n">
        <f aca="false">G1153/0.593</f>
        <v>1200.50590219224</v>
      </c>
      <c r="G1153" s="21" t="n">
        <v>711.9</v>
      </c>
    </row>
    <row r="1154" customFormat="false" ht="11.25" hidden="false" customHeight="false" outlineLevel="0" collapsed="false">
      <c r="A1154" s="16" t="n">
        <v>1151</v>
      </c>
      <c r="B1154" s="17" t="n">
        <v>608200</v>
      </c>
      <c r="C1154" s="22" t="s">
        <v>1505</v>
      </c>
      <c r="D1154" s="19"/>
      <c r="E1154" s="19"/>
      <c r="F1154" s="23" t="n">
        <f aca="false">G1154/0.593</f>
        <v>400.168634064081</v>
      </c>
      <c r="G1154" s="21" t="n">
        <v>237.3</v>
      </c>
    </row>
    <row r="1155" customFormat="false" ht="11.25" hidden="false" customHeight="false" outlineLevel="0" collapsed="false">
      <c r="A1155" s="16" t="n">
        <v>1152</v>
      </c>
      <c r="B1155" s="17" t="n">
        <v>608210</v>
      </c>
      <c r="C1155" s="22" t="s">
        <v>1506</v>
      </c>
      <c r="D1155" s="19"/>
      <c r="E1155" s="19"/>
      <c r="F1155" s="23" t="n">
        <f aca="false">G1155/0.593</f>
        <v>600.337268128162</v>
      </c>
      <c r="G1155" s="21" t="n">
        <v>356</v>
      </c>
    </row>
    <row r="1156" customFormat="false" ht="11.25" hidden="false" customHeight="false" outlineLevel="0" collapsed="false">
      <c r="A1156" s="16" t="n">
        <v>1153</v>
      </c>
      <c r="B1156" s="17" t="n">
        <v>608220</v>
      </c>
      <c r="C1156" s="22" t="s">
        <v>1507</v>
      </c>
      <c r="D1156" s="19"/>
      <c r="E1156" s="19"/>
      <c r="F1156" s="23" t="n">
        <f aca="false">G1156/0.593</f>
        <v>600.337268128162</v>
      </c>
      <c r="G1156" s="21" t="n">
        <v>356</v>
      </c>
    </row>
    <row r="1157" customFormat="false" ht="11.25" hidden="false" customHeight="false" outlineLevel="0" collapsed="false">
      <c r="A1157" s="16" t="n">
        <v>1154</v>
      </c>
      <c r="B1157" s="17" t="n">
        <v>608230</v>
      </c>
      <c r="C1157" s="22" t="s">
        <v>1508</v>
      </c>
      <c r="D1157" s="19"/>
      <c r="E1157" s="19"/>
      <c r="F1157" s="23" t="n">
        <f aca="false">G1157/0.593</f>
        <v>900.337268128162</v>
      </c>
      <c r="G1157" s="21" t="n">
        <v>533.9</v>
      </c>
    </row>
    <row r="1158" customFormat="false" ht="11.25" hidden="false" customHeight="false" outlineLevel="0" collapsed="false">
      <c r="A1158" s="16" t="n">
        <v>1155</v>
      </c>
      <c r="B1158" s="17" t="n">
        <v>608240</v>
      </c>
      <c r="C1158" s="22" t="s">
        <v>1509</v>
      </c>
      <c r="D1158" s="19"/>
      <c r="E1158" s="19"/>
      <c r="F1158" s="23" t="n">
        <f aca="false">G1158/0.593</f>
        <v>750.421585160202</v>
      </c>
      <c r="G1158" s="21" t="n">
        <v>445</v>
      </c>
    </row>
    <row r="1159" customFormat="false" ht="11.25" hidden="false" customHeight="false" outlineLevel="0" collapsed="false">
      <c r="A1159" s="16" t="n">
        <v>1156</v>
      </c>
      <c r="B1159" s="17"/>
      <c r="C1159" s="18" t="s">
        <v>1510</v>
      </c>
      <c r="D1159" s="19"/>
      <c r="E1159" s="19"/>
      <c r="F1159" s="23"/>
      <c r="G1159" s="21"/>
    </row>
    <row r="1160" customFormat="false" ht="11.25" hidden="false" customHeight="false" outlineLevel="0" collapsed="false">
      <c r="A1160" s="16" t="n">
        <v>1157</v>
      </c>
      <c r="B1160" s="17" t="n">
        <v>608250</v>
      </c>
      <c r="C1160" s="22" t="s">
        <v>1511</v>
      </c>
      <c r="D1160" s="19"/>
      <c r="E1160" s="19"/>
      <c r="F1160" s="23" t="n">
        <f aca="false">G1160/0.593</f>
        <v>600.337268128162</v>
      </c>
      <c r="G1160" s="21" t="n">
        <v>356</v>
      </c>
    </row>
    <row r="1161" customFormat="false" ht="11.25" hidden="false" customHeight="false" outlineLevel="0" collapsed="false">
      <c r="A1161" s="16" t="n">
        <v>1158</v>
      </c>
      <c r="B1161" s="17" t="n">
        <v>608260</v>
      </c>
      <c r="C1161" s="22" t="s">
        <v>1512</v>
      </c>
      <c r="D1161" s="19"/>
      <c r="E1161" s="19"/>
      <c r="F1161" s="23" t="n">
        <f aca="false">G1161/0.593</f>
        <v>800.337268128162</v>
      </c>
      <c r="G1161" s="21" t="n">
        <v>474.6</v>
      </c>
    </row>
    <row r="1162" customFormat="false" ht="11.25" hidden="false" customHeight="false" outlineLevel="0" collapsed="false">
      <c r="A1162" s="16" t="n">
        <v>1159</v>
      </c>
      <c r="B1162" s="17"/>
      <c r="C1162" s="18" t="s">
        <v>1513</v>
      </c>
      <c r="D1162" s="19"/>
      <c r="E1162" s="19"/>
      <c r="F1162" s="23"/>
      <c r="G1162" s="21"/>
    </row>
    <row r="1163" customFormat="false" ht="11.25" hidden="false" customHeight="false" outlineLevel="0" collapsed="false">
      <c r="A1163" s="16" t="n">
        <v>1160</v>
      </c>
      <c r="B1163" s="17"/>
      <c r="C1163" s="18" t="s">
        <v>1514</v>
      </c>
      <c r="D1163" s="19"/>
      <c r="E1163" s="19"/>
      <c r="F1163" s="23"/>
      <c r="G1163" s="21"/>
    </row>
    <row r="1164" customFormat="false" ht="11.25" hidden="false" customHeight="false" outlineLevel="0" collapsed="false">
      <c r="A1164" s="16" t="n">
        <v>1161</v>
      </c>
      <c r="B1164" s="17" t="n">
        <v>608270</v>
      </c>
      <c r="C1164" s="22" t="s">
        <v>1515</v>
      </c>
      <c r="D1164" s="19"/>
      <c r="E1164" s="19"/>
      <c r="F1164" s="23" t="n">
        <f aca="false">G1164/0.593</f>
        <v>1500.67453625632</v>
      </c>
      <c r="G1164" s="21" t="n">
        <v>889.9</v>
      </c>
    </row>
    <row r="1165" customFormat="false" ht="11.25" hidden="false" customHeight="false" outlineLevel="0" collapsed="false">
      <c r="A1165" s="16" t="n">
        <v>1162</v>
      </c>
      <c r="B1165" s="17" t="n">
        <v>608280</v>
      </c>
      <c r="C1165" s="22" t="s">
        <v>1516</v>
      </c>
      <c r="D1165" s="19" t="s">
        <v>1517</v>
      </c>
      <c r="E1165" s="19"/>
      <c r="F1165" s="23" t="n">
        <f aca="false">G1165/0.593</f>
        <v>1200.50590219224</v>
      </c>
      <c r="G1165" s="21" t="n">
        <v>711.9</v>
      </c>
    </row>
    <row r="1166" customFormat="false" ht="11.25" hidden="false" customHeight="false" outlineLevel="0" collapsed="false">
      <c r="A1166" s="16" t="n">
        <v>1163</v>
      </c>
      <c r="B1166" s="17" t="n">
        <v>608290</v>
      </c>
      <c r="C1166" s="22" t="s">
        <v>1518</v>
      </c>
      <c r="D1166" s="19"/>
      <c r="E1166" s="19"/>
      <c r="F1166" s="23" t="n">
        <f aca="false">G1166/0.593</f>
        <v>1000.50590219224</v>
      </c>
      <c r="G1166" s="21" t="n">
        <v>593.3</v>
      </c>
    </row>
    <row r="1167" customFormat="false" ht="11.25" hidden="false" customHeight="false" outlineLevel="0" collapsed="false">
      <c r="A1167" s="16" t="n">
        <v>1164</v>
      </c>
      <c r="B1167" s="17" t="n">
        <v>608300</v>
      </c>
      <c r="C1167" s="22" t="s">
        <v>1519</v>
      </c>
      <c r="D1167" s="19" t="s">
        <v>1520</v>
      </c>
      <c r="E1167" s="19"/>
      <c r="F1167" s="23" t="n">
        <f aca="false">G1167/0.593</f>
        <v>300.168634064081</v>
      </c>
      <c r="G1167" s="21" t="n">
        <v>178</v>
      </c>
    </row>
    <row r="1168" customFormat="false" ht="22.5" hidden="false" customHeight="false" outlineLevel="0" collapsed="false">
      <c r="A1168" s="16" t="n">
        <v>1165</v>
      </c>
      <c r="B1168" s="17" t="n">
        <v>608310</v>
      </c>
      <c r="C1168" s="22" t="s">
        <v>1521</v>
      </c>
      <c r="D1168" s="19" t="s">
        <v>1522</v>
      </c>
      <c r="E1168" s="19"/>
      <c r="F1168" s="23" t="n">
        <f aca="false">G1168/0.593</f>
        <v>150.08431703204</v>
      </c>
      <c r="G1168" s="21" t="n">
        <v>89</v>
      </c>
    </row>
    <row r="1169" customFormat="false" ht="11.25" hidden="false" customHeight="false" outlineLevel="0" collapsed="false">
      <c r="A1169" s="16" t="n">
        <v>1166</v>
      </c>
      <c r="B1169" s="17" t="n">
        <v>608320</v>
      </c>
      <c r="C1169" s="22" t="s">
        <v>1523</v>
      </c>
      <c r="D1169" s="19"/>
      <c r="E1169" s="19"/>
      <c r="F1169" s="23" t="n">
        <f aca="false">G1169/0.593</f>
        <v>250.252951096121</v>
      </c>
      <c r="G1169" s="21" t="n">
        <v>148.4</v>
      </c>
    </row>
    <row r="1170" customFormat="false" ht="11.25" hidden="false" customHeight="false" outlineLevel="0" collapsed="false">
      <c r="A1170" s="16" t="n">
        <v>1167</v>
      </c>
      <c r="B1170" s="17" t="n">
        <v>608330</v>
      </c>
      <c r="C1170" s="22" t="s">
        <v>1524</v>
      </c>
      <c r="D1170" s="19" t="s">
        <v>1525</v>
      </c>
      <c r="E1170" s="19"/>
      <c r="F1170" s="23" t="n">
        <f aca="false">G1170/0.593</f>
        <v>500.337268128162</v>
      </c>
      <c r="G1170" s="21" t="n">
        <v>296.7</v>
      </c>
    </row>
    <row r="1171" customFormat="false" ht="22.5" hidden="false" customHeight="false" outlineLevel="0" collapsed="false">
      <c r="A1171" s="16" t="n">
        <v>1168</v>
      </c>
      <c r="B1171" s="17" t="n">
        <v>608340</v>
      </c>
      <c r="C1171" s="22" t="s">
        <v>1526</v>
      </c>
      <c r="D1171" s="19" t="s">
        <v>1527</v>
      </c>
      <c r="E1171" s="19"/>
      <c r="F1171" s="23" t="n">
        <f aca="false">G1171/0.593</f>
        <v>600.337268128162</v>
      </c>
      <c r="G1171" s="21" t="n">
        <v>356</v>
      </c>
    </row>
    <row r="1172" customFormat="false" ht="22.5" hidden="false" customHeight="false" outlineLevel="0" collapsed="false">
      <c r="A1172" s="16" t="n">
        <v>1169</v>
      </c>
      <c r="B1172" s="17" t="n">
        <v>608350</v>
      </c>
      <c r="C1172" s="22" t="s">
        <v>1528</v>
      </c>
      <c r="D1172" s="19"/>
      <c r="E1172" s="19"/>
      <c r="F1172" s="23" t="n">
        <f aca="false">G1172/0.593</f>
        <v>400.168634064081</v>
      </c>
      <c r="G1172" s="21" t="n">
        <v>237.3</v>
      </c>
    </row>
    <row r="1173" customFormat="false" ht="11.25" hidden="false" customHeight="false" outlineLevel="0" collapsed="false">
      <c r="A1173" s="16" t="n">
        <v>1170</v>
      </c>
      <c r="B1173" s="17" t="n">
        <v>608360</v>
      </c>
      <c r="C1173" s="22" t="s">
        <v>1529</v>
      </c>
      <c r="D1173" s="19"/>
      <c r="E1173" s="19"/>
      <c r="F1173" s="23" t="n">
        <f aca="false">G1173/0.593</f>
        <v>250.252951096121</v>
      </c>
      <c r="G1173" s="21" t="n">
        <v>148.4</v>
      </c>
    </row>
    <row r="1174" customFormat="false" ht="22.5" hidden="false" customHeight="false" outlineLevel="0" collapsed="false">
      <c r="A1174" s="16" t="n">
        <v>1171</v>
      </c>
      <c r="B1174" s="17" t="n">
        <v>608370</v>
      </c>
      <c r="C1174" s="22" t="s">
        <v>1530</v>
      </c>
      <c r="D1174" s="19" t="s">
        <v>1531</v>
      </c>
      <c r="E1174" s="19"/>
      <c r="F1174" s="23" t="n">
        <f aca="false">G1174/0.593</f>
        <v>150.08431703204</v>
      </c>
      <c r="G1174" s="21" t="n">
        <v>89</v>
      </c>
    </row>
    <row r="1175" customFormat="false" ht="22.5" hidden="false" customHeight="false" outlineLevel="0" collapsed="false">
      <c r="A1175" s="16" t="n">
        <v>1172</v>
      </c>
      <c r="B1175" s="17" t="n">
        <v>608380</v>
      </c>
      <c r="C1175" s="22" t="s">
        <v>1532</v>
      </c>
      <c r="D1175" s="19"/>
      <c r="E1175" s="19"/>
      <c r="F1175" s="23" t="n">
        <f aca="false">G1175/0.593</f>
        <v>200.168634064081</v>
      </c>
      <c r="G1175" s="21" t="n">
        <v>118.7</v>
      </c>
    </row>
    <row r="1176" customFormat="false" ht="22.5" hidden="false" customHeight="false" outlineLevel="0" collapsed="false">
      <c r="A1176" s="16" t="n">
        <v>1173</v>
      </c>
      <c r="B1176" s="17" t="n">
        <v>608390</v>
      </c>
      <c r="C1176" s="22" t="s">
        <v>1533</v>
      </c>
      <c r="D1176" s="19"/>
      <c r="E1176" s="19"/>
      <c r="F1176" s="23" t="n">
        <f aca="false">G1176/0.593</f>
        <v>120.067453625632</v>
      </c>
      <c r="G1176" s="21" t="n">
        <v>71.2</v>
      </c>
    </row>
    <row r="1177" customFormat="false" ht="11.25" hidden="false" customHeight="false" outlineLevel="0" collapsed="false">
      <c r="A1177" s="16" t="n">
        <v>1174</v>
      </c>
      <c r="B1177" s="17" t="n">
        <v>608400</v>
      </c>
      <c r="C1177" s="22" t="s">
        <v>1534</v>
      </c>
      <c r="D1177" s="19"/>
      <c r="E1177" s="19"/>
      <c r="F1177" s="23" t="n">
        <f aca="false">G1177/0.593</f>
        <v>1100.50590219224</v>
      </c>
      <c r="G1177" s="21" t="n">
        <v>652.6</v>
      </c>
    </row>
    <row r="1178" customFormat="false" ht="11.25" hidden="false" customHeight="false" outlineLevel="0" collapsed="false">
      <c r="A1178" s="16" t="n">
        <v>1175</v>
      </c>
      <c r="B1178" s="17" t="n">
        <v>608410</v>
      </c>
      <c r="C1178" s="22" t="s">
        <v>1535</v>
      </c>
      <c r="D1178" s="19"/>
      <c r="E1178" s="19"/>
      <c r="F1178" s="23" t="n">
        <f aca="false">G1178/0.593</f>
        <v>2000.8431703204</v>
      </c>
      <c r="G1178" s="21" t="n">
        <v>1186.5</v>
      </c>
    </row>
    <row r="1179" customFormat="false" ht="11.25" hidden="false" customHeight="false" outlineLevel="0" collapsed="false">
      <c r="A1179" s="16" t="n">
        <v>1176</v>
      </c>
      <c r="B1179" s="17" t="n">
        <v>608420</v>
      </c>
      <c r="C1179" s="22" t="s">
        <v>1536</v>
      </c>
      <c r="D1179" s="19" t="s">
        <v>1537</v>
      </c>
      <c r="E1179" s="19"/>
      <c r="F1179" s="23" t="n">
        <f aca="false">G1179/0.593</f>
        <v>100.168634064081</v>
      </c>
      <c r="G1179" s="21" t="n">
        <v>59.4</v>
      </c>
    </row>
    <row r="1180" customFormat="false" ht="11.25" hidden="false" customHeight="false" outlineLevel="0" collapsed="false">
      <c r="A1180" s="16" t="n">
        <v>1177</v>
      </c>
      <c r="B1180" s="17" t="n">
        <v>608430</v>
      </c>
      <c r="C1180" s="22" t="s">
        <v>1538</v>
      </c>
      <c r="D1180" s="19" t="s">
        <v>1517</v>
      </c>
      <c r="E1180" s="19"/>
      <c r="F1180" s="23" t="n">
        <f aca="false">G1180/0.593</f>
        <v>1200.50590219224</v>
      </c>
      <c r="G1180" s="21" t="n">
        <v>711.9</v>
      </c>
    </row>
    <row r="1181" customFormat="false" ht="11.25" hidden="false" customHeight="false" outlineLevel="0" collapsed="false">
      <c r="A1181" s="16" t="n">
        <v>1178</v>
      </c>
      <c r="B1181" s="17" t="n">
        <v>608440</v>
      </c>
      <c r="C1181" s="22" t="s">
        <v>1539</v>
      </c>
      <c r="D1181" s="19" t="s">
        <v>1517</v>
      </c>
      <c r="E1181" s="19"/>
      <c r="F1181" s="23" t="n">
        <f aca="false">G1181/0.593</f>
        <v>1400.67453625632</v>
      </c>
      <c r="G1181" s="21" t="n">
        <v>830.6</v>
      </c>
    </row>
    <row r="1182" customFormat="false" ht="11.25" hidden="false" customHeight="false" outlineLevel="0" collapsed="false">
      <c r="A1182" s="16" t="n">
        <v>1179</v>
      </c>
      <c r="B1182" s="17" t="n">
        <v>608450</v>
      </c>
      <c r="C1182" s="22" t="s">
        <v>1540</v>
      </c>
      <c r="D1182" s="19" t="s">
        <v>1517</v>
      </c>
      <c r="E1182" s="19"/>
      <c r="F1182" s="23" t="n">
        <f aca="false">G1182/0.593</f>
        <v>1200.50590219224</v>
      </c>
      <c r="G1182" s="21" t="n">
        <v>711.9</v>
      </c>
    </row>
    <row r="1183" customFormat="false" ht="11.25" hidden="false" customHeight="false" outlineLevel="0" collapsed="false">
      <c r="A1183" s="16" t="n">
        <v>1180</v>
      </c>
      <c r="B1183" s="17" t="n">
        <v>608460</v>
      </c>
      <c r="C1183" s="22" t="s">
        <v>1541</v>
      </c>
      <c r="D1183" s="19" t="s">
        <v>1517</v>
      </c>
      <c r="E1183" s="19"/>
      <c r="F1183" s="23" t="n">
        <f aca="false">G1183/0.593</f>
        <v>1400.67453625632</v>
      </c>
      <c r="G1183" s="21" t="n">
        <v>830.6</v>
      </c>
    </row>
    <row r="1184" customFormat="false" ht="11.25" hidden="false" customHeight="false" outlineLevel="0" collapsed="false">
      <c r="A1184" s="16" t="n">
        <v>1181</v>
      </c>
      <c r="B1184" s="17" t="n">
        <v>608470</v>
      </c>
      <c r="C1184" s="22" t="s">
        <v>1542</v>
      </c>
      <c r="D1184" s="30"/>
      <c r="E1184" s="30"/>
      <c r="F1184" s="23" t="n">
        <f aca="false">G1184/0.593</f>
        <v>1200.50590219224</v>
      </c>
      <c r="G1184" s="21" t="n">
        <v>711.9</v>
      </c>
    </row>
    <row r="1185" customFormat="false" ht="11.25" hidden="false" customHeight="false" outlineLevel="0" collapsed="false">
      <c r="A1185" s="16" t="n">
        <v>1182</v>
      </c>
      <c r="B1185" s="17" t="n">
        <v>608480</v>
      </c>
      <c r="C1185" s="22" t="s">
        <v>1543</v>
      </c>
      <c r="D1185" s="30"/>
      <c r="E1185" s="30"/>
      <c r="F1185" s="23" t="n">
        <f aca="false">G1185/0.593</f>
        <v>1200.50590219224</v>
      </c>
      <c r="G1185" s="21" t="n">
        <v>711.9</v>
      </c>
    </row>
    <row r="1186" customFormat="false" ht="11.25" hidden="false" customHeight="false" outlineLevel="0" collapsed="false">
      <c r="A1186" s="16" t="n">
        <v>1183</v>
      </c>
      <c r="B1186" s="17" t="n">
        <v>608490</v>
      </c>
      <c r="C1186" s="22" t="s">
        <v>1544</v>
      </c>
      <c r="D1186" s="19"/>
      <c r="E1186" s="19"/>
      <c r="F1186" s="23" t="n">
        <f aca="false">G1186/0.593</f>
        <v>200.168634064081</v>
      </c>
      <c r="G1186" s="21" t="n">
        <v>118.7</v>
      </c>
    </row>
    <row r="1187" customFormat="false" ht="11.25" hidden="false" customHeight="false" outlineLevel="0" collapsed="false">
      <c r="A1187" s="16" t="n">
        <v>1184</v>
      </c>
      <c r="B1187" s="17" t="n">
        <v>608500</v>
      </c>
      <c r="C1187" s="22" t="s">
        <v>1545</v>
      </c>
      <c r="D1187" s="19"/>
      <c r="E1187" s="19"/>
      <c r="F1187" s="23" t="n">
        <f aca="false">G1187/0.593</f>
        <v>250.252951096121</v>
      </c>
      <c r="G1187" s="21" t="n">
        <v>148.4</v>
      </c>
    </row>
    <row r="1188" customFormat="false" ht="11.25" hidden="false" customHeight="false" outlineLevel="0" collapsed="false">
      <c r="A1188" s="16" t="n">
        <v>1185</v>
      </c>
      <c r="B1188" s="17" t="n">
        <v>608510</v>
      </c>
      <c r="C1188" s="22" t="s">
        <v>1546</v>
      </c>
      <c r="D1188" s="19"/>
      <c r="E1188" s="19"/>
      <c r="F1188" s="23" t="n">
        <f aca="false">G1188/0.593</f>
        <v>200.168634064081</v>
      </c>
      <c r="G1188" s="21" t="n">
        <v>118.7</v>
      </c>
    </row>
    <row r="1189" customFormat="false" ht="11.25" hidden="false" customHeight="false" outlineLevel="0" collapsed="false">
      <c r="A1189" s="16" t="n">
        <v>1186</v>
      </c>
      <c r="B1189" s="17"/>
      <c r="C1189" s="18" t="s">
        <v>1547</v>
      </c>
      <c r="D1189" s="19"/>
      <c r="E1189" s="19"/>
      <c r="F1189" s="23"/>
      <c r="G1189" s="21"/>
    </row>
    <row r="1190" customFormat="false" ht="11.25" hidden="false" customHeight="false" outlineLevel="0" collapsed="false">
      <c r="A1190" s="16" t="n">
        <v>1187</v>
      </c>
      <c r="B1190" s="17" t="n">
        <v>608520</v>
      </c>
      <c r="C1190" s="22" t="s">
        <v>1548</v>
      </c>
      <c r="D1190" s="19" t="s">
        <v>1549</v>
      </c>
      <c r="E1190" s="19"/>
      <c r="F1190" s="23" t="n">
        <f aca="false">G1190/0.593</f>
        <v>1500.67453625632</v>
      </c>
      <c r="G1190" s="21" t="n">
        <v>889.9</v>
      </c>
    </row>
    <row r="1191" customFormat="false" ht="11.25" hidden="false" customHeight="false" outlineLevel="0" collapsed="false">
      <c r="A1191" s="16" t="n">
        <v>1188</v>
      </c>
      <c r="B1191" s="17" t="n">
        <v>608530</v>
      </c>
      <c r="C1191" s="22" t="s">
        <v>1550</v>
      </c>
      <c r="D1191" s="19"/>
      <c r="E1191" s="19"/>
      <c r="F1191" s="23" t="n">
        <f aca="false">G1191/0.593</f>
        <v>1600.67453625632</v>
      </c>
      <c r="G1191" s="21" t="n">
        <v>949.2</v>
      </c>
    </row>
    <row r="1192" customFormat="false" ht="22.5" hidden="false" customHeight="false" outlineLevel="0" collapsed="false">
      <c r="A1192" s="16" t="n">
        <v>1189</v>
      </c>
      <c r="B1192" s="17" t="n">
        <v>608540</v>
      </c>
      <c r="C1192" s="22" t="s">
        <v>1551</v>
      </c>
      <c r="D1192" s="19" t="s">
        <v>1552</v>
      </c>
      <c r="E1192" s="19"/>
      <c r="F1192" s="23" t="n">
        <f aca="false">G1192/0.593</f>
        <v>1600.67453625632</v>
      </c>
      <c r="G1192" s="21" t="n">
        <v>949.2</v>
      </c>
    </row>
    <row r="1193" customFormat="false" ht="11.25" hidden="false" customHeight="false" outlineLevel="0" collapsed="false">
      <c r="A1193" s="16" t="n">
        <v>1190</v>
      </c>
      <c r="B1193" s="17" t="n">
        <v>608550</v>
      </c>
      <c r="C1193" s="22" t="s">
        <v>1553</v>
      </c>
      <c r="D1193" s="19"/>
      <c r="E1193" s="19"/>
      <c r="F1193" s="23" t="n">
        <f aca="false">G1193/0.593</f>
        <v>5002.02360876897</v>
      </c>
      <c r="G1193" s="21" t="n">
        <v>2966.2</v>
      </c>
    </row>
    <row r="1194" customFormat="false" ht="11.25" hidden="false" customHeight="false" outlineLevel="0" collapsed="false">
      <c r="A1194" s="16" t="n">
        <v>1191</v>
      </c>
      <c r="B1194" s="17" t="n">
        <v>608560</v>
      </c>
      <c r="C1194" s="22" t="s">
        <v>1554</v>
      </c>
      <c r="D1194" s="25"/>
      <c r="E1194" s="19"/>
      <c r="F1194" s="23" t="n">
        <f aca="false">G1194/0.593</f>
        <v>1000.50590219224</v>
      </c>
      <c r="G1194" s="21" t="n">
        <v>593.3</v>
      </c>
    </row>
    <row r="1195" customFormat="false" ht="11.25" hidden="false" customHeight="false" outlineLevel="0" collapsed="false">
      <c r="A1195" s="16" t="n">
        <v>1192</v>
      </c>
      <c r="B1195" s="17" t="n">
        <v>608570</v>
      </c>
      <c r="C1195" s="22" t="s">
        <v>1555</v>
      </c>
      <c r="D1195" s="25" t="s">
        <v>1556</v>
      </c>
      <c r="E1195" s="19"/>
      <c r="F1195" s="23" t="n">
        <f aca="false">G1195/0.593</f>
        <v>1600.67453625632</v>
      </c>
      <c r="G1195" s="21" t="n">
        <v>949.2</v>
      </c>
    </row>
    <row r="1196" customFormat="false" ht="11.25" hidden="false" customHeight="false" outlineLevel="0" collapsed="false">
      <c r="A1196" s="16" t="n">
        <v>1193</v>
      </c>
      <c r="B1196" s="17" t="n">
        <v>608580</v>
      </c>
      <c r="C1196" s="22" t="s">
        <v>1557</v>
      </c>
      <c r="D1196" s="25" t="s">
        <v>1558</v>
      </c>
      <c r="E1196" s="19"/>
      <c r="F1196" s="23" t="n">
        <f aca="false">G1196/0.593</f>
        <v>2000.8431703204</v>
      </c>
      <c r="G1196" s="21" t="n">
        <v>1186.5</v>
      </c>
    </row>
    <row r="1197" customFormat="false" ht="11.25" hidden="false" customHeight="false" outlineLevel="0" collapsed="false">
      <c r="A1197" s="16" t="n">
        <v>1194</v>
      </c>
      <c r="B1197" s="17" t="n">
        <v>608590</v>
      </c>
      <c r="C1197" s="22" t="s">
        <v>1559</v>
      </c>
      <c r="D1197" s="19"/>
      <c r="E1197" s="19"/>
      <c r="F1197" s="23" t="n">
        <f aca="false">G1197/0.593</f>
        <v>700.337268128162</v>
      </c>
      <c r="G1197" s="21" t="n">
        <v>415.3</v>
      </c>
    </row>
    <row r="1198" customFormat="false" ht="11.25" hidden="false" customHeight="false" outlineLevel="0" collapsed="false">
      <c r="A1198" s="16" t="n">
        <v>1195</v>
      </c>
      <c r="B1198" s="17" t="n">
        <v>608600</v>
      </c>
      <c r="C1198" s="22" t="s">
        <v>1560</v>
      </c>
      <c r="D1198" s="19"/>
      <c r="E1198" s="19"/>
      <c r="F1198" s="23" t="n">
        <f aca="false">G1198/0.593</f>
        <v>1000.50590219224</v>
      </c>
      <c r="G1198" s="21" t="n">
        <v>593.3</v>
      </c>
    </row>
    <row r="1199" customFormat="false" ht="11.25" hidden="false" customHeight="false" outlineLevel="0" collapsed="false">
      <c r="A1199" s="16" t="n">
        <v>1196</v>
      </c>
      <c r="B1199" s="17" t="n">
        <v>608610</v>
      </c>
      <c r="C1199" s="22" t="s">
        <v>1561</v>
      </c>
      <c r="D1199" s="19"/>
      <c r="E1199" s="19"/>
      <c r="F1199" s="23" t="n">
        <f aca="false">G1199/0.593</f>
        <v>1300.50590219224</v>
      </c>
      <c r="G1199" s="21" t="n">
        <v>771.2</v>
      </c>
    </row>
    <row r="1200" customFormat="false" ht="11.25" hidden="false" customHeight="false" outlineLevel="0" collapsed="false">
      <c r="A1200" s="16" t="n">
        <v>1197</v>
      </c>
      <c r="B1200" s="17" t="n">
        <v>608620</v>
      </c>
      <c r="C1200" s="22" t="s">
        <v>1562</v>
      </c>
      <c r="D1200" s="19" t="s">
        <v>1563</v>
      </c>
      <c r="E1200" s="19"/>
      <c r="F1200" s="23" t="n">
        <f aca="false">G1200/0.593</f>
        <v>1800.67453625632</v>
      </c>
      <c r="G1200" s="21" t="n">
        <v>1067.8</v>
      </c>
    </row>
    <row r="1201" customFormat="false" ht="11.25" hidden="false" customHeight="false" outlineLevel="0" collapsed="false">
      <c r="A1201" s="16" t="n">
        <v>1198</v>
      </c>
      <c r="B1201" s="17" t="n">
        <v>608630</v>
      </c>
      <c r="C1201" s="22" t="s">
        <v>1564</v>
      </c>
      <c r="D1201" s="19"/>
      <c r="E1201" s="19"/>
      <c r="F1201" s="23" t="n">
        <f aca="false">G1201/0.593</f>
        <v>300.168634064081</v>
      </c>
      <c r="G1201" s="21" t="n">
        <v>178</v>
      </c>
    </row>
    <row r="1202" customFormat="false" ht="11.25" hidden="false" customHeight="false" outlineLevel="0" collapsed="false">
      <c r="A1202" s="16" t="n">
        <v>1199</v>
      </c>
      <c r="B1202" s="17" t="n">
        <v>608640</v>
      </c>
      <c r="C1202" s="22" t="s">
        <v>1565</v>
      </c>
      <c r="D1202" s="19"/>
      <c r="E1202" s="19"/>
      <c r="F1202" s="23" t="n">
        <f aca="false">G1202/0.593</f>
        <v>150.08431703204</v>
      </c>
      <c r="G1202" s="21" t="n">
        <v>89</v>
      </c>
    </row>
    <row r="1203" customFormat="false" ht="22.5" hidden="false" customHeight="false" outlineLevel="0" collapsed="false">
      <c r="A1203" s="16" t="n">
        <v>1200</v>
      </c>
      <c r="B1203" s="17" t="n">
        <v>608650</v>
      </c>
      <c r="C1203" s="22" t="s">
        <v>1566</v>
      </c>
      <c r="D1203" s="19" t="s">
        <v>1567</v>
      </c>
      <c r="E1203" s="19"/>
      <c r="F1203" s="23" t="n">
        <f aca="false">G1203/0.593</f>
        <v>100.168634064081</v>
      </c>
      <c r="G1203" s="21" t="n">
        <v>59.4</v>
      </c>
    </row>
    <row r="1204" customFormat="false" ht="11.25" hidden="false" customHeight="false" outlineLevel="0" collapsed="false">
      <c r="A1204" s="16" t="n">
        <v>1201</v>
      </c>
      <c r="B1204" s="17" t="n">
        <v>608660</v>
      </c>
      <c r="C1204" s="22" t="s">
        <v>1568</v>
      </c>
      <c r="D1204" s="19"/>
      <c r="E1204" s="19"/>
      <c r="F1204" s="23" t="n">
        <f aca="false">G1204/0.593</f>
        <v>750.421585160202</v>
      </c>
      <c r="G1204" s="21" t="n">
        <v>445</v>
      </c>
    </row>
    <row r="1205" customFormat="false" ht="11.25" hidden="false" customHeight="false" outlineLevel="0" collapsed="false">
      <c r="A1205" s="16" t="n">
        <v>1202</v>
      </c>
      <c r="B1205" s="17" t="n">
        <v>608670</v>
      </c>
      <c r="C1205" s="22" t="s">
        <v>1569</v>
      </c>
      <c r="D1205" s="19" t="s">
        <v>1570</v>
      </c>
      <c r="E1205" s="19"/>
      <c r="F1205" s="23" t="n">
        <f aca="false">G1205/0.593</f>
        <v>1500.67453625632</v>
      </c>
      <c r="G1205" s="21" t="n">
        <v>889.9</v>
      </c>
    </row>
    <row r="1206" customFormat="false" ht="11.25" hidden="false" customHeight="false" outlineLevel="0" collapsed="false">
      <c r="A1206" s="16" t="n">
        <v>1203</v>
      </c>
      <c r="B1206" s="17" t="n">
        <v>608680</v>
      </c>
      <c r="C1206" s="22" t="s">
        <v>1571</v>
      </c>
      <c r="D1206" s="19"/>
      <c r="E1206" s="19"/>
      <c r="F1206" s="23" t="n">
        <f aca="false">G1206/0.593</f>
        <v>1000.50590219224</v>
      </c>
      <c r="G1206" s="21" t="n">
        <v>593.3</v>
      </c>
    </row>
    <row r="1207" customFormat="false" ht="11.25" hidden="false" customHeight="false" outlineLevel="0" collapsed="false">
      <c r="A1207" s="16" t="n">
        <v>1204</v>
      </c>
      <c r="B1207" s="17" t="n">
        <v>608690</v>
      </c>
      <c r="C1207" s="22" t="s">
        <v>1572</v>
      </c>
      <c r="D1207" s="19"/>
      <c r="E1207" s="19"/>
      <c r="F1207" s="23" t="n">
        <f aca="false">G1207/0.593</f>
        <v>1400.67453625632</v>
      </c>
      <c r="G1207" s="21" t="n">
        <v>830.6</v>
      </c>
    </row>
    <row r="1208" customFormat="false" ht="11.25" hidden="false" customHeight="false" outlineLevel="0" collapsed="false">
      <c r="A1208" s="16" t="n">
        <v>1205</v>
      </c>
      <c r="B1208" s="17" t="n">
        <v>608700</v>
      </c>
      <c r="C1208" s="22" t="s">
        <v>1573</v>
      </c>
      <c r="D1208" s="19"/>
      <c r="E1208" s="19"/>
      <c r="F1208" s="23" t="n">
        <f aca="false">G1208/0.593</f>
        <v>1000.50590219224</v>
      </c>
      <c r="G1208" s="21" t="n">
        <v>593.3</v>
      </c>
    </row>
    <row r="1209" customFormat="false" ht="11.25" hidden="false" customHeight="false" outlineLevel="0" collapsed="false">
      <c r="A1209" s="16" t="n">
        <v>1206</v>
      </c>
      <c r="B1209" s="17" t="n">
        <v>608710</v>
      </c>
      <c r="C1209" s="22" t="s">
        <v>1574</v>
      </c>
      <c r="D1209" s="19"/>
      <c r="E1209" s="19"/>
      <c r="F1209" s="23" t="n">
        <f aca="false">G1209/0.593</f>
        <v>1200.50590219224</v>
      </c>
      <c r="G1209" s="21" t="n">
        <v>711.9</v>
      </c>
    </row>
    <row r="1210" customFormat="false" ht="11.25" hidden="false" customHeight="false" outlineLevel="0" collapsed="false">
      <c r="A1210" s="16" t="n">
        <v>1207</v>
      </c>
      <c r="B1210" s="17" t="n">
        <v>608720</v>
      </c>
      <c r="C1210" s="22" t="s">
        <v>1575</v>
      </c>
      <c r="D1210" s="19"/>
      <c r="E1210" s="19"/>
      <c r="F1210" s="23" t="n">
        <f aca="false">G1210/0.593</f>
        <v>1800.67453625632</v>
      </c>
      <c r="G1210" s="21" t="n">
        <v>1067.8</v>
      </c>
    </row>
    <row r="1211" customFormat="false" ht="11.25" hidden="false" customHeight="false" outlineLevel="0" collapsed="false">
      <c r="A1211" s="16" t="n">
        <v>1208</v>
      </c>
      <c r="B1211" s="17" t="n">
        <v>608730</v>
      </c>
      <c r="C1211" s="22" t="s">
        <v>1576</v>
      </c>
      <c r="D1211" s="19"/>
      <c r="E1211" s="19"/>
      <c r="F1211" s="23" t="n">
        <f aca="false">G1211/0.593</f>
        <v>1400.67453625632</v>
      </c>
      <c r="G1211" s="21" t="n">
        <v>830.6</v>
      </c>
    </row>
    <row r="1212" customFormat="false" ht="11.25" hidden="false" customHeight="false" outlineLevel="0" collapsed="false">
      <c r="A1212" s="16" t="n">
        <v>1209</v>
      </c>
      <c r="B1212" s="17" t="n">
        <v>608740</v>
      </c>
      <c r="C1212" s="22" t="s">
        <v>1577</v>
      </c>
      <c r="D1212" s="19"/>
      <c r="E1212" s="19"/>
      <c r="F1212" s="23" t="n">
        <f aca="false">G1212/0.593</f>
        <v>1700.67453625632</v>
      </c>
      <c r="G1212" s="21" t="n">
        <v>1008.5</v>
      </c>
    </row>
    <row r="1213" customFormat="false" ht="11.25" hidden="false" customHeight="false" outlineLevel="0" collapsed="false">
      <c r="A1213" s="16" t="n">
        <v>1210</v>
      </c>
      <c r="B1213" s="17" t="n">
        <v>608750</v>
      </c>
      <c r="C1213" s="22" t="s">
        <v>1578</v>
      </c>
      <c r="D1213" s="19" t="s">
        <v>1579</v>
      </c>
      <c r="E1213" s="19"/>
      <c r="F1213" s="23" t="n">
        <f aca="false">G1213/0.593</f>
        <v>3001.18043844857</v>
      </c>
      <c r="G1213" s="21" t="n">
        <v>1779.7</v>
      </c>
    </row>
    <row r="1214" customFormat="false" ht="11.25" hidden="false" customHeight="false" outlineLevel="0" collapsed="false">
      <c r="A1214" s="16" t="n">
        <v>1211</v>
      </c>
      <c r="B1214" s="17" t="n">
        <v>608760</v>
      </c>
      <c r="C1214" s="22" t="s">
        <v>1580</v>
      </c>
      <c r="D1214" s="19"/>
      <c r="E1214" s="19"/>
      <c r="F1214" s="23" t="n">
        <f aca="false">G1214/0.593</f>
        <v>700.337268128162</v>
      </c>
      <c r="G1214" s="21" t="n">
        <v>415.3</v>
      </c>
    </row>
    <row r="1215" customFormat="false" ht="11.25" hidden="false" customHeight="false" outlineLevel="0" collapsed="false">
      <c r="A1215" s="16" t="n">
        <v>1212</v>
      </c>
      <c r="B1215" s="17" t="n">
        <v>608770</v>
      </c>
      <c r="C1215" s="22" t="s">
        <v>1581</v>
      </c>
      <c r="D1215" s="25" t="s">
        <v>1558</v>
      </c>
      <c r="E1215" s="19"/>
      <c r="F1215" s="23" t="n">
        <f aca="false">G1215/0.593</f>
        <v>2501.01180438449</v>
      </c>
      <c r="G1215" s="21" t="n">
        <v>1483.1</v>
      </c>
    </row>
    <row r="1216" customFormat="false" ht="11.25" hidden="false" customHeight="false" outlineLevel="0" collapsed="false">
      <c r="A1216" s="16" t="n">
        <v>1213</v>
      </c>
      <c r="B1216" s="17" t="n">
        <v>608780</v>
      </c>
      <c r="C1216" s="22" t="s">
        <v>1582</v>
      </c>
      <c r="D1216" s="19"/>
      <c r="E1216" s="19"/>
      <c r="F1216" s="23" t="n">
        <f aca="false">G1216/0.593</f>
        <v>250.252951096121</v>
      </c>
      <c r="G1216" s="21" t="n">
        <v>148.4</v>
      </c>
    </row>
    <row r="1217" customFormat="false" ht="11.25" hidden="false" customHeight="false" outlineLevel="0" collapsed="false">
      <c r="A1217" s="16" t="n">
        <v>1214</v>
      </c>
      <c r="B1217" s="17" t="n">
        <v>608790</v>
      </c>
      <c r="C1217" s="22" t="s">
        <v>1583</v>
      </c>
      <c r="D1217" s="19" t="s">
        <v>1584</v>
      </c>
      <c r="E1217" s="19"/>
      <c r="F1217" s="23" t="n">
        <f aca="false">G1217/0.593</f>
        <v>800.337268128162</v>
      </c>
      <c r="G1217" s="21" t="n">
        <v>474.6</v>
      </c>
    </row>
    <row r="1218" customFormat="false" ht="11.25" hidden="false" customHeight="false" outlineLevel="0" collapsed="false">
      <c r="A1218" s="16" t="n">
        <v>1215</v>
      </c>
      <c r="B1218" s="17" t="n">
        <v>608800</v>
      </c>
      <c r="C1218" s="22" t="s">
        <v>1585</v>
      </c>
      <c r="D1218" s="19"/>
      <c r="E1218" s="19"/>
      <c r="F1218" s="23" t="n">
        <f aca="false">G1218/0.593</f>
        <v>700.337268128162</v>
      </c>
      <c r="G1218" s="21" t="n">
        <v>415.3</v>
      </c>
    </row>
    <row r="1219" customFormat="false" ht="22.5" hidden="false" customHeight="false" outlineLevel="0" collapsed="false">
      <c r="A1219" s="16" t="n">
        <v>1216</v>
      </c>
      <c r="B1219" s="17" t="n">
        <v>608810</v>
      </c>
      <c r="C1219" s="22" t="s">
        <v>1586</v>
      </c>
      <c r="D1219" s="19"/>
      <c r="E1219" s="19"/>
      <c r="F1219" s="23" t="n">
        <f aca="false">G1219/0.593</f>
        <v>800.337268128162</v>
      </c>
      <c r="G1219" s="21" t="n">
        <v>474.6</v>
      </c>
    </row>
    <row r="1220" customFormat="false" ht="11.25" hidden="false" customHeight="false" outlineLevel="0" collapsed="false">
      <c r="A1220" s="16" t="n">
        <v>1217</v>
      </c>
      <c r="B1220" s="17" t="n">
        <v>608820</v>
      </c>
      <c r="C1220" s="22" t="s">
        <v>1587</v>
      </c>
      <c r="D1220" s="19"/>
      <c r="E1220" s="19"/>
      <c r="F1220" s="23" t="n">
        <f aca="false">G1220/0.593</f>
        <v>700.337268128162</v>
      </c>
      <c r="G1220" s="21" t="n">
        <v>415.3</v>
      </c>
    </row>
    <row r="1221" customFormat="false" ht="11.25" hidden="false" customHeight="false" outlineLevel="0" collapsed="false">
      <c r="A1221" s="16" t="n">
        <v>1218</v>
      </c>
      <c r="B1221" s="17" t="n">
        <v>608830</v>
      </c>
      <c r="C1221" s="22" t="s">
        <v>1588</v>
      </c>
      <c r="D1221" s="19"/>
      <c r="E1221" s="19"/>
      <c r="F1221" s="23" t="n">
        <f aca="false">G1221/0.593</f>
        <v>800.337268128162</v>
      </c>
      <c r="G1221" s="21" t="n">
        <v>474.6</v>
      </c>
    </row>
    <row r="1222" customFormat="false" ht="11.25" hidden="false" customHeight="false" outlineLevel="0" collapsed="false">
      <c r="A1222" s="16" t="n">
        <v>1219</v>
      </c>
      <c r="B1222" s="17" t="n">
        <v>608840</v>
      </c>
      <c r="C1222" s="22" t="s">
        <v>1589</v>
      </c>
      <c r="D1222" s="19"/>
      <c r="E1222" s="19"/>
      <c r="F1222" s="23" t="n">
        <f aca="false">G1222/0.593</f>
        <v>600.337268128162</v>
      </c>
      <c r="G1222" s="21" t="n">
        <v>356</v>
      </c>
    </row>
    <row r="1223" customFormat="false" ht="11.25" hidden="false" customHeight="false" outlineLevel="0" collapsed="false">
      <c r="A1223" s="16" t="n">
        <v>1220</v>
      </c>
      <c r="B1223" s="17" t="n">
        <v>608850</v>
      </c>
      <c r="C1223" s="22" t="s">
        <v>1590</v>
      </c>
      <c r="D1223" s="19"/>
      <c r="E1223" s="19"/>
      <c r="F1223" s="23" t="n">
        <f aca="false">G1223/0.593</f>
        <v>600.337268128162</v>
      </c>
      <c r="G1223" s="21" t="n">
        <v>356</v>
      </c>
    </row>
    <row r="1224" customFormat="false" ht="11.25" hidden="false" customHeight="false" outlineLevel="0" collapsed="false">
      <c r="A1224" s="16" t="n">
        <v>1221</v>
      </c>
      <c r="B1224" s="17" t="n">
        <v>608860</v>
      </c>
      <c r="C1224" s="22" t="s">
        <v>1591</v>
      </c>
      <c r="D1224" s="19"/>
      <c r="E1224" s="19"/>
      <c r="F1224" s="23" t="n">
        <f aca="false">G1224/0.593</f>
        <v>500.337268128162</v>
      </c>
      <c r="G1224" s="21" t="n">
        <v>296.7</v>
      </c>
    </row>
    <row r="1225" customFormat="false" ht="11.25" hidden="false" customHeight="false" outlineLevel="0" collapsed="false">
      <c r="A1225" s="16" t="n">
        <v>1222</v>
      </c>
      <c r="B1225" s="17" t="n">
        <v>608870</v>
      </c>
      <c r="C1225" s="22" t="s">
        <v>1592</v>
      </c>
      <c r="D1225" s="19"/>
      <c r="E1225" s="19"/>
      <c r="F1225" s="23" t="n">
        <f aca="false">G1225/0.593</f>
        <v>1200.50590219224</v>
      </c>
      <c r="G1225" s="21" t="n">
        <v>711.9</v>
      </c>
    </row>
    <row r="1226" customFormat="false" ht="11.25" hidden="false" customHeight="false" outlineLevel="0" collapsed="false">
      <c r="A1226" s="16" t="n">
        <v>1223</v>
      </c>
      <c r="B1226" s="17" t="n">
        <v>608880</v>
      </c>
      <c r="C1226" s="22" t="s">
        <v>1593</v>
      </c>
      <c r="D1226" s="19" t="s">
        <v>1594</v>
      </c>
      <c r="E1226" s="19"/>
      <c r="F1226" s="23" t="n">
        <f aca="false">G1226/0.593</f>
        <v>300.168634064081</v>
      </c>
      <c r="G1226" s="21" t="n">
        <v>178</v>
      </c>
    </row>
    <row r="1227" customFormat="false" ht="11.25" hidden="false" customHeight="false" outlineLevel="0" collapsed="false">
      <c r="A1227" s="16" t="n">
        <v>1224</v>
      </c>
      <c r="B1227" s="17" t="n">
        <v>608890</v>
      </c>
      <c r="C1227" s="22" t="s">
        <v>1595</v>
      </c>
      <c r="D1227" s="19" t="s">
        <v>381</v>
      </c>
      <c r="E1227" s="19"/>
      <c r="F1227" s="23" t="n">
        <f aca="false">G1227/0.593</f>
        <v>25.1264755480607</v>
      </c>
      <c r="G1227" s="21" t="n">
        <v>14.9</v>
      </c>
    </row>
    <row r="1228" customFormat="false" ht="11.25" hidden="false" customHeight="false" outlineLevel="0" collapsed="false">
      <c r="A1228" s="16" t="n">
        <v>1225</v>
      </c>
      <c r="B1228" s="17" t="n">
        <v>608900</v>
      </c>
      <c r="C1228" s="22" t="s">
        <v>1596</v>
      </c>
      <c r="D1228" s="19"/>
      <c r="E1228" s="19"/>
      <c r="F1228" s="23" t="n">
        <f aca="false">G1228/0.593</f>
        <v>700.337268128162</v>
      </c>
      <c r="G1228" s="21" t="n">
        <v>415.3</v>
      </c>
    </row>
    <row r="1229" customFormat="false" ht="33.75" hidden="false" customHeight="false" outlineLevel="0" collapsed="false">
      <c r="A1229" s="16" t="n">
        <v>1226</v>
      </c>
      <c r="B1229" s="17" t="n">
        <v>608910</v>
      </c>
      <c r="C1229" s="22" t="s">
        <v>1597</v>
      </c>
      <c r="D1229" s="19" t="s">
        <v>1598</v>
      </c>
      <c r="E1229" s="19"/>
      <c r="F1229" s="23" t="n">
        <f aca="false">G1229/0.593</f>
        <v>500.337268128162</v>
      </c>
      <c r="G1229" s="21" t="n">
        <v>296.7</v>
      </c>
    </row>
    <row r="1230" customFormat="false" ht="11.25" hidden="false" customHeight="false" outlineLevel="0" collapsed="false">
      <c r="A1230" s="16" t="n">
        <v>1227</v>
      </c>
      <c r="B1230" s="17" t="n">
        <v>608920</v>
      </c>
      <c r="C1230" s="22" t="s">
        <v>1599</v>
      </c>
      <c r="D1230" s="19"/>
      <c r="E1230" s="19"/>
      <c r="F1230" s="23" t="n">
        <f aca="false">G1230/0.593</f>
        <v>1400.67453625632</v>
      </c>
      <c r="G1230" s="21" t="n">
        <v>830.6</v>
      </c>
    </row>
    <row r="1231" customFormat="false" ht="11.25" hidden="false" customHeight="false" outlineLevel="0" collapsed="false">
      <c r="A1231" s="16" t="n">
        <v>1228</v>
      </c>
      <c r="B1231" s="17" t="n">
        <v>608930</v>
      </c>
      <c r="C1231" s="22" t="s">
        <v>1600</v>
      </c>
      <c r="D1231" s="19"/>
      <c r="E1231" s="19"/>
      <c r="F1231" s="23" t="n">
        <f aca="false">G1231/0.593</f>
        <v>1600.67453625632</v>
      </c>
      <c r="G1231" s="21" t="n">
        <v>949.2</v>
      </c>
    </row>
    <row r="1232" customFormat="false" ht="11.25" hidden="false" customHeight="false" outlineLevel="0" collapsed="false">
      <c r="A1232" s="16" t="n">
        <v>1229</v>
      </c>
      <c r="B1232" s="17" t="n">
        <v>608940</v>
      </c>
      <c r="C1232" s="22" t="s">
        <v>1601</v>
      </c>
      <c r="D1232" s="19"/>
      <c r="E1232" s="19"/>
      <c r="F1232" s="23" t="n">
        <f aca="false">G1232/0.593</f>
        <v>700.337268128162</v>
      </c>
      <c r="G1232" s="21" t="n">
        <v>415.3</v>
      </c>
    </row>
    <row r="1233" customFormat="false" ht="11.25" hidden="false" customHeight="false" outlineLevel="0" collapsed="false">
      <c r="A1233" s="16" t="n">
        <v>1230</v>
      </c>
      <c r="B1233" s="17" t="n">
        <v>608950</v>
      </c>
      <c r="C1233" s="22" t="s">
        <v>1602</v>
      </c>
      <c r="D1233" s="19"/>
      <c r="E1233" s="19"/>
      <c r="F1233" s="23" t="n">
        <f aca="false">G1233/0.593</f>
        <v>900.337268128162</v>
      </c>
      <c r="G1233" s="21" t="n">
        <v>533.9</v>
      </c>
    </row>
    <row r="1234" customFormat="false" ht="11.25" hidden="false" customHeight="false" outlineLevel="0" collapsed="false">
      <c r="A1234" s="16" t="n">
        <v>1231</v>
      </c>
      <c r="B1234" s="17" t="n">
        <v>608960</v>
      </c>
      <c r="C1234" s="22" t="s">
        <v>1603</v>
      </c>
      <c r="D1234" s="19" t="s">
        <v>1604</v>
      </c>
      <c r="E1234" s="19"/>
      <c r="F1234" s="23" t="n">
        <f aca="false">G1234/0.593</f>
        <v>750.421585160202</v>
      </c>
      <c r="G1234" s="21" t="n">
        <v>445</v>
      </c>
    </row>
    <row r="1235" customFormat="false" ht="11.25" hidden="false" customHeight="false" outlineLevel="0" collapsed="false">
      <c r="A1235" s="16" t="n">
        <v>1232</v>
      </c>
      <c r="B1235" s="17"/>
      <c r="C1235" s="18" t="s">
        <v>1605</v>
      </c>
      <c r="D1235" s="19"/>
      <c r="E1235" s="19"/>
      <c r="F1235" s="23"/>
      <c r="G1235" s="21"/>
    </row>
    <row r="1236" customFormat="false" ht="11.25" hidden="false" customHeight="false" outlineLevel="0" collapsed="false">
      <c r="A1236" s="16" t="n">
        <v>1233</v>
      </c>
      <c r="B1236" s="17"/>
      <c r="C1236" s="18" t="s">
        <v>1606</v>
      </c>
      <c r="D1236" s="19"/>
      <c r="E1236" s="19"/>
      <c r="F1236" s="23"/>
      <c r="G1236" s="21"/>
    </row>
    <row r="1237" customFormat="false" ht="11.25" hidden="false" customHeight="false" outlineLevel="0" collapsed="false">
      <c r="A1237" s="16" t="n">
        <v>1234</v>
      </c>
      <c r="B1237" s="17" t="n">
        <v>608970</v>
      </c>
      <c r="C1237" s="22" t="s">
        <v>1607</v>
      </c>
      <c r="D1237" s="24" t="s">
        <v>1608</v>
      </c>
      <c r="E1237" s="19"/>
      <c r="F1237" s="23" t="n">
        <f aca="false">G1237/0.593</f>
        <v>2000.8431703204</v>
      </c>
      <c r="G1237" s="21" t="n">
        <v>1186.5</v>
      </c>
    </row>
    <row r="1238" customFormat="false" ht="11.25" hidden="false" customHeight="false" outlineLevel="0" collapsed="false">
      <c r="A1238" s="16" t="n">
        <v>1235</v>
      </c>
      <c r="B1238" s="17" t="n">
        <v>608980</v>
      </c>
      <c r="C1238" s="22" t="s">
        <v>1609</v>
      </c>
      <c r="D1238" s="19"/>
      <c r="E1238" s="19"/>
      <c r="F1238" s="23" t="n">
        <f aca="false">G1238/0.593</f>
        <v>300.168634064081</v>
      </c>
      <c r="G1238" s="21" t="n">
        <v>178</v>
      </c>
    </row>
    <row r="1239" customFormat="false" ht="11.25" hidden="false" customHeight="false" outlineLevel="0" collapsed="false">
      <c r="A1239" s="16" t="n">
        <v>1236</v>
      </c>
      <c r="B1239" s="17" t="n">
        <v>608990</v>
      </c>
      <c r="C1239" s="22" t="s">
        <v>1610</v>
      </c>
      <c r="D1239" s="19"/>
      <c r="E1239" s="19"/>
      <c r="F1239" s="23" t="n">
        <f aca="false">G1239/0.593</f>
        <v>850.421585160202</v>
      </c>
      <c r="G1239" s="21" t="n">
        <v>504.3</v>
      </c>
    </row>
    <row r="1240" customFormat="false" ht="11.25" hidden="false" customHeight="false" outlineLevel="0" collapsed="false">
      <c r="A1240" s="16" t="n">
        <v>1237</v>
      </c>
      <c r="B1240" s="17" t="n">
        <v>609000</v>
      </c>
      <c r="C1240" s="22" t="s">
        <v>1611</v>
      </c>
      <c r="D1240" s="19"/>
      <c r="E1240" s="19"/>
      <c r="F1240" s="23" t="n">
        <f aca="false">G1240/0.593</f>
        <v>1250.59021922428</v>
      </c>
      <c r="G1240" s="21" t="n">
        <v>741.6</v>
      </c>
    </row>
    <row r="1241" customFormat="false" ht="11.25" hidden="false" customHeight="false" outlineLevel="0" collapsed="false">
      <c r="A1241" s="16" t="n">
        <v>1238</v>
      </c>
      <c r="B1241" s="17" t="n">
        <v>609010</v>
      </c>
      <c r="C1241" s="22" t="s">
        <v>1612</v>
      </c>
      <c r="D1241" s="19" t="s">
        <v>1613</v>
      </c>
      <c r="E1241" s="19"/>
      <c r="F1241" s="23" t="n">
        <f aca="false">G1241/0.593</f>
        <v>800.337268128162</v>
      </c>
      <c r="G1241" s="21" t="n">
        <v>474.6</v>
      </c>
    </row>
    <row r="1242" customFormat="false" ht="11.25" hidden="false" customHeight="false" outlineLevel="0" collapsed="false">
      <c r="A1242" s="16" t="n">
        <v>1239</v>
      </c>
      <c r="B1242" s="17" t="n">
        <v>609020</v>
      </c>
      <c r="C1242" s="22" t="s">
        <v>1614</v>
      </c>
      <c r="D1242" s="19"/>
      <c r="E1242" s="19"/>
      <c r="F1242" s="23" t="n">
        <f aca="false">G1242/0.593</f>
        <v>400.168634064081</v>
      </c>
      <c r="G1242" s="21" t="n">
        <v>237.3</v>
      </c>
    </row>
    <row r="1243" customFormat="false" ht="11.25" hidden="false" customHeight="false" outlineLevel="0" collapsed="false">
      <c r="A1243" s="16" t="n">
        <v>1240</v>
      </c>
      <c r="B1243" s="17" t="n">
        <v>609030</v>
      </c>
      <c r="C1243" s="22" t="s">
        <v>1615</v>
      </c>
      <c r="D1243" s="19"/>
      <c r="E1243" s="19"/>
      <c r="F1243" s="23" t="n">
        <f aca="false">G1243/0.593</f>
        <v>450.252951096121</v>
      </c>
      <c r="G1243" s="21" t="n">
        <v>267</v>
      </c>
    </row>
    <row r="1244" customFormat="false" ht="11.25" hidden="false" customHeight="false" outlineLevel="0" collapsed="false">
      <c r="A1244" s="16" t="n">
        <v>1241</v>
      </c>
      <c r="B1244" s="17" t="n">
        <v>609040</v>
      </c>
      <c r="C1244" s="22" t="s">
        <v>1616</v>
      </c>
      <c r="D1244" s="19"/>
      <c r="E1244" s="19"/>
      <c r="F1244" s="23" t="n">
        <f aca="false">G1244/0.593</f>
        <v>500.337268128162</v>
      </c>
      <c r="G1244" s="21" t="n">
        <v>296.7</v>
      </c>
    </row>
    <row r="1245" customFormat="false" ht="22.5" hidden="false" customHeight="false" outlineLevel="0" collapsed="false">
      <c r="A1245" s="16" t="n">
        <v>1242</v>
      </c>
      <c r="B1245" s="17" t="n">
        <v>609050</v>
      </c>
      <c r="C1245" s="22" t="s">
        <v>1617</v>
      </c>
      <c r="D1245" s="19" t="s">
        <v>1618</v>
      </c>
      <c r="E1245" s="19"/>
      <c r="F1245" s="23" t="n">
        <f aca="false">G1245/0.593</f>
        <v>600.337268128162</v>
      </c>
      <c r="G1245" s="21" t="n">
        <v>356</v>
      </c>
    </row>
    <row r="1246" customFormat="false" ht="22.5" hidden="false" customHeight="false" outlineLevel="0" collapsed="false">
      <c r="A1246" s="16" t="n">
        <v>1243</v>
      </c>
      <c r="B1246" s="17" t="n">
        <v>609060</v>
      </c>
      <c r="C1246" s="22" t="s">
        <v>1619</v>
      </c>
      <c r="D1246" s="19"/>
      <c r="E1246" s="19"/>
      <c r="F1246" s="23" t="n">
        <f aca="false">G1246/0.593</f>
        <v>750.421585160202</v>
      </c>
      <c r="G1246" s="21" t="n">
        <v>445</v>
      </c>
    </row>
    <row r="1247" customFormat="false" ht="11.25" hidden="false" customHeight="false" outlineLevel="0" collapsed="false">
      <c r="A1247" s="16" t="n">
        <v>1244</v>
      </c>
      <c r="B1247" s="17" t="n">
        <v>609070</v>
      </c>
      <c r="C1247" s="22" t="s">
        <v>1620</v>
      </c>
      <c r="D1247" s="19"/>
      <c r="E1247" s="19"/>
      <c r="F1247" s="23" t="n">
        <f aca="false">G1247/0.593</f>
        <v>1000.50590219224</v>
      </c>
      <c r="G1247" s="21" t="n">
        <v>593.3</v>
      </c>
    </row>
    <row r="1248" customFormat="false" ht="11.25" hidden="false" customHeight="false" outlineLevel="0" collapsed="false">
      <c r="A1248" s="16" t="n">
        <v>1245</v>
      </c>
      <c r="B1248" s="17" t="n">
        <v>609080</v>
      </c>
      <c r="C1248" s="22" t="s">
        <v>1621</v>
      </c>
      <c r="D1248" s="19"/>
      <c r="E1248" s="19"/>
      <c r="F1248" s="23" t="n">
        <f aca="false">G1248/0.593</f>
        <v>3001.18043844857</v>
      </c>
      <c r="G1248" s="21" t="n">
        <v>1779.7</v>
      </c>
    </row>
    <row r="1249" customFormat="false" ht="11.25" hidden="false" customHeight="false" outlineLevel="0" collapsed="false">
      <c r="A1249" s="16" t="n">
        <v>1246</v>
      </c>
      <c r="B1249" s="17" t="n">
        <v>609090</v>
      </c>
      <c r="C1249" s="22" t="s">
        <v>1622</v>
      </c>
      <c r="D1249" s="19"/>
      <c r="E1249" s="19"/>
      <c r="F1249" s="23" t="n">
        <f aca="false">G1249/0.593</f>
        <v>350.252951096121</v>
      </c>
      <c r="G1249" s="21" t="n">
        <v>207.7</v>
      </c>
    </row>
    <row r="1250" customFormat="false" ht="11.25" hidden="false" customHeight="false" outlineLevel="0" collapsed="false">
      <c r="A1250" s="16" t="n">
        <v>1247</v>
      </c>
      <c r="B1250" s="17" t="n">
        <v>609100</v>
      </c>
      <c r="C1250" s="22" t="s">
        <v>1623</v>
      </c>
      <c r="D1250" s="19" t="s">
        <v>1624</v>
      </c>
      <c r="E1250" s="19"/>
      <c r="F1250" s="23" t="n">
        <f aca="false">G1250/0.593</f>
        <v>750.421585160202</v>
      </c>
      <c r="G1250" s="21" t="n">
        <v>445</v>
      </c>
    </row>
    <row r="1251" customFormat="false" ht="11.25" hidden="false" customHeight="false" outlineLevel="0" collapsed="false">
      <c r="A1251" s="16" t="n">
        <v>1248</v>
      </c>
      <c r="B1251" s="17" t="n">
        <v>609110</v>
      </c>
      <c r="C1251" s="22" t="s">
        <v>1625</v>
      </c>
      <c r="D1251" s="19"/>
      <c r="E1251" s="19"/>
      <c r="F1251" s="23" t="n">
        <f aca="false">G1251/0.593</f>
        <v>2000.8431703204</v>
      </c>
      <c r="G1251" s="21" t="n">
        <v>1186.5</v>
      </c>
    </row>
    <row r="1252" customFormat="false" ht="11.25" hidden="false" customHeight="false" outlineLevel="0" collapsed="false">
      <c r="A1252" s="16" t="n">
        <v>1249</v>
      </c>
      <c r="B1252" s="17" t="n">
        <v>609120</v>
      </c>
      <c r="C1252" s="22" t="s">
        <v>1626</v>
      </c>
      <c r="D1252" s="19" t="s">
        <v>1627</v>
      </c>
      <c r="E1252" s="19"/>
      <c r="F1252" s="23" t="n">
        <f aca="false">G1252/0.593</f>
        <v>400.168634064081</v>
      </c>
      <c r="G1252" s="21" t="n">
        <v>237.3</v>
      </c>
    </row>
    <row r="1253" customFormat="false" ht="11.25" hidden="false" customHeight="false" outlineLevel="0" collapsed="false">
      <c r="A1253" s="16" t="n">
        <v>1250</v>
      </c>
      <c r="B1253" s="17" t="n">
        <v>609130</v>
      </c>
      <c r="C1253" s="22" t="s">
        <v>1628</v>
      </c>
      <c r="D1253" s="19"/>
      <c r="E1253" s="19"/>
      <c r="F1253" s="23" t="n">
        <f aca="false">G1253/0.593</f>
        <v>1500.67453625632</v>
      </c>
      <c r="G1253" s="21" t="n">
        <v>889.9</v>
      </c>
    </row>
    <row r="1254" customFormat="false" ht="11.25" hidden="false" customHeight="false" outlineLevel="0" collapsed="false">
      <c r="A1254" s="16" t="n">
        <v>1251</v>
      </c>
      <c r="B1254" s="17"/>
      <c r="C1254" s="18" t="s">
        <v>1629</v>
      </c>
      <c r="D1254" s="19"/>
      <c r="E1254" s="19"/>
      <c r="F1254" s="23"/>
      <c r="G1254" s="21"/>
    </row>
    <row r="1255" customFormat="false" ht="11.25" hidden="false" customHeight="false" outlineLevel="0" collapsed="false">
      <c r="A1255" s="16" t="n">
        <v>1252</v>
      </c>
      <c r="B1255" s="17" t="n">
        <v>609140</v>
      </c>
      <c r="C1255" s="22" t="s">
        <v>1630</v>
      </c>
      <c r="D1255" s="19"/>
      <c r="E1255" s="19"/>
      <c r="F1255" s="23" t="n">
        <f aca="false">G1255/0.593</f>
        <v>50.0843170320405</v>
      </c>
      <c r="G1255" s="21" t="n">
        <v>29.7</v>
      </c>
    </row>
    <row r="1256" customFormat="false" ht="11.25" hidden="false" customHeight="false" outlineLevel="0" collapsed="false">
      <c r="A1256" s="16" t="n">
        <v>1253</v>
      </c>
      <c r="B1256" s="17" t="n">
        <v>609150</v>
      </c>
      <c r="C1256" s="22" t="s">
        <v>1631</v>
      </c>
      <c r="D1256" s="19"/>
      <c r="E1256" s="19"/>
      <c r="F1256" s="23" t="n">
        <f aca="false">G1256/0.593</f>
        <v>150.08431703204</v>
      </c>
      <c r="G1256" s="21" t="n">
        <v>89</v>
      </c>
    </row>
    <row r="1257" customFormat="false" ht="11.25" hidden="false" customHeight="false" outlineLevel="0" collapsed="false">
      <c r="A1257" s="16" t="n">
        <v>1254</v>
      </c>
      <c r="B1257" s="17" t="n">
        <v>609160</v>
      </c>
      <c r="C1257" s="22" t="s">
        <v>1632</v>
      </c>
      <c r="D1257" s="19"/>
      <c r="E1257" s="19"/>
      <c r="F1257" s="23" t="n">
        <f aca="false">G1257/0.593</f>
        <v>70.1517706576729</v>
      </c>
      <c r="G1257" s="21" t="n">
        <v>41.6</v>
      </c>
    </row>
    <row r="1258" customFormat="false" ht="11.25" hidden="false" customHeight="false" outlineLevel="0" collapsed="false">
      <c r="A1258" s="16" t="n">
        <v>1255</v>
      </c>
      <c r="B1258" s="17" t="n">
        <v>609170</v>
      </c>
      <c r="C1258" s="22" t="s">
        <v>1633</v>
      </c>
      <c r="D1258" s="19"/>
      <c r="E1258" s="19"/>
      <c r="F1258" s="23" t="n">
        <f aca="false">G1258/0.593</f>
        <v>70.1517706576729</v>
      </c>
      <c r="G1258" s="21" t="n">
        <v>41.6</v>
      </c>
    </row>
    <row r="1259" customFormat="false" ht="11.25" hidden="false" customHeight="false" outlineLevel="0" collapsed="false">
      <c r="A1259" s="16" t="n">
        <v>1256</v>
      </c>
      <c r="B1259" s="17" t="n">
        <v>609180</v>
      </c>
      <c r="C1259" s="22" t="s">
        <v>1634</v>
      </c>
      <c r="D1259" s="19"/>
      <c r="E1259" s="19"/>
      <c r="F1259" s="23" t="n">
        <f aca="false">G1259/0.593</f>
        <v>750.421585160202</v>
      </c>
      <c r="G1259" s="21" t="n">
        <v>445</v>
      </c>
    </row>
    <row r="1260" customFormat="false" ht="11.25" hidden="false" customHeight="false" outlineLevel="0" collapsed="false">
      <c r="A1260" s="16" t="n">
        <v>1257</v>
      </c>
      <c r="B1260" s="17" t="n">
        <v>609190</v>
      </c>
      <c r="C1260" s="22" t="s">
        <v>1635</v>
      </c>
      <c r="D1260" s="19"/>
      <c r="E1260" s="19"/>
      <c r="F1260" s="23" t="n">
        <f aca="false">G1260/0.593</f>
        <v>1500.67453625632</v>
      </c>
      <c r="G1260" s="21" t="n">
        <v>889.9</v>
      </c>
    </row>
    <row r="1261" customFormat="false" ht="11.25" hidden="false" customHeight="false" outlineLevel="0" collapsed="false">
      <c r="A1261" s="16" t="n">
        <v>1258</v>
      </c>
      <c r="B1261" s="17" t="n">
        <v>609200</v>
      </c>
      <c r="C1261" s="22" t="s">
        <v>1636</v>
      </c>
      <c r="D1261" s="19"/>
      <c r="E1261" s="19"/>
      <c r="F1261" s="23" t="n">
        <f aca="false">G1261/0.593</f>
        <v>800.337268128162</v>
      </c>
      <c r="G1261" s="21" t="n">
        <v>474.6</v>
      </c>
    </row>
    <row r="1262" customFormat="false" ht="11.25" hidden="false" customHeight="false" outlineLevel="0" collapsed="false">
      <c r="A1262" s="16" t="n">
        <v>1259</v>
      </c>
      <c r="B1262" s="17" t="n">
        <v>609210</v>
      </c>
      <c r="C1262" s="22" t="s">
        <v>1637</v>
      </c>
      <c r="D1262" s="19"/>
      <c r="E1262" s="19"/>
      <c r="F1262" s="23" t="n">
        <f aca="false">G1262/0.593</f>
        <v>800.337268128162</v>
      </c>
      <c r="G1262" s="21" t="n">
        <v>474.6</v>
      </c>
    </row>
    <row r="1263" customFormat="false" ht="11.25" hidden="false" customHeight="false" outlineLevel="0" collapsed="false">
      <c r="A1263" s="16" t="n">
        <v>1260</v>
      </c>
      <c r="B1263" s="17" t="n">
        <v>609220</v>
      </c>
      <c r="C1263" s="22" t="s">
        <v>1638</v>
      </c>
      <c r="D1263" s="19"/>
      <c r="E1263" s="19"/>
      <c r="F1263" s="23" t="n">
        <f aca="false">G1263/0.593</f>
        <v>600.337268128162</v>
      </c>
      <c r="G1263" s="21" t="n">
        <v>356</v>
      </c>
    </row>
    <row r="1264" customFormat="false" ht="11.25" hidden="false" customHeight="false" outlineLevel="0" collapsed="false">
      <c r="A1264" s="16" t="n">
        <v>1261</v>
      </c>
      <c r="B1264" s="17" t="n">
        <v>609230</v>
      </c>
      <c r="C1264" s="22" t="s">
        <v>1639</v>
      </c>
      <c r="D1264" s="19"/>
      <c r="E1264" s="19"/>
      <c r="F1264" s="23" t="n">
        <f aca="false">G1264/0.593</f>
        <v>500.337268128162</v>
      </c>
      <c r="G1264" s="21" t="n">
        <v>296.7</v>
      </c>
    </row>
    <row r="1265" customFormat="false" ht="11.25" hidden="false" customHeight="false" outlineLevel="0" collapsed="false">
      <c r="A1265" s="16" t="n">
        <v>1262</v>
      </c>
      <c r="B1265" s="17" t="n">
        <v>609240</v>
      </c>
      <c r="C1265" s="22" t="s">
        <v>1640</v>
      </c>
      <c r="D1265" s="19"/>
      <c r="E1265" s="19"/>
      <c r="F1265" s="23" t="n">
        <f aca="false">G1265/0.593</f>
        <v>400.168634064081</v>
      </c>
      <c r="G1265" s="21" t="n">
        <v>237.3</v>
      </c>
    </row>
    <row r="1266" customFormat="false" ht="11.25" hidden="false" customHeight="false" outlineLevel="0" collapsed="false">
      <c r="A1266" s="16" t="n">
        <v>1263</v>
      </c>
      <c r="B1266" s="17" t="n">
        <v>609250</v>
      </c>
      <c r="C1266" s="22" t="s">
        <v>1641</v>
      </c>
      <c r="D1266" s="19"/>
      <c r="E1266" s="19"/>
      <c r="F1266" s="23" t="n">
        <f aca="false">G1266/0.593</f>
        <v>350.252951096121</v>
      </c>
      <c r="G1266" s="21" t="n">
        <v>207.7</v>
      </c>
    </row>
    <row r="1267" customFormat="false" ht="11.25" hidden="false" customHeight="false" outlineLevel="0" collapsed="false">
      <c r="A1267" s="16" t="n">
        <v>1264</v>
      </c>
      <c r="B1267" s="17" t="n">
        <v>609260</v>
      </c>
      <c r="C1267" s="22" t="s">
        <v>1642</v>
      </c>
      <c r="D1267" s="19"/>
      <c r="E1267" s="19"/>
      <c r="F1267" s="23" t="n">
        <f aca="false">G1267/0.593</f>
        <v>750.421585160202</v>
      </c>
      <c r="G1267" s="21" t="n">
        <v>445</v>
      </c>
    </row>
    <row r="1268" customFormat="false" ht="11.25" hidden="false" customHeight="false" outlineLevel="0" collapsed="false">
      <c r="A1268" s="16" t="n">
        <v>1265</v>
      </c>
      <c r="B1268" s="17" t="n">
        <v>609270</v>
      </c>
      <c r="C1268" s="22" t="s">
        <v>1643</v>
      </c>
      <c r="D1268" s="19"/>
      <c r="E1268" s="19"/>
      <c r="F1268" s="23" t="n">
        <f aca="false">G1268/0.593</f>
        <v>1000.50590219224</v>
      </c>
      <c r="G1268" s="21" t="n">
        <v>593.3</v>
      </c>
    </row>
    <row r="1269" customFormat="false" ht="11.25" hidden="false" customHeight="false" outlineLevel="0" collapsed="false">
      <c r="A1269" s="16" t="n">
        <v>1266</v>
      </c>
      <c r="B1269" s="17" t="n">
        <v>609280</v>
      </c>
      <c r="C1269" s="22" t="s">
        <v>1644</v>
      </c>
      <c r="D1269" s="19"/>
      <c r="E1269" s="19"/>
      <c r="F1269" s="23" t="n">
        <f aca="false">G1269/0.593</f>
        <v>750.421585160202</v>
      </c>
      <c r="G1269" s="21" t="n">
        <v>445</v>
      </c>
    </row>
    <row r="1270" customFormat="false" ht="11.25" hidden="false" customHeight="false" outlineLevel="0" collapsed="false">
      <c r="A1270" s="16" t="n">
        <v>1267</v>
      </c>
      <c r="B1270" s="17"/>
      <c r="C1270" s="18" t="s">
        <v>1645</v>
      </c>
      <c r="D1270" s="19"/>
      <c r="E1270" s="19"/>
      <c r="F1270" s="23"/>
      <c r="G1270" s="21"/>
    </row>
    <row r="1271" customFormat="false" ht="11.25" hidden="false" customHeight="false" outlineLevel="0" collapsed="false">
      <c r="A1271" s="16" t="n">
        <v>1268</v>
      </c>
      <c r="B1271" s="17" t="n">
        <v>609290</v>
      </c>
      <c r="C1271" s="22" t="s">
        <v>1646</v>
      </c>
      <c r="D1271" s="19"/>
      <c r="E1271" s="19"/>
      <c r="F1271" s="23" t="n">
        <f aca="false">G1271/0.593</f>
        <v>800.337268128162</v>
      </c>
      <c r="G1271" s="21" t="n">
        <v>474.6</v>
      </c>
    </row>
    <row r="1272" customFormat="false" ht="11.25" hidden="false" customHeight="false" outlineLevel="0" collapsed="false">
      <c r="A1272" s="16" t="n">
        <v>1269</v>
      </c>
      <c r="B1272" s="17" t="n">
        <v>609300</v>
      </c>
      <c r="C1272" s="22" t="s">
        <v>1647</v>
      </c>
      <c r="D1272" s="19"/>
      <c r="E1272" s="19"/>
      <c r="F1272" s="23" t="n">
        <f aca="false">G1272/0.593</f>
        <v>1000.50590219224</v>
      </c>
      <c r="G1272" s="21" t="n">
        <v>593.3</v>
      </c>
    </row>
    <row r="1273" customFormat="false" ht="11.25" hidden="false" customHeight="false" outlineLevel="0" collapsed="false">
      <c r="A1273" s="16" t="n">
        <v>1270</v>
      </c>
      <c r="B1273" s="17" t="n">
        <v>609310</v>
      </c>
      <c r="C1273" s="22" t="s">
        <v>1648</v>
      </c>
      <c r="D1273" s="19"/>
      <c r="E1273" s="19"/>
      <c r="F1273" s="23" t="n">
        <f aca="false">G1273/0.593</f>
        <v>600.337268128162</v>
      </c>
      <c r="G1273" s="21" t="n">
        <v>356</v>
      </c>
    </row>
    <row r="1274" customFormat="false" ht="11.25" hidden="false" customHeight="false" outlineLevel="0" collapsed="false">
      <c r="A1274" s="16" t="n">
        <v>1271</v>
      </c>
      <c r="B1274" s="17" t="n">
        <v>609320</v>
      </c>
      <c r="C1274" s="22" t="s">
        <v>1649</v>
      </c>
      <c r="D1274" s="25"/>
      <c r="E1274" s="19"/>
      <c r="F1274" s="23" t="n">
        <f aca="false">G1274/0.593</f>
        <v>750.421585160202</v>
      </c>
      <c r="G1274" s="21" t="n">
        <v>445</v>
      </c>
    </row>
    <row r="1275" customFormat="false" ht="11.25" hidden="false" customHeight="false" outlineLevel="0" collapsed="false">
      <c r="A1275" s="16" t="n">
        <v>1272</v>
      </c>
      <c r="B1275" s="17" t="n">
        <v>609330</v>
      </c>
      <c r="C1275" s="22" t="s">
        <v>1650</v>
      </c>
      <c r="D1275" s="19"/>
      <c r="E1275" s="19"/>
      <c r="F1275" s="23" t="n">
        <f aca="false">G1275/0.593</f>
        <v>750.421585160202</v>
      </c>
      <c r="G1275" s="21" t="n">
        <v>445</v>
      </c>
    </row>
    <row r="1276" customFormat="false" ht="11.25" hidden="false" customHeight="false" outlineLevel="0" collapsed="false">
      <c r="A1276" s="16" t="n">
        <v>1273</v>
      </c>
      <c r="B1276" s="17" t="n">
        <v>609340</v>
      </c>
      <c r="C1276" s="22" t="s">
        <v>1651</v>
      </c>
      <c r="D1276" s="19" t="s">
        <v>1652</v>
      </c>
      <c r="E1276" s="19"/>
      <c r="F1276" s="23" t="n">
        <f aca="false">G1276/0.593</f>
        <v>900.337268128162</v>
      </c>
      <c r="G1276" s="21" t="n">
        <v>533.9</v>
      </c>
    </row>
    <row r="1277" customFormat="false" ht="11.25" hidden="false" customHeight="false" outlineLevel="0" collapsed="false">
      <c r="A1277" s="16" t="n">
        <v>1274</v>
      </c>
      <c r="B1277" s="17" t="n">
        <v>609350</v>
      </c>
      <c r="C1277" s="22" t="s">
        <v>1653</v>
      </c>
      <c r="D1277" s="19"/>
      <c r="E1277" s="19"/>
      <c r="F1277" s="23" t="n">
        <f aca="false">G1277/0.593</f>
        <v>1000.50590219224</v>
      </c>
      <c r="G1277" s="21" t="n">
        <v>593.3</v>
      </c>
    </row>
    <row r="1278" customFormat="false" ht="11.25" hidden="false" customHeight="false" outlineLevel="0" collapsed="false">
      <c r="A1278" s="16" t="n">
        <v>1275</v>
      </c>
      <c r="B1278" s="17" t="n">
        <v>609360</v>
      </c>
      <c r="C1278" s="22" t="s">
        <v>1654</v>
      </c>
      <c r="D1278" s="19"/>
      <c r="E1278" s="19"/>
      <c r="F1278" s="23" t="n">
        <f aca="false">G1278/0.593</f>
        <v>450.252951096121</v>
      </c>
      <c r="G1278" s="21" t="n">
        <v>267</v>
      </c>
    </row>
    <row r="1279" customFormat="false" ht="11.25" hidden="false" customHeight="false" outlineLevel="0" collapsed="false">
      <c r="A1279" s="16" t="n">
        <v>1276</v>
      </c>
      <c r="B1279" s="17" t="n">
        <v>609370</v>
      </c>
      <c r="C1279" s="22" t="s">
        <v>1655</v>
      </c>
      <c r="D1279" s="19"/>
      <c r="E1279" s="19"/>
      <c r="F1279" s="23" t="n">
        <f aca="false">G1279/0.593</f>
        <v>600.337268128162</v>
      </c>
      <c r="G1279" s="21" t="n">
        <v>356</v>
      </c>
    </row>
    <row r="1280" customFormat="false" ht="11.25" hidden="false" customHeight="false" outlineLevel="0" collapsed="false">
      <c r="A1280" s="16" t="n">
        <v>1277</v>
      </c>
      <c r="B1280" s="17" t="n">
        <v>609380</v>
      </c>
      <c r="C1280" s="22" t="s">
        <v>1656</v>
      </c>
      <c r="D1280" s="19"/>
      <c r="E1280" s="19"/>
      <c r="F1280" s="23" t="n">
        <f aca="false">G1280/0.593</f>
        <v>750.421585160202</v>
      </c>
      <c r="G1280" s="21" t="n">
        <v>445</v>
      </c>
    </row>
    <row r="1281" customFormat="false" ht="11.25" hidden="false" customHeight="false" outlineLevel="0" collapsed="false">
      <c r="A1281" s="16" t="n">
        <v>1278</v>
      </c>
      <c r="B1281" s="17" t="n">
        <v>609390</v>
      </c>
      <c r="C1281" s="22" t="s">
        <v>1657</v>
      </c>
      <c r="D1281" s="19" t="s">
        <v>1658</v>
      </c>
      <c r="E1281" s="19"/>
      <c r="F1281" s="23" t="n">
        <f aca="false">G1281/0.593</f>
        <v>2501.01180438449</v>
      </c>
      <c r="G1281" s="21" t="n">
        <v>1483.1</v>
      </c>
    </row>
    <row r="1282" customFormat="false" ht="11.25" hidden="false" customHeight="false" outlineLevel="0" collapsed="false">
      <c r="A1282" s="16" t="n">
        <v>1279</v>
      </c>
      <c r="B1282" s="17" t="n">
        <v>609400</v>
      </c>
      <c r="C1282" s="22" t="s">
        <v>1659</v>
      </c>
      <c r="D1282" s="19"/>
      <c r="E1282" s="19"/>
      <c r="F1282" s="23" t="n">
        <f aca="false">G1282/0.593</f>
        <v>600.337268128162</v>
      </c>
      <c r="G1282" s="21" t="n">
        <v>356</v>
      </c>
    </row>
    <row r="1283" customFormat="false" ht="11.25" hidden="false" customHeight="false" outlineLevel="0" collapsed="false">
      <c r="A1283" s="16" t="n">
        <v>1280</v>
      </c>
      <c r="B1283" s="17" t="n">
        <v>609410</v>
      </c>
      <c r="C1283" s="22" t="s">
        <v>1660</v>
      </c>
      <c r="D1283" s="19"/>
      <c r="E1283" s="19"/>
      <c r="F1283" s="23" t="n">
        <f aca="false">G1283/0.593</f>
        <v>1000.50590219224</v>
      </c>
      <c r="G1283" s="21" t="n">
        <v>593.3</v>
      </c>
    </row>
    <row r="1284" customFormat="false" ht="11.25" hidden="false" customHeight="false" outlineLevel="0" collapsed="false">
      <c r="A1284" s="16" t="n">
        <v>1281</v>
      </c>
      <c r="B1284" s="17" t="n">
        <v>609420</v>
      </c>
      <c r="C1284" s="22" t="s">
        <v>1661</v>
      </c>
      <c r="D1284" s="19"/>
      <c r="E1284" s="19"/>
      <c r="F1284" s="23" t="n">
        <f aca="false">G1284/0.593</f>
        <v>1250.59021922428</v>
      </c>
      <c r="G1284" s="21" t="n">
        <v>741.6</v>
      </c>
    </row>
    <row r="1285" customFormat="false" ht="11.25" hidden="false" customHeight="false" outlineLevel="0" collapsed="false">
      <c r="A1285" s="16" t="n">
        <v>1282</v>
      </c>
      <c r="B1285" s="17" t="n">
        <v>609430</v>
      </c>
      <c r="C1285" s="22" t="s">
        <v>1662</v>
      </c>
      <c r="D1285" s="19"/>
      <c r="E1285" s="19"/>
      <c r="F1285" s="23" t="n">
        <f aca="false">G1285/0.593</f>
        <v>1000.50590219224</v>
      </c>
      <c r="G1285" s="21" t="n">
        <v>593.3</v>
      </c>
    </row>
    <row r="1286" customFormat="false" ht="11.25" hidden="false" customHeight="false" outlineLevel="0" collapsed="false">
      <c r="A1286" s="16" t="n">
        <v>1283</v>
      </c>
      <c r="B1286" s="17" t="n">
        <v>609440</v>
      </c>
      <c r="C1286" s="22" t="s">
        <v>1663</v>
      </c>
      <c r="D1286" s="19"/>
      <c r="E1286" s="19"/>
      <c r="F1286" s="23" t="n">
        <f aca="false">G1286/0.593</f>
        <v>1500.67453625632</v>
      </c>
      <c r="G1286" s="21" t="n">
        <v>889.9</v>
      </c>
    </row>
    <row r="1287" customFormat="false" ht="11.25" hidden="false" customHeight="false" outlineLevel="0" collapsed="false">
      <c r="A1287" s="16" t="n">
        <v>1284</v>
      </c>
      <c r="B1287" s="17" t="n">
        <v>609450</v>
      </c>
      <c r="C1287" s="22" t="s">
        <v>1664</v>
      </c>
      <c r="D1287" s="19"/>
      <c r="E1287" s="19"/>
      <c r="F1287" s="23" t="n">
        <f aca="false">G1287/0.593</f>
        <v>1750.75885328836</v>
      </c>
      <c r="G1287" s="21" t="n">
        <v>1038.2</v>
      </c>
    </row>
    <row r="1288" customFormat="false" ht="11.25" hidden="false" customHeight="false" outlineLevel="0" collapsed="false">
      <c r="A1288" s="16" t="n">
        <v>1285</v>
      </c>
      <c r="B1288" s="17" t="n">
        <v>609460</v>
      </c>
      <c r="C1288" s="22" t="s">
        <v>1665</v>
      </c>
      <c r="D1288" s="19" t="s">
        <v>1666</v>
      </c>
      <c r="E1288" s="19"/>
      <c r="F1288" s="23" t="n">
        <f aca="false">G1288/0.593</f>
        <v>2000.8431703204</v>
      </c>
      <c r="G1288" s="21" t="n">
        <v>1186.5</v>
      </c>
    </row>
    <row r="1289" customFormat="false" ht="11.25" hidden="false" customHeight="false" outlineLevel="0" collapsed="false">
      <c r="A1289" s="16" t="n">
        <v>1286</v>
      </c>
      <c r="B1289" s="17"/>
      <c r="C1289" s="18" t="s">
        <v>1667</v>
      </c>
      <c r="D1289" s="19"/>
      <c r="E1289" s="19"/>
      <c r="F1289" s="23"/>
      <c r="G1289" s="21"/>
    </row>
    <row r="1290" customFormat="false" ht="11.25" hidden="false" customHeight="false" outlineLevel="0" collapsed="false">
      <c r="A1290" s="16" t="n">
        <v>1287</v>
      </c>
      <c r="B1290" s="17" t="n">
        <v>609470</v>
      </c>
      <c r="C1290" s="22" t="s">
        <v>1668</v>
      </c>
      <c r="D1290" s="19"/>
      <c r="E1290" s="19"/>
      <c r="F1290" s="23" t="n">
        <f aca="false">G1290/0.593</f>
        <v>600.337268128162</v>
      </c>
      <c r="G1290" s="21" t="n">
        <v>356</v>
      </c>
    </row>
    <row r="1291" customFormat="false" ht="11.25" hidden="false" customHeight="false" outlineLevel="0" collapsed="false">
      <c r="A1291" s="16" t="n">
        <v>1288</v>
      </c>
      <c r="B1291" s="17" t="n">
        <v>609480</v>
      </c>
      <c r="C1291" s="22" t="s">
        <v>1669</v>
      </c>
      <c r="D1291" s="19" t="s">
        <v>1670</v>
      </c>
      <c r="E1291" s="19"/>
      <c r="F1291" s="23" t="n">
        <f aca="false">G1291/0.593</f>
        <v>1600.67453625632</v>
      </c>
      <c r="G1291" s="21" t="n">
        <v>949.2</v>
      </c>
    </row>
    <row r="1292" customFormat="false" ht="11.25" hidden="false" customHeight="false" outlineLevel="0" collapsed="false">
      <c r="A1292" s="16" t="n">
        <v>1289</v>
      </c>
      <c r="B1292" s="17" t="n">
        <v>609490</v>
      </c>
      <c r="C1292" s="22" t="s">
        <v>1671</v>
      </c>
      <c r="D1292" s="19"/>
      <c r="E1292" s="19"/>
      <c r="F1292" s="23" t="n">
        <f aca="false">G1292/0.593</f>
        <v>1500.67453625632</v>
      </c>
      <c r="G1292" s="21" t="n">
        <v>889.9</v>
      </c>
    </row>
    <row r="1293" customFormat="false" ht="11.25" hidden="false" customHeight="false" outlineLevel="0" collapsed="false">
      <c r="A1293" s="16" t="n">
        <v>1290</v>
      </c>
      <c r="B1293" s="17" t="n">
        <v>609500</v>
      </c>
      <c r="C1293" s="22" t="s">
        <v>1672</v>
      </c>
      <c r="D1293" s="19"/>
      <c r="E1293" s="19"/>
      <c r="F1293" s="23" t="n">
        <f aca="false">G1293/0.593</f>
        <v>150.08431703204</v>
      </c>
      <c r="G1293" s="21" t="n">
        <v>89</v>
      </c>
    </row>
    <row r="1294" customFormat="false" ht="11.25" hidden="false" customHeight="false" outlineLevel="0" collapsed="false">
      <c r="A1294" s="16" t="n">
        <v>1291</v>
      </c>
      <c r="B1294" s="17" t="n">
        <v>609510</v>
      </c>
      <c r="C1294" s="22" t="s">
        <v>1673</v>
      </c>
      <c r="D1294" s="19"/>
      <c r="E1294" s="19"/>
      <c r="F1294" s="23" t="n">
        <f aca="false">G1294/0.593</f>
        <v>1000.50590219224</v>
      </c>
      <c r="G1294" s="21" t="n">
        <v>593.3</v>
      </c>
    </row>
    <row r="1295" customFormat="false" ht="22.5" hidden="false" customHeight="false" outlineLevel="0" collapsed="false">
      <c r="A1295" s="16" t="n">
        <v>1292</v>
      </c>
      <c r="B1295" s="17" t="n">
        <v>609520</v>
      </c>
      <c r="C1295" s="22" t="s">
        <v>1674</v>
      </c>
      <c r="D1295" s="24" t="s">
        <v>1675</v>
      </c>
      <c r="E1295" s="19"/>
      <c r="F1295" s="23" t="n">
        <f aca="false">G1295/0.593</f>
        <v>800.337268128162</v>
      </c>
      <c r="G1295" s="21" t="n">
        <v>474.6</v>
      </c>
    </row>
    <row r="1296" customFormat="false" ht="11.25" hidden="false" customHeight="false" outlineLevel="0" collapsed="false">
      <c r="A1296" s="16" t="n">
        <v>1293</v>
      </c>
      <c r="B1296" s="17" t="n">
        <v>609530</v>
      </c>
      <c r="C1296" s="22" t="s">
        <v>1676</v>
      </c>
      <c r="D1296" s="19"/>
      <c r="E1296" s="19"/>
      <c r="F1296" s="23" t="n">
        <f aca="false">G1296/0.593</f>
        <v>1000.50590219224</v>
      </c>
      <c r="G1296" s="21" t="n">
        <v>593.3</v>
      </c>
    </row>
    <row r="1297" customFormat="false" ht="11.25" hidden="false" customHeight="false" outlineLevel="0" collapsed="false">
      <c r="A1297" s="16" t="n">
        <v>1294</v>
      </c>
      <c r="B1297" s="17" t="n">
        <v>609540</v>
      </c>
      <c r="C1297" s="22" t="s">
        <v>1677</v>
      </c>
      <c r="D1297" s="19"/>
      <c r="E1297" s="19"/>
      <c r="F1297" s="23" t="n">
        <f aca="false">G1297/0.593</f>
        <v>1200.50590219224</v>
      </c>
      <c r="G1297" s="21" t="n">
        <v>711.9</v>
      </c>
    </row>
    <row r="1298" customFormat="false" ht="11.25" hidden="false" customHeight="false" outlineLevel="0" collapsed="false">
      <c r="A1298" s="16" t="n">
        <v>1295</v>
      </c>
      <c r="B1298" s="17" t="n">
        <v>609550</v>
      </c>
      <c r="C1298" s="22" t="s">
        <v>1678</v>
      </c>
      <c r="D1298" s="19"/>
      <c r="E1298" s="19"/>
      <c r="F1298" s="23" t="n">
        <f aca="false">G1298/0.593</f>
        <v>1400.67453625632</v>
      </c>
      <c r="G1298" s="21" t="n">
        <v>830.6</v>
      </c>
    </row>
    <row r="1299" customFormat="false" ht="11.25" hidden="false" customHeight="false" outlineLevel="0" collapsed="false">
      <c r="A1299" s="16" t="n">
        <v>1296</v>
      </c>
      <c r="B1299" s="17" t="n">
        <v>609560</v>
      </c>
      <c r="C1299" s="22" t="s">
        <v>1679</v>
      </c>
      <c r="D1299" s="19"/>
      <c r="E1299" s="19"/>
      <c r="F1299" s="23" t="n">
        <f aca="false">G1299/0.593</f>
        <v>1200.50590219224</v>
      </c>
      <c r="G1299" s="21" t="n">
        <v>711.9</v>
      </c>
    </row>
    <row r="1300" customFormat="false" ht="11.25" hidden="false" customHeight="false" outlineLevel="0" collapsed="false">
      <c r="A1300" s="16" t="n">
        <v>1297</v>
      </c>
      <c r="B1300" s="17" t="n">
        <v>609570</v>
      </c>
      <c r="C1300" s="22" t="s">
        <v>1680</v>
      </c>
      <c r="D1300" s="19"/>
      <c r="E1300" s="19"/>
      <c r="F1300" s="23" t="n">
        <f aca="false">G1300/0.593</f>
        <v>700.337268128162</v>
      </c>
      <c r="G1300" s="21" t="n">
        <v>415.3</v>
      </c>
    </row>
    <row r="1301" customFormat="false" ht="11.25" hidden="false" customHeight="false" outlineLevel="0" collapsed="false">
      <c r="A1301" s="16" t="n">
        <v>1298</v>
      </c>
      <c r="B1301" s="17" t="n">
        <v>609580</v>
      </c>
      <c r="C1301" s="22" t="s">
        <v>1681</v>
      </c>
      <c r="D1301" s="19"/>
      <c r="E1301" s="19"/>
      <c r="F1301" s="23" t="n">
        <f aca="false">G1301/0.593</f>
        <v>900.337268128162</v>
      </c>
      <c r="G1301" s="21" t="n">
        <v>533.9</v>
      </c>
    </row>
    <row r="1302" customFormat="false" ht="11.25" hidden="false" customHeight="false" outlineLevel="0" collapsed="false">
      <c r="A1302" s="16" t="n">
        <v>1299</v>
      </c>
      <c r="B1302" s="17" t="n">
        <v>609590</v>
      </c>
      <c r="C1302" s="22" t="s">
        <v>1682</v>
      </c>
      <c r="D1302" s="19"/>
      <c r="E1302" s="19"/>
      <c r="F1302" s="23" t="n">
        <f aca="false">G1302/0.593</f>
        <v>1200.50590219224</v>
      </c>
      <c r="G1302" s="21" t="n">
        <v>711.9</v>
      </c>
    </row>
    <row r="1303" customFormat="false" ht="11.25" hidden="false" customHeight="false" outlineLevel="0" collapsed="false">
      <c r="A1303" s="16" t="n">
        <v>1300</v>
      </c>
      <c r="B1303" s="17" t="n">
        <v>609600</v>
      </c>
      <c r="C1303" s="22" t="s">
        <v>1683</v>
      </c>
      <c r="D1303" s="19"/>
      <c r="E1303" s="19"/>
      <c r="F1303" s="23" t="n">
        <f aca="false">G1303/0.593</f>
        <v>1200.50590219224</v>
      </c>
      <c r="G1303" s="21" t="n">
        <v>711.9</v>
      </c>
    </row>
    <row r="1304" customFormat="false" ht="11.25" hidden="false" customHeight="false" outlineLevel="0" collapsed="false">
      <c r="A1304" s="16" t="n">
        <v>1301</v>
      </c>
      <c r="B1304" s="17" t="n">
        <v>609610</v>
      </c>
      <c r="C1304" s="22" t="s">
        <v>1684</v>
      </c>
      <c r="D1304" s="19"/>
      <c r="E1304" s="19"/>
      <c r="F1304" s="23" t="n">
        <f aca="false">G1304/0.593</f>
        <v>2501.01180438449</v>
      </c>
      <c r="G1304" s="21" t="n">
        <v>1483.1</v>
      </c>
    </row>
    <row r="1305" customFormat="false" ht="11.25" hidden="false" customHeight="false" outlineLevel="0" collapsed="false">
      <c r="A1305" s="16" t="n">
        <v>1302</v>
      </c>
      <c r="B1305" s="17" t="n">
        <v>609620</v>
      </c>
      <c r="C1305" s="22" t="s">
        <v>1685</v>
      </c>
      <c r="D1305" s="25" t="s">
        <v>1686</v>
      </c>
      <c r="E1305" s="19"/>
      <c r="F1305" s="23" t="n">
        <f aca="false">G1305/0.593</f>
        <v>600.337268128162</v>
      </c>
      <c r="G1305" s="21" t="n">
        <v>356</v>
      </c>
    </row>
    <row r="1306" customFormat="false" ht="11.25" hidden="false" customHeight="false" outlineLevel="0" collapsed="false">
      <c r="A1306" s="16" t="n">
        <v>1303</v>
      </c>
      <c r="B1306" s="17" t="n">
        <v>609630</v>
      </c>
      <c r="C1306" s="22" t="s">
        <v>1687</v>
      </c>
      <c r="D1306" s="19"/>
      <c r="E1306" s="19"/>
      <c r="F1306" s="23" t="n">
        <f aca="false">G1306/0.593</f>
        <v>1000.50590219224</v>
      </c>
      <c r="G1306" s="21" t="n">
        <v>593.3</v>
      </c>
    </row>
    <row r="1307" customFormat="false" ht="11.25" hidden="false" customHeight="false" outlineLevel="0" collapsed="false">
      <c r="A1307" s="16" t="n">
        <v>1304</v>
      </c>
      <c r="B1307" s="17" t="n">
        <v>609640</v>
      </c>
      <c r="C1307" s="22" t="s">
        <v>1688</v>
      </c>
      <c r="D1307" s="19"/>
      <c r="E1307" s="19"/>
      <c r="F1307" s="23" t="n">
        <f aca="false">G1307/0.593</f>
        <v>1500.67453625632</v>
      </c>
      <c r="G1307" s="21" t="n">
        <v>889.9</v>
      </c>
    </row>
    <row r="1308" customFormat="false" ht="11.25" hidden="false" customHeight="false" outlineLevel="0" collapsed="false">
      <c r="A1308" s="16" t="n">
        <v>1305</v>
      </c>
      <c r="B1308" s="17" t="n">
        <v>609650</v>
      </c>
      <c r="C1308" s="22" t="s">
        <v>1689</v>
      </c>
      <c r="D1308" s="19" t="s">
        <v>1690</v>
      </c>
      <c r="E1308" s="19"/>
      <c r="F1308" s="23" t="n">
        <f aca="false">G1308/0.593</f>
        <v>1800.67453625632</v>
      </c>
      <c r="G1308" s="21" t="n">
        <v>1067.8</v>
      </c>
    </row>
    <row r="1309" customFormat="false" ht="11.25" hidden="false" customHeight="false" outlineLevel="0" collapsed="false">
      <c r="A1309" s="16" t="n">
        <v>1306</v>
      </c>
      <c r="B1309" s="17" t="n">
        <v>609660</v>
      </c>
      <c r="C1309" s="22" t="s">
        <v>1691</v>
      </c>
      <c r="D1309" s="19"/>
      <c r="E1309" s="19"/>
      <c r="F1309" s="23" t="n">
        <f aca="false">G1309/0.593</f>
        <v>2000.8431703204</v>
      </c>
      <c r="G1309" s="21" t="n">
        <v>1186.5</v>
      </c>
    </row>
    <row r="1310" customFormat="false" ht="22.5" hidden="false" customHeight="false" outlineLevel="0" collapsed="false">
      <c r="A1310" s="16" t="n">
        <v>1307</v>
      </c>
      <c r="B1310" s="17" t="n">
        <v>609670</v>
      </c>
      <c r="C1310" s="22" t="s">
        <v>1692</v>
      </c>
      <c r="D1310" s="19" t="s">
        <v>1693</v>
      </c>
      <c r="E1310" s="19"/>
      <c r="F1310" s="23" t="n">
        <f aca="false">G1310/0.593</f>
        <v>2501.01180438449</v>
      </c>
      <c r="G1310" s="21" t="n">
        <v>1483.1</v>
      </c>
    </row>
    <row r="1311" customFormat="false" ht="11.25" hidden="false" customHeight="false" outlineLevel="0" collapsed="false">
      <c r="A1311" s="16" t="n">
        <v>1308</v>
      </c>
      <c r="B1311" s="17" t="n">
        <v>609680</v>
      </c>
      <c r="C1311" s="22" t="s">
        <v>1694</v>
      </c>
      <c r="D1311" s="19" t="s">
        <v>1695</v>
      </c>
      <c r="E1311" s="19"/>
      <c r="F1311" s="23" t="n">
        <f aca="false">G1311/0.593</f>
        <v>2000.8431703204</v>
      </c>
      <c r="G1311" s="21" t="n">
        <v>1186.5</v>
      </c>
    </row>
    <row r="1312" customFormat="false" ht="11.25" hidden="false" customHeight="false" outlineLevel="0" collapsed="false">
      <c r="A1312" s="16" t="n">
        <v>1309</v>
      </c>
      <c r="B1312" s="17" t="n">
        <v>609690</v>
      </c>
      <c r="C1312" s="22" t="s">
        <v>1696</v>
      </c>
      <c r="D1312" s="19"/>
      <c r="E1312" s="19"/>
      <c r="F1312" s="23" t="n">
        <f aca="false">G1312/0.593</f>
        <v>450.252951096121</v>
      </c>
      <c r="G1312" s="21" t="n">
        <v>267</v>
      </c>
    </row>
    <row r="1313" customFormat="false" ht="11.25" hidden="false" customHeight="false" outlineLevel="0" collapsed="false">
      <c r="A1313" s="16" t="n">
        <v>1310</v>
      </c>
      <c r="B1313" s="17"/>
      <c r="C1313" s="18" t="s">
        <v>1697</v>
      </c>
      <c r="D1313" s="19"/>
      <c r="E1313" s="19"/>
      <c r="F1313" s="23"/>
      <c r="G1313" s="21"/>
    </row>
    <row r="1314" customFormat="false" ht="11.25" hidden="false" customHeight="false" outlineLevel="0" collapsed="false">
      <c r="A1314" s="16" t="n">
        <v>1311</v>
      </c>
      <c r="B1314" s="17" t="n">
        <v>609700</v>
      </c>
      <c r="C1314" s="22" t="s">
        <v>1698</v>
      </c>
      <c r="D1314" s="19"/>
      <c r="E1314" s="19"/>
      <c r="F1314" s="23" t="n">
        <f aca="false">G1314/0.593</f>
        <v>550.252951096122</v>
      </c>
      <c r="G1314" s="21" t="n">
        <v>326.3</v>
      </c>
    </row>
    <row r="1315" customFormat="false" ht="11.25" hidden="false" customHeight="false" outlineLevel="0" collapsed="false">
      <c r="A1315" s="16" t="n">
        <v>1312</v>
      </c>
      <c r="B1315" s="17" t="n">
        <v>609710</v>
      </c>
      <c r="C1315" s="22" t="s">
        <v>1699</v>
      </c>
      <c r="D1315" s="19"/>
      <c r="E1315" s="19"/>
      <c r="F1315" s="23" t="n">
        <f aca="false">G1315/0.593</f>
        <v>550.252951096122</v>
      </c>
      <c r="G1315" s="21" t="n">
        <v>326.3</v>
      </c>
    </row>
    <row r="1316" customFormat="false" ht="11.25" hidden="false" customHeight="false" outlineLevel="0" collapsed="false">
      <c r="A1316" s="16" t="n">
        <v>1313</v>
      </c>
      <c r="B1316" s="17" t="n">
        <v>609720</v>
      </c>
      <c r="C1316" s="22" t="s">
        <v>1700</v>
      </c>
      <c r="D1316" s="19"/>
      <c r="E1316" s="19"/>
      <c r="F1316" s="23" t="n">
        <f aca="false">G1316/0.593</f>
        <v>550.252951096122</v>
      </c>
      <c r="G1316" s="21" t="n">
        <v>326.3</v>
      </c>
    </row>
    <row r="1317" customFormat="false" ht="11.25" hidden="false" customHeight="false" outlineLevel="0" collapsed="false">
      <c r="A1317" s="16" t="n">
        <v>1314</v>
      </c>
      <c r="B1317" s="17" t="n">
        <v>609730</v>
      </c>
      <c r="C1317" s="22" t="s">
        <v>1701</v>
      </c>
      <c r="D1317" s="19"/>
      <c r="E1317" s="19"/>
      <c r="F1317" s="23" t="n">
        <f aca="false">G1317/0.593</f>
        <v>1000.50590219224</v>
      </c>
      <c r="G1317" s="21" t="n">
        <v>593.3</v>
      </c>
    </row>
    <row r="1318" customFormat="false" ht="11.25" hidden="false" customHeight="false" outlineLevel="0" collapsed="false">
      <c r="A1318" s="16" t="n">
        <v>1315</v>
      </c>
      <c r="B1318" s="17" t="n">
        <v>609740</v>
      </c>
      <c r="C1318" s="22" t="s">
        <v>1702</v>
      </c>
      <c r="D1318" s="19"/>
      <c r="E1318" s="19"/>
      <c r="F1318" s="23" t="n">
        <f aca="false">G1318/0.593</f>
        <v>800.337268128162</v>
      </c>
      <c r="G1318" s="21" t="n">
        <v>474.6</v>
      </c>
    </row>
    <row r="1319" customFormat="false" ht="11.25" hidden="false" customHeight="false" outlineLevel="0" collapsed="false">
      <c r="A1319" s="16" t="n">
        <v>1316</v>
      </c>
      <c r="B1319" s="17" t="n">
        <v>609750</v>
      </c>
      <c r="C1319" s="22" t="s">
        <v>1703</v>
      </c>
      <c r="D1319" s="19"/>
      <c r="E1319" s="19"/>
      <c r="F1319" s="23" t="n">
        <f aca="false">G1319/0.593</f>
        <v>800.337268128162</v>
      </c>
      <c r="G1319" s="21" t="n">
        <v>474.6</v>
      </c>
    </row>
    <row r="1320" customFormat="false" ht="11.25" hidden="false" customHeight="false" outlineLevel="0" collapsed="false">
      <c r="A1320" s="16" t="n">
        <v>1317</v>
      </c>
      <c r="B1320" s="17" t="n">
        <v>609760</v>
      </c>
      <c r="C1320" s="22" t="s">
        <v>1704</v>
      </c>
      <c r="D1320" s="19"/>
      <c r="E1320" s="19"/>
      <c r="F1320" s="23" t="n">
        <f aca="false">G1320/0.593</f>
        <v>750.421585160202</v>
      </c>
      <c r="G1320" s="21" t="n">
        <v>445</v>
      </c>
    </row>
    <row r="1321" customFormat="false" ht="11.25" hidden="false" customHeight="false" outlineLevel="0" collapsed="false">
      <c r="A1321" s="16" t="n">
        <v>1318</v>
      </c>
      <c r="B1321" s="17" t="n">
        <v>609770</v>
      </c>
      <c r="C1321" s="22" t="s">
        <v>1705</v>
      </c>
      <c r="D1321" s="19"/>
      <c r="E1321" s="19"/>
      <c r="F1321" s="23" t="n">
        <f aca="false">G1321/0.593</f>
        <v>800.337268128162</v>
      </c>
      <c r="G1321" s="21" t="n">
        <v>474.6</v>
      </c>
    </row>
    <row r="1322" customFormat="false" ht="11.25" hidden="false" customHeight="false" outlineLevel="0" collapsed="false">
      <c r="A1322" s="16" t="n">
        <v>1319</v>
      </c>
      <c r="B1322" s="17" t="n">
        <v>609780</v>
      </c>
      <c r="C1322" s="22" t="s">
        <v>1706</v>
      </c>
      <c r="D1322" s="19"/>
      <c r="E1322" s="19"/>
      <c r="F1322" s="23" t="n">
        <f aca="false">G1322/0.593</f>
        <v>1000.50590219224</v>
      </c>
      <c r="G1322" s="21" t="n">
        <v>593.3</v>
      </c>
    </row>
    <row r="1323" customFormat="false" ht="11.25" hidden="false" customHeight="false" outlineLevel="0" collapsed="false">
      <c r="A1323" s="16" t="n">
        <v>1320</v>
      </c>
      <c r="B1323" s="17" t="n">
        <v>609790</v>
      </c>
      <c r="C1323" s="22" t="s">
        <v>1707</v>
      </c>
      <c r="D1323" s="25" t="s">
        <v>1708</v>
      </c>
      <c r="E1323" s="19"/>
      <c r="F1323" s="23" t="n">
        <f aca="false">G1323/0.593</f>
        <v>1250.59021922428</v>
      </c>
      <c r="G1323" s="21" t="n">
        <v>741.6</v>
      </c>
    </row>
    <row r="1324" customFormat="false" ht="11.25" hidden="false" customHeight="false" outlineLevel="0" collapsed="false">
      <c r="A1324" s="16" t="n">
        <v>1321</v>
      </c>
      <c r="B1324" s="17" t="n">
        <v>609791</v>
      </c>
      <c r="C1324" s="22" t="s">
        <v>1709</v>
      </c>
      <c r="D1324" s="19"/>
      <c r="E1324" s="19"/>
      <c r="F1324" s="23" t="n">
        <f aca="false">G1324/0.593</f>
        <v>1000.50590219224</v>
      </c>
      <c r="G1324" s="21" t="n">
        <v>593.3</v>
      </c>
    </row>
    <row r="1325" customFormat="false" ht="11.25" hidden="false" customHeight="false" outlineLevel="0" collapsed="false">
      <c r="A1325" s="16" t="n">
        <v>1322</v>
      </c>
      <c r="B1325" s="17" t="n">
        <v>609800</v>
      </c>
      <c r="C1325" s="22" t="s">
        <v>1710</v>
      </c>
      <c r="D1325" s="19"/>
      <c r="E1325" s="19"/>
      <c r="F1325" s="23" t="n">
        <f aca="false">G1325/0.593</f>
        <v>850.421585160202</v>
      </c>
      <c r="G1325" s="21" t="n">
        <v>504.3</v>
      </c>
    </row>
    <row r="1326" customFormat="false" ht="11.25" hidden="false" customHeight="false" outlineLevel="0" collapsed="false">
      <c r="A1326" s="16" t="n">
        <v>1323</v>
      </c>
      <c r="B1326" s="17" t="n">
        <v>609810</v>
      </c>
      <c r="C1326" s="22" t="s">
        <v>1711</v>
      </c>
      <c r="D1326" s="19"/>
      <c r="E1326" s="19"/>
      <c r="F1326" s="23" t="n">
        <f aca="false">G1326/0.593</f>
        <v>550.252951096122</v>
      </c>
      <c r="G1326" s="21" t="n">
        <v>326.3</v>
      </c>
    </row>
    <row r="1327" customFormat="false" ht="11.25" hidden="false" customHeight="false" outlineLevel="0" collapsed="false">
      <c r="A1327" s="16" t="n">
        <v>1324</v>
      </c>
      <c r="B1327" s="17" t="n">
        <v>609820</v>
      </c>
      <c r="C1327" s="22" t="s">
        <v>1712</v>
      </c>
      <c r="D1327" s="19"/>
      <c r="E1327" s="19"/>
      <c r="F1327" s="23" t="n">
        <f aca="false">G1327/0.593</f>
        <v>1000.50590219224</v>
      </c>
      <c r="G1327" s="21" t="n">
        <v>593.3</v>
      </c>
    </row>
    <row r="1328" customFormat="false" ht="11.25" hidden="false" customHeight="false" outlineLevel="0" collapsed="false">
      <c r="A1328" s="16" t="n">
        <v>1325</v>
      </c>
      <c r="B1328" s="17" t="n">
        <v>609830</v>
      </c>
      <c r="C1328" s="22" t="s">
        <v>1713</v>
      </c>
      <c r="D1328" s="19"/>
      <c r="E1328" s="19"/>
      <c r="F1328" s="23" t="n">
        <f aca="false">G1328/0.593</f>
        <v>450.252951096121</v>
      </c>
      <c r="G1328" s="21" t="n">
        <v>267</v>
      </c>
    </row>
    <row r="1329" customFormat="false" ht="11.25" hidden="false" customHeight="false" outlineLevel="0" collapsed="false">
      <c r="A1329" s="16" t="n">
        <v>1326</v>
      </c>
      <c r="B1329" s="17" t="n">
        <v>609840</v>
      </c>
      <c r="C1329" s="22" t="s">
        <v>1714</v>
      </c>
      <c r="D1329" s="19"/>
      <c r="E1329" s="19"/>
      <c r="F1329" s="23" t="n">
        <f aca="false">G1329/0.593</f>
        <v>550.252951096122</v>
      </c>
      <c r="G1329" s="21" t="n">
        <v>326.3</v>
      </c>
    </row>
    <row r="1330" customFormat="false" ht="11.25" hidden="false" customHeight="false" outlineLevel="0" collapsed="false">
      <c r="A1330" s="16" t="n">
        <v>1327</v>
      </c>
      <c r="B1330" s="17" t="n">
        <v>609850</v>
      </c>
      <c r="C1330" s="22" t="s">
        <v>1715</v>
      </c>
      <c r="D1330" s="19"/>
      <c r="E1330" s="19"/>
      <c r="F1330" s="23" t="n">
        <f aca="false">G1330/0.593</f>
        <v>500.337268128162</v>
      </c>
      <c r="G1330" s="21" t="n">
        <v>296.7</v>
      </c>
    </row>
    <row r="1331" customFormat="false" ht="11.25" hidden="false" customHeight="false" outlineLevel="0" collapsed="false">
      <c r="A1331" s="16" t="n">
        <v>1328</v>
      </c>
      <c r="B1331" s="17" t="n">
        <v>609860</v>
      </c>
      <c r="C1331" s="22" t="s">
        <v>1716</v>
      </c>
      <c r="D1331" s="19"/>
      <c r="E1331" s="19"/>
      <c r="F1331" s="23" t="n">
        <f aca="false">G1331/0.593</f>
        <v>550.252951096122</v>
      </c>
      <c r="G1331" s="21" t="n">
        <v>326.3</v>
      </c>
    </row>
    <row r="1332" customFormat="false" ht="11.25" hidden="false" customHeight="false" outlineLevel="0" collapsed="false">
      <c r="A1332" s="16" t="n">
        <v>1329</v>
      </c>
      <c r="B1332" s="17" t="n">
        <v>609870</v>
      </c>
      <c r="C1332" s="22" t="s">
        <v>1717</v>
      </c>
      <c r="D1332" s="19"/>
      <c r="E1332" s="19"/>
      <c r="F1332" s="23" t="n">
        <f aca="false">G1332/0.593</f>
        <v>1250.59021922428</v>
      </c>
      <c r="G1332" s="21" t="n">
        <v>741.6</v>
      </c>
    </row>
    <row r="1333" customFormat="false" ht="11.25" hidden="false" customHeight="false" outlineLevel="0" collapsed="false">
      <c r="A1333" s="16" t="n">
        <v>1330</v>
      </c>
      <c r="B1333" s="17" t="n">
        <v>609880</v>
      </c>
      <c r="C1333" s="22" t="s">
        <v>1718</v>
      </c>
      <c r="D1333" s="19" t="s">
        <v>1719</v>
      </c>
      <c r="E1333" s="19"/>
      <c r="F1333" s="23" t="n">
        <f aca="false">G1333/0.593</f>
        <v>1000.50590219224</v>
      </c>
      <c r="G1333" s="21" t="n">
        <v>593.3</v>
      </c>
    </row>
    <row r="1334" customFormat="false" ht="11.25" hidden="false" customHeight="false" outlineLevel="0" collapsed="false">
      <c r="A1334" s="16" t="n">
        <v>1331</v>
      </c>
      <c r="B1334" s="17" t="n">
        <v>609890</v>
      </c>
      <c r="C1334" s="22" t="s">
        <v>1720</v>
      </c>
      <c r="D1334" s="19" t="s">
        <v>1721</v>
      </c>
      <c r="E1334" s="19"/>
      <c r="F1334" s="23" t="n">
        <f aca="false">G1334/0.593</f>
        <v>550.252951096122</v>
      </c>
      <c r="G1334" s="21" t="n">
        <v>326.3</v>
      </c>
    </row>
    <row r="1335" customFormat="false" ht="22.5" hidden="false" customHeight="false" outlineLevel="0" collapsed="false">
      <c r="A1335" s="16" t="n">
        <v>1332</v>
      </c>
      <c r="B1335" s="17" t="n">
        <v>609900</v>
      </c>
      <c r="C1335" s="22" t="s">
        <v>1722</v>
      </c>
      <c r="D1335" s="19"/>
      <c r="E1335" s="19"/>
      <c r="F1335" s="23" t="n">
        <f aca="false">G1335/0.593</f>
        <v>850.421585160202</v>
      </c>
      <c r="G1335" s="21" t="n">
        <v>504.3</v>
      </c>
    </row>
    <row r="1336" customFormat="false" ht="11.25" hidden="false" customHeight="false" outlineLevel="0" collapsed="false">
      <c r="A1336" s="16" t="n">
        <v>1333</v>
      </c>
      <c r="B1336" s="17" t="n">
        <v>609910</v>
      </c>
      <c r="C1336" s="22" t="s">
        <v>1723</v>
      </c>
      <c r="D1336" s="19"/>
      <c r="E1336" s="19"/>
      <c r="F1336" s="23" t="n">
        <f aca="false">G1336/0.593</f>
        <v>500.337268128162</v>
      </c>
      <c r="G1336" s="21" t="n">
        <v>296.7</v>
      </c>
    </row>
    <row r="1337" customFormat="false" ht="11.25" hidden="false" customHeight="false" outlineLevel="0" collapsed="false">
      <c r="A1337" s="16" t="n">
        <v>1334</v>
      </c>
      <c r="B1337" s="17" t="n">
        <v>609920</v>
      </c>
      <c r="C1337" s="22" t="s">
        <v>1724</v>
      </c>
      <c r="D1337" s="19"/>
      <c r="E1337" s="19"/>
      <c r="F1337" s="23" t="n">
        <f aca="false">G1337/0.593</f>
        <v>850.421585160202</v>
      </c>
      <c r="G1337" s="21" t="n">
        <v>504.3</v>
      </c>
    </row>
    <row r="1338" customFormat="false" ht="11.25" hidden="false" customHeight="false" outlineLevel="0" collapsed="false">
      <c r="A1338" s="16" t="n">
        <v>1335</v>
      </c>
      <c r="B1338" s="17" t="n">
        <v>609930</v>
      </c>
      <c r="C1338" s="22" t="s">
        <v>1725</v>
      </c>
      <c r="D1338" s="19"/>
      <c r="E1338" s="19"/>
      <c r="F1338" s="23" t="n">
        <f aca="false">G1338/0.593</f>
        <v>700.337268128162</v>
      </c>
      <c r="G1338" s="21" t="n">
        <v>415.3</v>
      </c>
    </row>
    <row r="1339" customFormat="false" ht="11.25" hidden="false" customHeight="false" outlineLevel="0" collapsed="false">
      <c r="A1339" s="16" t="n">
        <v>1336</v>
      </c>
      <c r="B1339" s="17" t="n">
        <v>609940</v>
      </c>
      <c r="C1339" s="22" t="s">
        <v>1726</v>
      </c>
      <c r="D1339" s="19"/>
      <c r="E1339" s="19"/>
      <c r="F1339" s="23" t="n">
        <f aca="false">G1339/0.593</f>
        <v>700.337268128162</v>
      </c>
      <c r="G1339" s="21" t="n">
        <v>415.3</v>
      </c>
    </row>
    <row r="1340" customFormat="false" ht="11.25" hidden="false" customHeight="false" outlineLevel="0" collapsed="false">
      <c r="A1340" s="16" t="n">
        <v>1337</v>
      </c>
      <c r="B1340" s="17" t="n">
        <v>609941</v>
      </c>
      <c r="C1340" s="22" t="s">
        <v>1727</v>
      </c>
      <c r="D1340" s="19"/>
      <c r="E1340" s="19"/>
      <c r="F1340" s="23" t="n">
        <f aca="false">G1340/0.593</f>
        <v>700.337268128162</v>
      </c>
      <c r="G1340" s="21" t="n">
        <v>415.3</v>
      </c>
    </row>
    <row r="1341" customFormat="false" ht="11.25" hidden="false" customHeight="false" outlineLevel="0" collapsed="false">
      <c r="A1341" s="16" t="n">
        <v>1338</v>
      </c>
      <c r="B1341" s="17"/>
      <c r="C1341" s="18" t="s">
        <v>1728</v>
      </c>
      <c r="D1341" s="19"/>
      <c r="E1341" s="19"/>
      <c r="F1341" s="23"/>
      <c r="G1341" s="21"/>
    </row>
    <row r="1342" customFormat="false" ht="11.25" hidden="false" customHeight="false" outlineLevel="0" collapsed="false">
      <c r="A1342" s="16" t="n">
        <v>1339</v>
      </c>
      <c r="B1342" s="17" t="n">
        <v>609950</v>
      </c>
      <c r="C1342" s="22" t="s">
        <v>1729</v>
      </c>
      <c r="D1342" s="19"/>
      <c r="E1342" s="19"/>
      <c r="F1342" s="23" t="n">
        <f aca="false">G1342/0.593</f>
        <v>1000.50590219224</v>
      </c>
      <c r="G1342" s="21" t="n">
        <v>593.3</v>
      </c>
    </row>
    <row r="1343" customFormat="false" ht="11.25" hidden="false" customHeight="false" outlineLevel="0" collapsed="false">
      <c r="A1343" s="16" t="n">
        <v>1340</v>
      </c>
      <c r="B1343" s="17" t="n">
        <v>609960</v>
      </c>
      <c r="C1343" s="22" t="s">
        <v>1730</v>
      </c>
      <c r="D1343" s="19"/>
      <c r="E1343" s="19"/>
      <c r="F1343" s="23" t="n">
        <f aca="false">G1343/0.593</f>
        <v>450.252951096121</v>
      </c>
      <c r="G1343" s="21" t="n">
        <v>267</v>
      </c>
    </row>
    <row r="1344" customFormat="false" ht="11.25" hidden="false" customHeight="false" outlineLevel="0" collapsed="false">
      <c r="A1344" s="16" t="n">
        <v>1341</v>
      </c>
      <c r="B1344" s="17" t="n">
        <v>609970</v>
      </c>
      <c r="C1344" s="22" t="s">
        <v>1731</v>
      </c>
      <c r="D1344" s="19"/>
      <c r="E1344" s="19"/>
      <c r="F1344" s="23" t="n">
        <f aca="false">G1344/0.593</f>
        <v>1500.67453625632</v>
      </c>
      <c r="G1344" s="21" t="n">
        <v>889.9</v>
      </c>
    </row>
    <row r="1345" customFormat="false" ht="11.25" hidden="false" customHeight="false" outlineLevel="0" collapsed="false">
      <c r="A1345" s="16" t="n">
        <v>1342</v>
      </c>
      <c r="B1345" s="17" t="n">
        <v>609980</v>
      </c>
      <c r="C1345" s="22" t="s">
        <v>1732</v>
      </c>
      <c r="D1345" s="19"/>
      <c r="E1345" s="19"/>
      <c r="F1345" s="23" t="n">
        <f aca="false">G1345/0.593</f>
        <v>1000.50590219224</v>
      </c>
      <c r="G1345" s="21" t="n">
        <v>593.3</v>
      </c>
    </row>
    <row r="1346" customFormat="false" ht="11.25" hidden="false" customHeight="false" outlineLevel="0" collapsed="false">
      <c r="A1346" s="16" t="n">
        <v>1343</v>
      </c>
      <c r="B1346" s="17" t="n">
        <v>609990</v>
      </c>
      <c r="C1346" s="22" t="s">
        <v>1733</v>
      </c>
      <c r="D1346" s="19"/>
      <c r="E1346" s="19"/>
      <c r="F1346" s="23" t="n">
        <f aca="false">G1346/0.593</f>
        <v>1500.67453625632</v>
      </c>
      <c r="G1346" s="21" t="n">
        <v>889.9</v>
      </c>
    </row>
    <row r="1347" customFormat="false" ht="11.25" hidden="false" customHeight="false" outlineLevel="0" collapsed="false">
      <c r="A1347" s="16" t="n">
        <v>1344</v>
      </c>
      <c r="B1347" s="17" t="n">
        <v>610000</v>
      </c>
      <c r="C1347" s="22" t="s">
        <v>1734</v>
      </c>
      <c r="D1347" s="19"/>
      <c r="E1347" s="19"/>
      <c r="F1347" s="23" t="n">
        <f aca="false">G1347/0.593</f>
        <v>750.421585160202</v>
      </c>
      <c r="G1347" s="21" t="n">
        <v>445</v>
      </c>
    </row>
    <row r="1348" customFormat="false" ht="11.25" hidden="false" customHeight="false" outlineLevel="0" collapsed="false">
      <c r="A1348" s="16" t="n">
        <v>1345</v>
      </c>
      <c r="B1348" s="17" t="n">
        <v>610010</v>
      </c>
      <c r="C1348" s="22" t="s">
        <v>1735</v>
      </c>
      <c r="D1348" s="19"/>
      <c r="E1348" s="19"/>
      <c r="F1348" s="23" t="n">
        <f aca="false">G1348/0.593</f>
        <v>500.337268128162</v>
      </c>
      <c r="G1348" s="21" t="n">
        <v>296.7</v>
      </c>
    </row>
    <row r="1349" customFormat="false" ht="11.25" hidden="false" customHeight="false" outlineLevel="0" collapsed="false">
      <c r="A1349" s="16" t="n">
        <v>1346</v>
      </c>
      <c r="B1349" s="17" t="n">
        <v>610020</v>
      </c>
      <c r="C1349" s="22" t="s">
        <v>1736</v>
      </c>
      <c r="D1349" s="19"/>
      <c r="E1349" s="19"/>
      <c r="F1349" s="23" t="n">
        <f aca="false">G1349/0.593</f>
        <v>3501.34907251265</v>
      </c>
      <c r="G1349" s="21" t="n">
        <v>2076.3</v>
      </c>
    </row>
    <row r="1350" customFormat="false" ht="11.25" hidden="false" customHeight="false" outlineLevel="0" collapsed="false">
      <c r="A1350" s="16" t="n">
        <v>1347</v>
      </c>
      <c r="B1350" s="17" t="n">
        <v>610030</v>
      </c>
      <c r="C1350" s="22" t="s">
        <v>1737</v>
      </c>
      <c r="D1350" s="19"/>
      <c r="E1350" s="19"/>
      <c r="F1350" s="23" t="n">
        <f aca="false">G1350/0.593</f>
        <v>850.421585160202</v>
      </c>
      <c r="G1350" s="21" t="n">
        <v>504.3</v>
      </c>
    </row>
    <row r="1351" customFormat="false" ht="11.25" hidden="false" customHeight="false" outlineLevel="0" collapsed="false">
      <c r="A1351" s="16" t="n">
        <v>1348</v>
      </c>
      <c r="B1351" s="17" t="n">
        <v>610040</v>
      </c>
      <c r="C1351" s="22" t="s">
        <v>1738</v>
      </c>
      <c r="D1351" s="19"/>
      <c r="E1351" s="19"/>
      <c r="F1351" s="23" t="n">
        <f aca="false">G1351/0.593</f>
        <v>400.168634064081</v>
      </c>
      <c r="G1351" s="21" t="n">
        <v>237.3</v>
      </c>
    </row>
    <row r="1352" customFormat="false" ht="11.25" hidden="false" customHeight="false" outlineLevel="0" collapsed="false">
      <c r="A1352" s="16" t="n">
        <v>1349</v>
      </c>
      <c r="B1352" s="17" t="n">
        <v>610050</v>
      </c>
      <c r="C1352" s="22" t="s">
        <v>1739</v>
      </c>
      <c r="D1352" s="19"/>
      <c r="E1352" s="19"/>
      <c r="F1352" s="23" t="n">
        <f aca="false">G1352/0.593</f>
        <v>500.337268128162</v>
      </c>
      <c r="G1352" s="21" t="n">
        <v>296.7</v>
      </c>
    </row>
    <row r="1353" customFormat="false" ht="11.25" hidden="false" customHeight="false" outlineLevel="0" collapsed="false">
      <c r="A1353" s="16" t="n">
        <v>1350</v>
      </c>
      <c r="B1353" s="17" t="n">
        <v>610060</v>
      </c>
      <c r="C1353" s="22" t="s">
        <v>1740</v>
      </c>
      <c r="D1353" s="19"/>
      <c r="E1353" s="19"/>
      <c r="F1353" s="23" t="n">
        <f aca="false">G1353/0.593</f>
        <v>750.421585160202</v>
      </c>
      <c r="G1353" s="21" t="n">
        <v>445</v>
      </c>
    </row>
    <row r="1354" customFormat="false" ht="11.25" hidden="false" customHeight="false" outlineLevel="0" collapsed="false">
      <c r="A1354" s="16" t="n">
        <v>1351</v>
      </c>
      <c r="B1354" s="17" t="n">
        <v>610061</v>
      </c>
      <c r="C1354" s="22" t="s">
        <v>1741</v>
      </c>
      <c r="D1354" s="19"/>
      <c r="E1354" s="19"/>
      <c r="F1354" s="23" t="n">
        <f aca="false">G1354/0.593</f>
        <v>600.337268128162</v>
      </c>
      <c r="G1354" s="21" t="n">
        <v>356</v>
      </c>
    </row>
    <row r="1355" customFormat="false" ht="11.25" hidden="false" customHeight="false" outlineLevel="0" collapsed="false">
      <c r="A1355" s="16" t="n">
        <v>1352</v>
      </c>
      <c r="B1355" s="17" t="n">
        <v>610070</v>
      </c>
      <c r="C1355" s="22" t="s">
        <v>1742</v>
      </c>
      <c r="D1355" s="19"/>
      <c r="E1355" s="19"/>
      <c r="F1355" s="23" t="n">
        <f aca="false">G1355/0.593</f>
        <v>550.252951096122</v>
      </c>
      <c r="G1355" s="21" t="n">
        <v>326.3</v>
      </c>
    </row>
    <row r="1356" customFormat="false" ht="11.25" hidden="false" customHeight="false" outlineLevel="0" collapsed="false">
      <c r="A1356" s="16" t="n">
        <v>1353</v>
      </c>
      <c r="B1356" s="17" t="n">
        <v>610080</v>
      </c>
      <c r="C1356" s="22" t="s">
        <v>1743</v>
      </c>
      <c r="D1356" s="19"/>
      <c r="E1356" s="19"/>
      <c r="F1356" s="23" t="n">
        <f aca="false">G1356/0.593</f>
        <v>450.252951096121</v>
      </c>
      <c r="G1356" s="21" t="n">
        <v>267</v>
      </c>
    </row>
    <row r="1357" customFormat="false" ht="11.25" hidden="false" customHeight="false" outlineLevel="0" collapsed="false">
      <c r="A1357" s="16" t="n">
        <v>1354</v>
      </c>
      <c r="B1357" s="17" t="n">
        <v>610090</v>
      </c>
      <c r="C1357" s="22" t="s">
        <v>1744</v>
      </c>
      <c r="D1357" s="19"/>
      <c r="E1357" s="19"/>
      <c r="F1357" s="23" t="n">
        <f aca="false">G1357/0.593</f>
        <v>750.421585160202</v>
      </c>
      <c r="G1357" s="21" t="n">
        <v>445</v>
      </c>
    </row>
    <row r="1358" customFormat="false" ht="11.25" hidden="false" customHeight="false" outlineLevel="0" collapsed="false">
      <c r="A1358" s="16" t="n">
        <v>1355</v>
      </c>
      <c r="B1358" s="17" t="n">
        <v>610100</v>
      </c>
      <c r="C1358" s="22" t="s">
        <v>1745</v>
      </c>
      <c r="D1358" s="19"/>
      <c r="E1358" s="19"/>
      <c r="F1358" s="23" t="n">
        <f aca="false">G1358/0.593</f>
        <v>500.337268128162</v>
      </c>
      <c r="G1358" s="21" t="n">
        <v>296.7</v>
      </c>
    </row>
    <row r="1359" customFormat="false" ht="11.25" hidden="false" customHeight="false" outlineLevel="0" collapsed="false">
      <c r="A1359" s="16" t="n">
        <v>1356</v>
      </c>
      <c r="B1359" s="17" t="n">
        <v>610110</v>
      </c>
      <c r="C1359" s="22" t="s">
        <v>1746</v>
      </c>
      <c r="D1359" s="19"/>
      <c r="E1359" s="19"/>
      <c r="F1359" s="23" t="n">
        <f aca="false">G1359/0.593</f>
        <v>400.168634064081</v>
      </c>
      <c r="G1359" s="21" t="n">
        <v>237.3</v>
      </c>
    </row>
    <row r="1360" customFormat="false" ht="11.25" hidden="false" customHeight="false" outlineLevel="0" collapsed="false">
      <c r="A1360" s="16" t="n">
        <v>1357</v>
      </c>
      <c r="B1360" s="17" t="n">
        <v>610120</v>
      </c>
      <c r="C1360" s="22" t="s">
        <v>1747</v>
      </c>
      <c r="D1360" s="19"/>
      <c r="E1360" s="19"/>
      <c r="F1360" s="23" t="n">
        <f aca="false">G1360/0.593</f>
        <v>500.337268128162</v>
      </c>
      <c r="G1360" s="21" t="n">
        <v>296.7</v>
      </c>
    </row>
    <row r="1361" customFormat="false" ht="11.25" hidden="false" customHeight="false" outlineLevel="0" collapsed="false">
      <c r="A1361" s="16" t="n">
        <v>1358</v>
      </c>
      <c r="B1361" s="17"/>
      <c r="C1361" s="18" t="s">
        <v>1748</v>
      </c>
      <c r="D1361" s="19"/>
      <c r="E1361" s="19"/>
      <c r="F1361" s="23"/>
      <c r="G1361" s="21"/>
    </row>
    <row r="1362" customFormat="false" ht="33.75" hidden="false" customHeight="false" outlineLevel="0" collapsed="false">
      <c r="A1362" s="16" t="n">
        <v>1359</v>
      </c>
      <c r="B1362" s="17" t="n">
        <v>610130</v>
      </c>
      <c r="C1362" s="22" t="s">
        <v>1749</v>
      </c>
      <c r="D1362" s="19" t="s">
        <v>1750</v>
      </c>
      <c r="E1362" s="19"/>
      <c r="F1362" s="23" t="n">
        <f aca="false">G1362/0.593</f>
        <v>420.236087689713</v>
      </c>
      <c r="G1362" s="21" t="n">
        <v>249.2</v>
      </c>
    </row>
    <row r="1363" customFormat="false" ht="11.25" hidden="false" customHeight="false" outlineLevel="0" collapsed="false">
      <c r="A1363" s="16" t="n">
        <v>1360</v>
      </c>
      <c r="B1363" s="17"/>
      <c r="C1363" s="18" t="s">
        <v>1751</v>
      </c>
      <c r="D1363" s="19"/>
      <c r="E1363" s="19"/>
      <c r="F1363" s="23"/>
      <c r="G1363" s="21"/>
    </row>
    <row r="1364" customFormat="false" ht="11.25" hidden="false" customHeight="false" outlineLevel="0" collapsed="false">
      <c r="A1364" s="16" t="n">
        <v>1361</v>
      </c>
      <c r="B1364" s="17" t="n">
        <v>610150</v>
      </c>
      <c r="C1364" s="22" t="s">
        <v>1752</v>
      </c>
      <c r="D1364" s="25" t="s">
        <v>1753</v>
      </c>
      <c r="E1364" s="19"/>
      <c r="F1364" s="23" t="n">
        <f aca="false">G1364/0.593</f>
        <v>850.421585160202</v>
      </c>
      <c r="G1364" s="21" t="n">
        <v>504.3</v>
      </c>
    </row>
    <row r="1365" customFormat="false" ht="11.25" hidden="false" customHeight="false" outlineLevel="0" collapsed="false">
      <c r="A1365" s="16" t="n">
        <v>1362</v>
      </c>
      <c r="B1365" s="17" t="n">
        <v>610160</v>
      </c>
      <c r="C1365" s="22" t="s">
        <v>1754</v>
      </c>
      <c r="D1365" s="25" t="s">
        <v>1753</v>
      </c>
      <c r="E1365" s="19"/>
      <c r="F1365" s="23" t="n">
        <f aca="false">G1365/0.593</f>
        <v>1000.50590219224</v>
      </c>
      <c r="G1365" s="21" t="n">
        <v>593.3</v>
      </c>
    </row>
    <row r="1366" customFormat="false" ht="11.25" hidden="false" customHeight="false" outlineLevel="0" collapsed="false">
      <c r="A1366" s="16" t="n">
        <v>1363</v>
      </c>
      <c r="B1366" s="17" t="n">
        <v>610170</v>
      </c>
      <c r="C1366" s="22" t="s">
        <v>1755</v>
      </c>
      <c r="D1366" s="25" t="s">
        <v>1753</v>
      </c>
      <c r="E1366" s="19"/>
      <c r="F1366" s="23" t="n">
        <f aca="false">G1366/0.593</f>
        <v>1100.50590219224</v>
      </c>
      <c r="G1366" s="21" t="n">
        <v>652.6</v>
      </c>
    </row>
    <row r="1367" customFormat="false" ht="11.25" hidden="false" customHeight="false" outlineLevel="0" collapsed="false">
      <c r="A1367" s="16" t="n">
        <v>1364</v>
      </c>
      <c r="B1367" s="17" t="n">
        <v>610180</v>
      </c>
      <c r="C1367" s="22" t="s">
        <v>1756</v>
      </c>
      <c r="D1367" s="25" t="s">
        <v>1753</v>
      </c>
      <c r="E1367" s="19"/>
      <c r="F1367" s="23" t="n">
        <f aca="false">G1367/0.593</f>
        <v>1750.75885328836</v>
      </c>
      <c r="G1367" s="21" t="n">
        <v>1038.2</v>
      </c>
    </row>
    <row r="1368" customFormat="false" ht="11.25" hidden="false" customHeight="false" outlineLevel="0" collapsed="false">
      <c r="A1368" s="16" t="n">
        <v>1365</v>
      </c>
      <c r="B1368" s="17" t="n">
        <v>610190</v>
      </c>
      <c r="C1368" s="22" t="s">
        <v>1757</v>
      </c>
      <c r="D1368" s="19"/>
      <c r="E1368" s="19"/>
      <c r="F1368" s="23" t="n">
        <f aca="false">G1368/0.593</f>
        <v>1500.67453625632</v>
      </c>
      <c r="G1368" s="21" t="n">
        <v>889.9</v>
      </c>
    </row>
    <row r="1369" customFormat="false" ht="11.25" hidden="false" customHeight="false" outlineLevel="0" collapsed="false">
      <c r="A1369" s="16" t="n">
        <v>1366</v>
      </c>
      <c r="B1369" s="17" t="n">
        <v>610200</v>
      </c>
      <c r="C1369" s="22" t="s">
        <v>1758</v>
      </c>
      <c r="D1369" s="19" t="s">
        <v>1759</v>
      </c>
      <c r="E1369" s="19"/>
      <c r="F1369" s="23" t="n">
        <f aca="false">G1369/0.593</f>
        <v>1350.59021922428</v>
      </c>
      <c r="G1369" s="21" t="n">
        <v>800.9</v>
      </c>
    </row>
    <row r="1370" customFormat="false" ht="11.25" hidden="false" customHeight="false" outlineLevel="0" collapsed="false">
      <c r="A1370" s="16" t="n">
        <v>1367</v>
      </c>
      <c r="B1370" s="17" t="n">
        <v>610210</v>
      </c>
      <c r="C1370" s="22" t="s">
        <v>1760</v>
      </c>
      <c r="D1370" s="19"/>
      <c r="E1370" s="19"/>
      <c r="F1370" s="23" t="n">
        <f aca="false">G1370/0.593</f>
        <v>900.337268128162</v>
      </c>
      <c r="G1370" s="21" t="n">
        <v>533.9</v>
      </c>
    </row>
    <row r="1371" customFormat="false" ht="11.25" hidden="false" customHeight="false" outlineLevel="0" collapsed="false">
      <c r="A1371" s="16" t="n">
        <v>1368</v>
      </c>
      <c r="B1371" s="17" t="n">
        <v>610220</v>
      </c>
      <c r="C1371" s="22" t="s">
        <v>1761</v>
      </c>
      <c r="D1371" s="19" t="s">
        <v>1753</v>
      </c>
      <c r="E1371" s="19"/>
      <c r="F1371" s="23" t="n">
        <f aca="false">G1371/0.593</f>
        <v>500.337268128162</v>
      </c>
      <c r="G1371" s="21" t="n">
        <v>296.7</v>
      </c>
    </row>
    <row r="1372" customFormat="false" ht="11.25" hidden="false" customHeight="false" outlineLevel="0" collapsed="false">
      <c r="A1372" s="16" t="n">
        <v>1369</v>
      </c>
      <c r="B1372" s="17" t="n">
        <v>610230</v>
      </c>
      <c r="C1372" s="22" t="s">
        <v>1762</v>
      </c>
      <c r="D1372" s="19"/>
      <c r="E1372" s="19"/>
      <c r="F1372" s="23" t="n">
        <f aca="false">G1372/0.593</f>
        <v>400.168634064081</v>
      </c>
      <c r="G1372" s="21" t="n">
        <v>237.3</v>
      </c>
    </row>
    <row r="1373" customFormat="false" ht="11.25" hidden="false" customHeight="false" outlineLevel="0" collapsed="false">
      <c r="A1373" s="16" t="n">
        <v>1370</v>
      </c>
      <c r="B1373" s="17" t="n">
        <v>610240</v>
      </c>
      <c r="C1373" s="22" t="s">
        <v>1763</v>
      </c>
      <c r="D1373" s="19"/>
      <c r="E1373" s="19"/>
      <c r="F1373" s="23" t="n">
        <f aca="false">G1373/0.593</f>
        <v>500.337268128162</v>
      </c>
      <c r="G1373" s="21" t="n">
        <v>296.7</v>
      </c>
    </row>
    <row r="1374" customFormat="false" ht="11.25" hidden="false" customHeight="false" outlineLevel="0" collapsed="false">
      <c r="A1374" s="16" t="n">
        <v>1371</v>
      </c>
      <c r="B1374" s="17" t="n">
        <v>610250</v>
      </c>
      <c r="C1374" s="22" t="s">
        <v>1764</v>
      </c>
      <c r="D1374" s="19" t="s">
        <v>1759</v>
      </c>
      <c r="E1374" s="19"/>
      <c r="F1374" s="23" t="n">
        <f aca="false">G1374/0.593</f>
        <v>1000.50590219224</v>
      </c>
      <c r="G1374" s="21" t="n">
        <v>593.3</v>
      </c>
    </row>
    <row r="1375" customFormat="false" ht="11.25" hidden="false" customHeight="false" outlineLevel="0" collapsed="false">
      <c r="A1375" s="16" t="n">
        <v>1372</v>
      </c>
      <c r="B1375" s="17" t="n">
        <v>610260</v>
      </c>
      <c r="C1375" s="22" t="s">
        <v>1765</v>
      </c>
      <c r="D1375" s="19"/>
      <c r="E1375" s="19"/>
      <c r="F1375" s="23" t="n">
        <f aca="false">G1375/0.593</f>
        <v>1500.67453625632</v>
      </c>
      <c r="G1375" s="21" t="n">
        <v>889.9</v>
      </c>
    </row>
    <row r="1376" customFormat="false" ht="11.25" hidden="false" customHeight="false" outlineLevel="0" collapsed="false">
      <c r="A1376" s="16" t="n">
        <v>1373</v>
      </c>
      <c r="B1376" s="17" t="n">
        <v>610270</v>
      </c>
      <c r="C1376" s="22" t="s">
        <v>1766</v>
      </c>
      <c r="D1376" s="19"/>
      <c r="E1376" s="19"/>
      <c r="F1376" s="23" t="n">
        <f aca="false">G1376/0.593</f>
        <v>1500.67453625632</v>
      </c>
      <c r="G1376" s="21" t="n">
        <v>889.9</v>
      </c>
    </row>
    <row r="1377" customFormat="false" ht="11.25" hidden="false" customHeight="false" outlineLevel="0" collapsed="false">
      <c r="A1377" s="16" t="n">
        <v>1374</v>
      </c>
      <c r="B1377" s="17" t="n">
        <v>610280</v>
      </c>
      <c r="C1377" s="22" t="s">
        <v>1767</v>
      </c>
      <c r="D1377" s="19"/>
      <c r="E1377" s="19"/>
      <c r="F1377" s="23" t="n">
        <f aca="false">G1377/0.593</f>
        <v>300.168634064081</v>
      </c>
      <c r="G1377" s="21" t="n">
        <v>178</v>
      </c>
    </row>
    <row r="1378" customFormat="false" ht="11.25" hidden="false" customHeight="false" outlineLevel="0" collapsed="false">
      <c r="A1378" s="16" t="n">
        <v>1375</v>
      </c>
      <c r="B1378" s="17" t="n">
        <v>610290</v>
      </c>
      <c r="C1378" s="22" t="s">
        <v>1768</v>
      </c>
      <c r="D1378" s="19" t="s">
        <v>1769</v>
      </c>
      <c r="E1378" s="19"/>
      <c r="F1378" s="23" t="n">
        <f aca="false">G1378/0.593</f>
        <v>550.252951096122</v>
      </c>
      <c r="G1378" s="21" t="n">
        <v>326.3</v>
      </c>
    </row>
    <row r="1379" customFormat="false" ht="11.25" hidden="false" customHeight="false" outlineLevel="0" collapsed="false">
      <c r="A1379" s="16" t="n">
        <v>1376</v>
      </c>
      <c r="B1379" s="17" t="n">
        <v>610291</v>
      </c>
      <c r="C1379" s="22" t="s">
        <v>1770</v>
      </c>
      <c r="D1379" s="19" t="s">
        <v>1771</v>
      </c>
      <c r="E1379" s="19"/>
      <c r="F1379" s="23" t="n">
        <f aca="false">G1379/0.593</f>
        <v>200.674536256324</v>
      </c>
      <c r="G1379" s="21" t="n">
        <v>119</v>
      </c>
    </row>
    <row r="1380" customFormat="false" ht="11.25" hidden="false" customHeight="false" outlineLevel="0" collapsed="false">
      <c r="A1380" s="16" t="n">
        <v>1377</v>
      </c>
      <c r="B1380" s="17" t="n">
        <v>610300</v>
      </c>
      <c r="C1380" s="22" t="s">
        <v>1772</v>
      </c>
      <c r="D1380" s="19"/>
      <c r="E1380" s="19"/>
      <c r="F1380" s="23" t="n">
        <f aca="false">G1380/0.593</f>
        <v>15.008431703204</v>
      </c>
      <c r="G1380" s="21" t="n">
        <v>8.9</v>
      </c>
    </row>
    <row r="1381" customFormat="false" ht="11.25" hidden="false" customHeight="false" outlineLevel="0" collapsed="false">
      <c r="A1381" s="16" t="n">
        <v>1378</v>
      </c>
      <c r="B1381" s="17" t="n">
        <v>610310</v>
      </c>
      <c r="C1381" s="22" t="s">
        <v>1773</v>
      </c>
      <c r="D1381" s="19"/>
      <c r="E1381" s="19"/>
      <c r="F1381" s="23" t="n">
        <f aca="false">G1381/0.593</f>
        <v>550.252951096122</v>
      </c>
      <c r="G1381" s="21" t="n">
        <v>326.3</v>
      </c>
    </row>
    <row r="1382" customFormat="false" ht="11.25" hidden="false" customHeight="false" outlineLevel="0" collapsed="false">
      <c r="A1382" s="16" t="n">
        <v>1379</v>
      </c>
      <c r="B1382" s="17" t="n">
        <v>610320</v>
      </c>
      <c r="C1382" s="22" t="s">
        <v>1774</v>
      </c>
      <c r="D1382" s="19"/>
      <c r="E1382" s="19"/>
      <c r="F1382" s="23" t="n">
        <f aca="false">G1382/0.593</f>
        <v>550.252951096122</v>
      </c>
      <c r="G1382" s="21" t="n">
        <v>326.3</v>
      </c>
    </row>
    <row r="1383" customFormat="false" ht="11.25" hidden="false" customHeight="false" outlineLevel="0" collapsed="false">
      <c r="A1383" s="16" t="n">
        <v>1380</v>
      </c>
      <c r="B1383" s="17" t="n">
        <v>610330</v>
      </c>
      <c r="C1383" s="22" t="s">
        <v>1775</v>
      </c>
      <c r="D1383" s="19"/>
      <c r="E1383" s="19"/>
      <c r="F1383" s="23" t="n">
        <f aca="false">G1383/0.593</f>
        <v>400.168634064081</v>
      </c>
      <c r="G1383" s="21" t="n">
        <v>237.3</v>
      </c>
    </row>
    <row r="1384" customFormat="false" ht="11.25" hidden="false" customHeight="false" outlineLevel="0" collapsed="false">
      <c r="A1384" s="16" t="n">
        <v>1381</v>
      </c>
      <c r="B1384" s="17" t="n">
        <v>610340</v>
      </c>
      <c r="C1384" s="22" t="s">
        <v>1776</v>
      </c>
      <c r="D1384" s="19" t="s">
        <v>1777</v>
      </c>
      <c r="E1384" s="19"/>
      <c r="F1384" s="23" t="n">
        <f aca="false">G1384/0.593</f>
        <v>50.0843170320405</v>
      </c>
      <c r="G1384" s="21" t="n">
        <v>29.7</v>
      </c>
    </row>
    <row r="1385" customFormat="false" ht="11.25" hidden="false" customHeight="false" outlineLevel="0" collapsed="false">
      <c r="A1385" s="16" t="n">
        <v>1382</v>
      </c>
      <c r="B1385" s="17"/>
      <c r="C1385" s="18" t="s">
        <v>1778</v>
      </c>
      <c r="D1385" s="19"/>
      <c r="E1385" s="19"/>
      <c r="F1385" s="23"/>
      <c r="G1385" s="21"/>
    </row>
    <row r="1386" customFormat="false" ht="11.25" hidden="false" customHeight="false" outlineLevel="0" collapsed="false">
      <c r="A1386" s="16" t="n">
        <v>1383</v>
      </c>
      <c r="B1386" s="17" t="n">
        <v>610349</v>
      </c>
      <c r="C1386" s="22" t="s">
        <v>1779</v>
      </c>
      <c r="D1386" s="19"/>
      <c r="E1386" s="19"/>
      <c r="F1386" s="23" t="n">
        <f aca="false">G1386/0.593</f>
        <v>1250.59021922428</v>
      </c>
      <c r="G1386" s="21" t="n">
        <v>741.6</v>
      </c>
    </row>
    <row r="1387" customFormat="false" ht="11.25" hidden="false" customHeight="false" outlineLevel="0" collapsed="false">
      <c r="A1387" s="16" t="n">
        <v>1384</v>
      </c>
      <c r="B1387" s="17" t="n">
        <v>610350</v>
      </c>
      <c r="C1387" s="22" t="s">
        <v>1780</v>
      </c>
      <c r="D1387" s="19"/>
      <c r="E1387" s="19"/>
      <c r="F1387" s="23" t="n">
        <f aca="false">G1387/0.593</f>
        <v>100.168634064081</v>
      </c>
      <c r="G1387" s="21" t="n">
        <v>59.4</v>
      </c>
    </row>
    <row r="1388" customFormat="false" ht="11.25" hidden="false" customHeight="false" outlineLevel="0" collapsed="false">
      <c r="A1388" s="16" t="n">
        <v>1385</v>
      </c>
      <c r="B1388" s="17" t="n">
        <v>610360</v>
      </c>
      <c r="C1388" s="22" t="s">
        <v>1781</v>
      </c>
      <c r="D1388" s="19"/>
      <c r="E1388" s="19"/>
      <c r="F1388" s="23" t="n">
        <f aca="false">G1388/0.593</f>
        <v>150.08431703204</v>
      </c>
      <c r="G1388" s="21" t="n">
        <v>89</v>
      </c>
    </row>
    <row r="1389" customFormat="false" ht="11.25" hidden="false" customHeight="false" outlineLevel="0" collapsed="false">
      <c r="A1389" s="16" t="n">
        <v>1386</v>
      </c>
      <c r="B1389" s="17" t="n">
        <v>610370</v>
      </c>
      <c r="C1389" s="22" t="s">
        <v>1782</v>
      </c>
      <c r="D1389" s="19"/>
      <c r="E1389" s="19"/>
      <c r="F1389" s="23" t="n">
        <f aca="false">G1389/0.593</f>
        <v>50.0843170320405</v>
      </c>
      <c r="G1389" s="21" t="n">
        <v>29.7</v>
      </c>
    </row>
    <row r="1390" customFormat="false" ht="11.25" hidden="false" customHeight="false" outlineLevel="0" collapsed="false">
      <c r="A1390" s="16" t="n">
        <v>1387</v>
      </c>
      <c r="B1390" s="17" t="n">
        <v>610380</v>
      </c>
      <c r="C1390" s="22" t="s">
        <v>1783</v>
      </c>
      <c r="D1390" s="19"/>
      <c r="E1390" s="19"/>
      <c r="F1390" s="23" t="n">
        <f aca="false">G1390/0.593</f>
        <v>850.421585160202</v>
      </c>
      <c r="G1390" s="21" t="n">
        <v>504.3</v>
      </c>
    </row>
    <row r="1391" customFormat="false" ht="11.25" hidden="false" customHeight="false" outlineLevel="0" collapsed="false">
      <c r="A1391" s="16" t="n">
        <v>1388</v>
      </c>
      <c r="B1391" s="17" t="n">
        <v>610390</v>
      </c>
      <c r="C1391" s="22" t="s">
        <v>1784</v>
      </c>
      <c r="D1391" s="19"/>
      <c r="E1391" s="19"/>
      <c r="F1391" s="23" t="n">
        <f aca="false">G1391/0.593</f>
        <v>1250.59021922428</v>
      </c>
      <c r="G1391" s="21" t="n">
        <v>741.6</v>
      </c>
    </row>
    <row r="1392" customFormat="false" ht="11.25" hidden="false" customHeight="false" outlineLevel="0" collapsed="false">
      <c r="A1392" s="16" t="n">
        <v>1389</v>
      </c>
      <c r="B1392" s="17" t="n">
        <v>610400</v>
      </c>
      <c r="C1392" s="22" t="s">
        <v>1785</v>
      </c>
      <c r="D1392" s="19"/>
      <c r="E1392" s="19"/>
      <c r="F1392" s="23" t="n">
        <f aca="false">G1392/0.593</f>
        <v>250.252951096121</v>
      </c>
      <c r="G1392" s="21" t="n">
        <v>148.4</v>
      </c>
    </row>
    <row r="1393" customFormat="false" ht="11.25" hidden="false" customHeight="false" outlineLevel="0" collapsed="false">
      <c r="A1393" s="16" t="n">
        <v>1390</v>
      </c>
      <c r="B1393" s="17" t="n">
        <v>610410</v>
      </c>
      <c r="C1393" s="22" t="s">
        <v>1786</v>
      </c>
      <c r="D1393" s="19" t="s">
        <v>1753</v>
      </c>
      <c r="E1393" s="19"/>
      <c r="F1393" s="23" t="n">
        <f aca="false">G1393/0.593</f>
        <v>1250.59021922428</v>
      </c>
      <c r="G1393" s="21" t="n">
        <v>741.6</v>
      </c>
    </row>
    <row r="1394" customFormat="false" ht="11.25" hidden="false" customHeight="false" outlineLevel="0" collapsed="false">
      <c r="A1394" s="16" t="n">
        <v>1391</v>
      </c>
      <c r="B1394" s="17" t="n">
        <v>610420</v>
      </c>
      <c r="C1394" s="22" t="s">
        <v>1787</v>
      </c>
      <c r="D1394" s="19"/>
      <c r="E1394" s="19"/>
      <c r="F1394" s="23" t="n">
        <f aca="false">G1394/0.593</f>
        <v>500.337268128162</v>
      </c>
      <c r="G1394" s="21" t="n">
        <v>296.7</v>
      </c>
    </row>
    <row r="1395" customFormat="false" ht="11.25" hidden="false" customHeight="false" outlineLevel="0" collapsed="false">
      <c r="A1395" s="16" t="n">
        <v>1392</v>
      </c>
      <c r="B1395" s="17" t="n">
        <v>610430</v>
      </c>
      <c r="C1395" s="22" t="s">
        <v>1788</v>
      </c>
      <c r="D1395" s="19"/>
      <c r="E1395" s="19"/>
      <c r="F1395" s="23" t="n">
        <f aca="false">G1395/0.593</f>
        <v>200.168634064081</v>
      </c>
      <c r="G1395" s="21" t="n">
        <v>118.7</v>
      </c>
    </row>
    <row r="1396" customFormat="false" ht="11.25" hidden="false" customHeight="false" outlineLevel="0" collapsed="false">
      <c r="A1396" s="16" t="n">
        <v>1393</v>
      </c>
      <c r="B1396" s="17" t="n">
        <v>610440</v>
      </c>
      <c r="C1396" s="22" t="s">
        <v>1789</v>
      </c>
      <c r="D1396" s="19"/>
      <c r="E1396" s="19"/>
      <c r="F1396" s="23" t="n">
        <f aca="false">G1396/0.593</f>
        <v>500.337268128162</v>
      </c>
      <c r="G1396" s="21" t="n">
        <v>296.7</v>
      </c>
    </row>
    <row r="1397" customFormat="false" ht="11.25" hidden="false" customHeight="false" outlineLevel="0" collapsed="false">
      <c r="A1397" s="16" t="n">
        <v>1394</v>
      </c>
      <c r="B1397" s="17" t="n">
        <v>610450</v>
      </c>
      <c r="C1397" s="22" t="s">
        <v>1790</v>
      </c>
      <c r="D1397" s="19"/>
      <c r="E1397" s="19"/>
      <c r="F1397" s="23" t="n">
        <f aca="false">G1397/0.593</f>
        <v>400.168634064081</v>
      </c>
      <c r="G1397" s="21" t="n">
        <v>237.3</v>
      </c>
    </row>
    <row r="1398" customFormat="false" ht="11.25" hidden="false" customHeight="false" outlineLevel="0" collapsed="false">
      <c r="A1398" s="16" t="n">
        <v>1395</v>
      </c>
      <c r="B1398" s="17"/>
      <c r="C1398" s="18" t="s">
        <v>1791</v>
      </c>
      <c r="D1398" s="19"/>
      <c r="E1398" s="19"/>
      <c r="F1398" s="23"/>
      <c r="G1398" s="21"/>
    </row>
    <row r="1399" customFormat="false" ht="11.25" hidden="false" customHeight="false" outlineLevel="0" collapsed="false">
      <c r="A1399" s="16" t="n">
        <v>1396</v>
      </c>
      <c r="B1399" s="17" t="n">
        <v>610460</v>
      </c>
      <c r="C1399" s="22" t="s">
        <v>1792</v>
      </c>
      <c r="D1399" s="19"/>
      <c r="E1399" s="19"/>
      <c r="F1399" s="23" t="n">
        <f aca="false">G1399/0.593</f>
        <v>50.0843170320405</v>
      </c>
      <c r="G1399" s="21" t="n">
        <v>29.7</v>
      </c>
    </row>
    <row r="1400" customFormat="false" ht="11.25" hidden="false" customHeight="false" outlineLevel="0" collapsed="false">
      <c r="A1400" s="16" t="n">
        <v>1397</v>
      </c>
      <c r="B1400" s="17" t="n">
        <v>610470</v>
      </c>
      <c r="C1400" s="22" t="s">
        <v>1793</v>
      </c>
      <c r="D1400" s="19"/>
      <c r="E1400" s="19"/>
      <c r="F1400" s="23" t="n">
        <f aca="false">G1400/0.593</f>
        <v>200.168634064081</v>
      </c>
      <c r="G1400" s="21" t="n">
        <v>118.7</v>
      </c>
    </row>
    <row r="1401" customFormat="false" ht="11.25" hidden="false" customHeight="false" outlineLevel="0" collapsed="false">
      <c r="A1401" s="16" t="n">
        <v>1398</v>
      </c>
      <c r="B1401" s="17" t="n">
        <v>610480</v>
      </c>
      <c r="C1401" s="22" t="s">
        <v>1794</v>
      </c>
      <c r="D1401" s="19"/>
      <c r="E1401" s="19"/>
      <c r="F1401" s="23" t="n">
        <f aca="false">G1401/0.593</f>
        <v>400.168634064081</v>
      </c>
      <c r="G1401" s="21" t="n">
        <v>237.3</v>
      </c>
    </row>
    <row r="1402" customFormat="false" ht="11.25" hidden="false" customHeight="false" outlineLevel="0" collapsed="false">
      <c r="A1402" s="16" t="n">
        <v>1399</v>
      </c>
      <c r="B1402" s="17" t="n">
        <v>610490</v>
      </c>
      <c r="C1402" s="22" t="s">
        <v>1795</v>
      </c>
      <c r="D1402" s="19"/>
      <c r="E1402" s="19"/>
      <c r="F1402" s="23" t="n">
        <f aca="false">G1402/0.593</f>
        <v>200.168634064081</v>
      </c>
      <c r="G1402" s="21" t="n">
        <v>118.7</v>
      </c>
    </row>
    <row r="1403" customFormat="false" ht="11.25" hidden="false" customHeight="false" outlineLevel="0" collapsed="false">
      <c r="A1403" s="16" t="n">
        <v>1400</v>
      </c>
      <c r="B1403" s="17" t="n">
        <v>610500</v>
      </c>
      <c r="C1403" s="22" t="s">
        <v>1796</v>
      </c>
      <c r="D1403" s="19"/>
      <c r="E1403" s="19"/>
      <c r="F1403" s="23" t="n">
        <f aca="false">G1403/0.593</f>
        <v>100.168634064081</v>
      </c>
      <c r="G1403" s="21" t="n">
        <v>59.4</v>
      </c>
    </row>
    <row r="1404" customFormat="false" ht="11.25" hidden="false" customHeight="false" outlineLevel="0" collapsed="false">
      <c r="A1404" s="16" t="n">
        <v>1401</v>
      </c>
      <c r="B1404" s="17" t="n">
        <v>610510</v>
      </c>
      <c r="C1404" s="22" t="s">
        <v>1797</v>
      </c>
      <c r="D1404" s="19"/>
      <c r="E1404" s="19"/>
      <c r="F1404" s="23" t="n">
        <f aca="false">G1404/0.593</f>
        <v>75.0421585160202</v>
      </c>
      <c r="G1404" s="21" t="n">
        <v>44.5</v>
      </c>
    </row>
    <row r="1405" customFormat="false" ht="11.25" hidden="false" customHeight="false" outlineLevel="0" collapsed="false">
      <c r="A1405" s="16" t="n">
        <v>1402</v>
      </c>
      <c r="B1405" s="17" t="n">
        <v>610520</v>
      </c>
      <c r="C1405" s="22" t="s">
        <v>1798</v>
      </c>
      <c r="D1405" s="19" t="s">
        <v>1799</v>
      </c>
      <c r="E1405" s="19"/>
      <c r="F1405" s="23" t="n">
        <f aca="false">G1405/0.593</f>
        <v>30.0168634064081</v>
      </c>
      <c r="G1405" s="21" t="n">
        <v>17.8</v>
      </c>
    </row>
    <row r="1406" customFormat="false" ht="11.25" hidden="false" customHeight="false" outlineLevel="0" collapsed="false">
      <c r="A1406" s="16" t="n">
        <v>1403</v>
      </c>
      <c r="B1406" s="17" t="n">
        <v>610530</v>
      </c>
      <c r="C1406" s="22" t="s">
        <v>1800</v>
      </c>
      <c r="D1406" s="19" t="s">
        <v>1801</v>
      </c>
      <c r="E1406" s="19"/>
      <c r="F1406" s="23" t="n">
        <f aca="false">G1406/0.593</f>
        <v>275.210792580101</v>
      </c>
      <c r="G1406" s="21" t="n">
        <v>163.2</v>
      </c>
    </row>
    <row r="1407" customFormat="false" ht="11.25" hidden="false" customHeight="false" outlineLevel="0" collapsed="false">
      <c r="A1407" s="16" t="n">
        <v>1404</v>
      </c>
      <c r="B1407" s="17" t="n">
        <v>610540</v>
      </c>
      <c r="C1407" s="22" t="s">
        <v>1802</v>
      </c>
      <c r="D1407" s="19"/>
      <c r="E1407" s="19"/>
      <c r="F1407" s="23" t="n">
        <f aca="false">G1407/0.593</f>
        <v>75.0421585160202</v>
      </c>
      <c r="G1407" s="21" t="n">
        <v>44.5</v>
      </c>
    </row>
    <row r="1408" customFormat="false" ht="11.25" hidden="false" customHeight="false" outlineLevel="0" collapsed="false">
      <c r="A1408" s="16" t="n">
        <v>1405</v>
      </c>
      <c r="B1408" s="17" t="n">
        <v>610550</v>
      </c>
      <c r="C1408" s="22" t="s">
        <v>1803</v>
      </c>
      <c r="D1408" s="19"/>
      <c r="E1408" s="19"/>
      <c r="F1408" s="23" t="n">
        <f aca="false">G1408/0.593</f>
        <v>1000.50590219224</v>
      </c>
      <c r="G1408" s="21" t="n">
        <v>593.3</v>
      </c>
    </row>
    <row r="1409" customFormat="false" ht="11.25" hidden="false" customHeight="false" outlineLevel="0" collapsed="false">
      <c r="A1409" s="16" t="n">
        <v>1406</v>
      </c>
      <c r="B1409" s="17" t="n">
        <v>610560</v>
      </c>
      <c r="C1409" s="22" t="s">
        <v>1804</v>
      </c>
      <c r="D1409" s="19"/>
      <c r="E1409" s="19"/>
      <c r="F1409" s="23" t="n">
        <f aca="false">G1409/0.593</f>
        <v>250.252951096121</v>
      </c>
      <c r="G1409" s="21" t="n">
        <v>148.4</v>
      </c>
    </row>
    <row r="1410" customFormat="false" ht="11.25" hidden="false" customHeight="false" outlineLevel="0" collapsed="false">
      <c r="A1410" s="16" t="n">
        <v>1407</v>
      </c>
      <c r="B1410" s="17" t="n">
        <v>610570</v>
      </c>
      <c r="C1410" s="22" t="s">
        <v>1805</v>
      </c>
      <c r="D1410" s="19"/>
      <c r="E1410" s="19"/>
      <c r="F1410" s="23" t="n">
        <f aca="false">G1410/0.593</f>
        <v>400.168634064081</v>
      </c>
      <c r="G1410" s="21" t="n">
        <v>237.3</v>
      </c>
    </row>
    <row r="1411" customFormat="false" ht="11.25" hidden="false" customHeight="false" outlineLevel="0" collapsed="false">
      <c r="A1411" s="16" t="n">
        <v>1408</v>
      </c>
      <c r="B1411" s="17" t="n">
        <v>610580</v>
      </c>
      <c r="C1411" s="22" t="s">
        <v>1806</v>
      </c>
      <c r="D1411" s="19"/>
      <c r="E1411" s="19"/>
      <c r="F1411" s="23" t="n">
        <f aca="false">G1411/0.593</f>
        <v>300.168634064081</v>
      </c>
      <c r="G1411" s="21" t="n">
        <v>178</v>
      </c>
    </row>
    <row r="1412" customFormat="false" ht="11.25" hidden="false" customHeight="false" outlineLevel="0" collapsed="false">
      <c r="A1412" s="16" t="n">
        <v>1409</v>
      </c>
      <c r="B1412" s="17" t="n">
        <v>610590</v>
      </c>
      <c r="C1412" s="22" t="s">
        <v>1807</v>
      </c>
      <c r="D1412" s="19"/>
      <c r="E1412" s="19"/>
      <c r="F1412" s="23" t="n">
        <f aca="false">G1412/0.593</f>
        <v>750.421585160202</v>
      </c>
      <c r="G1412" s="21" t="n">
        <v>445</v>
      </c>
    </row>
    <row r="1413" customFormat="false" ht="11.25" hidden="false" customHeight="false" outlineLevel="0" collapsed="false">
      <c r="A1413" s="16" t="n">
        <v>1410</v>
      </c>
      <c r="B1413" s="17" t="n">
        <v>610600</v>
      </c>
      <c r="C1413" s="22" t="s">
        <v>1808</v>
      </c>
      <c r="D1413" s="19" t="s">
        <v>1809</v>
      </c>
      <c r="E1413" s="19"/>
      <c r="F1413" s="23" t="n">
        <f aca="false">G1413/0.593</f>
        <v>500.337268128162</v>
      </c>
      <c r="G1413" s="21" t="n">
        <v>296.7</v>
      </c>
    </row>
    <row r="1414" customFormat="false" ht="11.25" hidden="false" customHeight="false" outlineLevel="0" collapsed="false">
      <c r="A1414" s="16" t="n">
        <v>1411</v>
      </c>
      <c r="B1414" s="17" t="n">
        <v>610610</v>
      </c>
      <c r="C1414" s="22" t="s">
        <v>1810</v>
      </c>
      <c r="D1414" s="19" t="s">
        <v>1811</v>
      </c>
      <c r="E1414" s="19"/>
      <c r="F1414" s="23" t="n">
        <f aca="false">G1414/0.593</f>
        <v>150.08431703204</v>
      </c>
      <c r="G1414" s="21" t="n">
        <v>89</v>
      </c>
    </row>
    <row r="1415" customFormat="false" ht="11.25" hidden="false" customHeight="false" outlineLevel="0" collapsed="false">
      <c r="A1415" s="16" t="n">
        <v>1412</v>
      </c>
      <c r="B1415" s="17" t="n">
        <v>610620</v>
      </c>
      <c r="C1415" s="22" t="s">
        <v>1812</v>
      </c>
      <c r="D1415" s="19"/>
      <c r="E1415" s="19"/>
      <c r="F1415" s="23" t="n">
        <f aca="false">G1415/0.593</f>
        <v>200.168634064081</v>
      </c>
      <c r="G1415" s="21" t="n">
        <v>118.7</v>
      </c>
    </row>
    <row r="1416" customFormat="false" ht="11.25" hidden="false" customHeight="false" outlineLevel="0" collapsed="false">
      <c r="A1416" s="16" t="n">
        <v>1413</v>
      </c>
      <c r="B1416" s="17" t="n">
        <v>610625</v>
      </c>
      <c r="C1416" s="22" t="s">
        <v>1813</v>
      </c>
      <c r="D1416" s="19"/>
      <c r="E1416" s="19"/>
      <c r="F1416" s="23" t="n">
        <f aca="false">G1416/0.593</f>
        <v>200.168634064081</v>
      </c>
      <c r="G1416" s="21" t="n">
        <v>118.7</v>
      </c>
    </row>
    <row r="1417" customFormat="false" ht="11.25" hidden="false" customHeight="false" outlineLevel="0" collapsed="false">
      <c r="A1417" s="16" t="n">
        <v>1414</v>
      </c>
      <c r="B1417" s="17"/>
      <c r="C1417" s="18" t="s">
        <v>1814</v>
      </c>
      <c r="D1417" s="19"/>
      <c r="E1417" s="19"/>
      <c r="F1417" s="23"/>
      <c r="G1417" s="21"/>
    </row>
    <row r="1418" customFormat="false" ht="22.5" hidden="false" customHeight="false" outlineLevel="0" collapsed="false">
      <c r="A1418" s="16" t="n">
        <v>1415</v>
      </c>
      <c r="B1418" s="17"/>
      <c r="C1418" s="18" t="s">
        <v>1815</v>
      </c>
      <c r="D1418" s="19"/>
      <c r="E1418" s="19"/>
      <c r="F1418" s="23"/>
      <c r="G1418" s="21"/>
    </row>
    <row r="1419" customFormat="false" ht="11.25" hidden="false" customHeight="false" outlineLevel="0" collapsed="false">
      <c r="A1419" s="16" t="n">
        <v>1416</v>
      </c>
      <c r="B1419" s="17"/>
      <c r="C1419" s="18" t="s">
        <v>1816</v>
      </c>
      <c r="D1419" s="19"/>
      <c r="E1419" s="19"/>
      <c r="F1419" s="23"/>
      <c r="G1419" s="21"/>
    </row>
    <row r="1420" customFormat="false" ht="11.25" hidden="false" customHeight="false" outlineLevel="0" collapsed="false">
      <c r="A1420" s="16" t="n">
        <v>1417</v>
      </c>
      <c r="B1420" s="17"/>
      <c r="C1420" s="18" t="s">
        <v>1817</v>
      </c>
      <c r="D1420" s="19"/>
      <c r="E1420" s="19"/>
      <c r="F1420" s="23"/>
      <c r="G1420" s="21"/>
    </row>
    <row r="1421" customFormat="false" ht="22.5" hidden="false" customHeight="false" outlineLevel="0" collapsed="false">
      <c r="A1421" s="16" t="n">
        <v>1418</v>
      </c>
      <c r="B1421" s="17"/>
      <c r="C1421" s="18" t="s">
        <v>1818</v>
      </c>
      <c r="D1421" s="19"/>
      <c r="E1421" s="19"/>
      <c r="F1421" s="23"/>
      <c r="G1421" s="21"/>
    </row>
    <row r="1422" customFormat="false" ht="33.75" hidden="false" customHeight="false" outlineLevel="0" collapsed="false">
      <c r="A1422" s="16" t="n">
        <v>1419</v>
      </c>
      <c r="B1422" s="17"/>
      <c r="C1422" s="18" t="s">
        <v>1819</v>
      </c>
      <c r="D1422" s="19"/>
      <c r="E1422" s="19"/>
      <c r="F1422" s="23"/>
      <c r="G1422" s="21"/>
    </row>
    <row r="1423" customFormat="false" ht="11.25" hidden="false" customHeight="false" outlineLevel="0" collapsed="false">
      <c r="A1423" s="16" t="n">
        <v>1420</v>
      </c>
      <c r="B1423" s="17"/>
      <c r="C1423" s="18" t="s">
        <v>1820</v>
      </c>
      <c r="D1423" s="19"/>
      <c r="E1423" s="19"/>
      <c r="F1423" s="23"/>
      <c r="G1423" s="21"/>
    </row>
    <row r="1424" customFormat="false" ht="11.25" hidden="false" customHeight="false" outlineLevel="0" collapsed="false">
      <c r="A1424" s="16" t="n">
        <v>1421</v>
      </c>
      <c r="B1424" s="17"/>
      <c r="C1424" s="18" t="s">
        <v>1821</v>
      </c>
      <c r="D1424" s="19"/>
      <c r="E1424" s="19"/>
      <c r="F1424" s="23"/>
      <c r="G1424" s="21"/>
    </row>
    <row r="1425" customFormat="false" ht="11.25" hidden="false" customHeight="false" outlineLevel="0" collapsed="false">
      <c r="A1425" s="16" t="n">
        <v>1422</v>
      </c>
      <c r="B1425" s="17" t="n">
        <v>610630</v>
      </c>
      <c r="C1425" s="22" t="s">
        <v>1822</v>
      </c>
      <c r="D1425" s="19"/>
      <c r="E1425" s="19"/>
      <c r="F1425" s="23" t="n">
        <f aca="false">G1425/0.593</f>
        <v>100.168634064081</v>
      </c>
      <c r="G1425" s="21" t="n">
        <v>59.4</v>
      </c>
    </row>
    <row r="1426" customFormat="false" ht="11.25" hidden="false" customHeight="false" outlineLevel="0" collapsed="false">
      <c r="A1426" s="16" t="n">
        <v>1423</v>
      </c>
      <c r="B1426" s="17" t="n">
        <v>610640</v>
      </c>
      <c r="C1426" s="22" t="s">
        <v>1823</v>
      </c>
      <c r="D1426" s="19" t="s">
        <v>1824</v>
      </c>
      <c r="E1426" s="19"/>
      <c r="F1426" s="23" t="n">
        <f aca="false">G1426/0.593</f>
        <v>150.08431703204</v>
      </c>
      <c r="G1426" s="21" t="n">
        <v>89</v>
      </c>
    </row>
    <row r="1427" customFormat="false" ht="11.25" hidden="false" customHeight="false" outlineLevel="0" collapsed="false">
      <c r="A1427" s="16" t="n">
        <v>1424</v>
      </c>
      <c r="B1427" s="17" t="n">
        <v>610650</v>
      </c>
      <c r="C1427" s="22" t="s">
        <v>1825</v>
      </c>
      <c r="D1427" s="19"/>
      <c r="E1427" s="19"/>
      <c r="F1427" s="23" t="n">
        <f aca="false">G1427/0.593</f>
        <v>150.08431703204</v>
      </c>
      <c r="G1427" s="21" t="n">
        <v>89</v>
      </c>
    </row>
    <row r="1428" customFormat="false" ht="11.25" hidden="false" customHeight="false" outlineLevel="0" collapsed="false">
      <c r="A1428" s="16" t="n">
        <v>1425</v>
      </c>
      <c r="B1428" s="17" t="n">
        <v>610660</v>
      </c>
      <c r="C1428" s="22" t="s">
        <v>1826</v>
      </c>
      <c r="D1428" s="19"/>
      <c r="E1428" s="19"/>
      <c r="F1428" s="23" t="n">
        <f aca="false">G1428/0.593</f>
        <v>200.168634064081</v>
      </c>
      <c r="G1428" s="21" t="n">
        <v>118.7</v>
      </c>
    </row>
    <row r="1429" customFormat="false" ht="11.25" hidden="false" customHeight="false" outlineLevel="0" collapsed="false">
      <c r="A1429" s="16" t="n">
        <v>1426</v>
      </c>
      <c r="B1429" s="17" t="n">
        <v>610670</v>
      </c>
      <c r="C1429" s="22" t="s">
        <v>1827</v>
      </c>
      <c r="D1429" s="19"/>
      <c r="E1429" s="19"/>
      <c r="F1429" s="23" t="n">
        <f aca="false">G1429/0.593</f>
        <v>50.0843170320405</v>
      </c>
      <c r="G1429" s="21" t="n">
        <v>29.7</v>
      </c>
    </row>
    <row r="1430" customFormat="false" ht="11.25" hidden="false" customHeight="false" outlineLevel="0" collapsed="false">
      <c r="A1430" s="16" t="n">
        <v>1427</v>
      </c>
      <c r="B1430" s="17" t="n">
        <v>610680</v>
      </c>
      <c r="C1430" s="22" t="s">
        <v>1828</v>
      </c>
      <c r="D1430" s="19"/>
      <c r="E1430" s="19"/>
      <c r="F1430" s="23" t="n">
        <f aca="false">G1430/0.593</f>
        <v>40.1349072512648</v>
      </c>
      <c r="G1430" s="21" t="n">
        <v>23.8</v>
      </c>
    </row>
    <row r="1431" customFormat="false" ht="11.25" hidden="false" customHeight="false" outlineLevel="0" collapsed="false">
      <c r="A1431" s="16" t="n">
        <v>1428</v>
      </c>
      <c r="B1431" s="17" t="n">
        <v>610690</v>
      </c>
      <c r="C1431" s="22" t="s">
        <v>1829</v>
      </c>
      <c r="D1431" s="19"/>
      <c r="E1431" s="19"/>
      <c r="F1431" s="23" t="n">
        <f aca="false">G1431/0.593</f>
        <v>70.1517706576729</v>
      </c>
      <c r="G1431" s="21" t="n">
        <v>41.6</v>
      </c>
    </row>
    <row r="1432" customFormat="false" ht="11.25" hidden="false" customHeight="false" outlineLevel="0" collapsed="false">
      <c r="A1432" s="16" t="n">
        <v>1429</v>
      </c>
      <c r="B1432" s="17" t="n">
        <v>610700</v>
      </c>
      <c r="C1432" s="22" t="s">
        <v>1830</v>
      </c>
      <c r="D1432" s="19"/>
      <c r="E1432" s="19"/>
      <c r="F1432" s="23" t="n">
        <f aca="false">G1432/0.593</f>
        <v>60.0337268128162</v>
      </c>
      <c r="G1432" s="21" t="n">
        <v>35.6</v>
      </c>
    </row>
    <row r="1433" customFormat="false" ht="11.25" hidden="false" customHeight="false" outlineLevel="0" collapsed="false">
      <c r="A1433" s="16" t="n">
        <v>1430</v>
      </c>
      <c r="B1433" s="17" t="n">
        <v>610710</v>
      </c>
      <c r="C1433" s="22" t="s">
        <v>1831</v>
      </c>
      <c r="D1433" s="19"/>
      <c r="E1433" s="19"/>
      <c r="F1433" s="23" t="n">
        <f aca="false">G1433/0.593</f>
        <v>70.1517706576729</v>
      </c>
      <c r="G1433" s="21" t="n">
        <v>41.6</v>
      </c>
    </row>
    <row r="1434" customFormat="false" ht="11.25" hidden="false" customHeight="false" outlineLevel="0" collapsed="false">
      <c r="A1434" s="16" t="n">
        <v>1431</v>
      </c>
      <c r="B1434" s="17" t="n">
        <v>610720</v>
      </c>
      <c r="C1434" s="22" t="s">
        <v>1832</v>
      </c>
      <c r="D1434" s="19"/>
      <c r="E1434" s="19"/>
      <c r="F1434" s="23" t="n">
        <f aca="false">G1434/0.593</f>
        <v>60.0337268128162</v>
      </c>
      <c r="G1434" s="21" t="n">
        <v>35.6</v>
      </c>
    </row>
    <row r="1435" customFormat="false" ht="11.25" hidden="false" customHeight="false" outlineLevel="0" collapsed="false">
      <c r="A1435" s="16" t="n">
        <v>1432</v>
      </c>
      <c r="B1435" s="17" t="n">
        <v>610730</v>
      </c>
      <c r="C1435" s="22" t="s">
        <v>1833</v>
      </c>
      <c r="D1435" s="19"/>
      <c r="E1435" s="19"/>
      <c r="F1435" s="23" t="n">
        <f aca="false">G1435/0.593</f>
        <v>100.168634064081</v>
      </c>
      <c r="G1435" s="21" t="n">
        <v>59.4</v>
      </c>
    </row>
    <row r="1436" customFormat="false" ht="11.25" hidden="false" customHeight="false" outlineLevel="0" collapsed="false">
      <c r="A1436" s="16" t="n">
        <v>1433</v>
      </c>
      <c r="B1436" s="17" t="n">
        <v>610740</v>
      </c>
      <c r="C1436" s="22" t="s">
        <v>1834</v>
      </c>
      <c r="D1436" s="19"/>
      <c r="E1436" s="19"/>
      <c r="F1436" s="23" t="n">
        <f aca="false">G1436/0.593</f>
        <v>70.1517706576729</v>
      </c>
      <c r="G1436" s="21" t="n">
        <v>41.6</v>
      </c>
    </row>
    <row r="1437" customFormat="false" ht="11.25" hidden="false" customHeight="false" outlineLevel="0" collapsed="false">
      <c r="A1437" s="16" t="n">
        <v>1434</v>
      </c>
      <c r="B1437" s="17" t="n">
        <v>610750</v>
      </c>
      <c r="C1437" s="22" t="s">
        <v>1835</v>
      </c>
      <c r="D1437" s="19"/>
      <c r="E1437" s="19"/>
      <c r="F1437" s="23" t="n">
        <f aca="false">G1437/0.593</f>
        <v>10.1180438448567</v>
      </c>
      <c r="G1437" s="21" t="n">
        <v>6</v>
      </c>
    </row>
    <row r="1438" customFormat="false" ht="11.25" hidden="false" customHeight="false" outlineLevel="0" collapsed="false">
      <c r="A1438" s="16" t="n">
        <v>1435</v>
      </c>
      <c r="B1438" s="17" t="n">
        <v>610760</v>
      </c>
      <c r="C1438" s="22" t="s">
        <v>1836</v>
      </c>
      <c r="D1438" s="19"/>
      <c r="E1438" s="19"/>
      <c r="F1438" s="23" t="n">
        <f aca="false">G1438/0.593</f>
        <v>150.08431703204</v>
      </c>
      <c r="G1438" s="21" t="n">
        <v>89</v>
      </c>
    </row>
    <row r="1439" customFormat="false" ht="11.25" hidden="false" customHeight="false" outlineLevel="0" collapsed="false">
      <c r="A1439" s="16" t="n">
        <v>1436</v>
      </c>
      <c r="B1439" s="17" t="n">
        <v>610770</v>
      </c>
      <c r="C1439" s="22" t="s">
        <v>1837</v>
      </c>
      <c r="D1439" s="19"/>
      <c r="E1439" s="19"/>
      <c r="F1439" s="23" t="n">
        <f aca="false">G1439/0.593</f>
        <v>80.1011804384486</v>
      </c>
      <c r="G1439" s="21" t="n">
        <v>47.5</v>
      </c>
    </row>
    <row r="1440" customFormat="false" ht="11.25" hidden="false" customHeight="false" outlineLevel="0" collapsed="false">
      <c r="A1440" s="16" t="n">
        <v>1437</v>
      </c>
      <c r="B1440" s="17" t="n">
        <v>610780</v>
      </c>
      <c r="C1440" s="22" t="s">
        <v>1838</v>
      </c>
      <c r="D1440" s="19"/>
      <c r="E1440" s="19"/>
      <c r="F1440" s="23" t="n">
        <f aca="false">G1440/0.593</f>
        <v>15.008431703204</v>
      </c>
      <c r="G1440" s="21" t="n">
        <v>8.9</v>
      </c>
    </row>
    <row r="1441" customFormat="false" ht="11.25" hidden="false" customHeight="false" outlineLevel="0" collapsed="false">
      <c r="A1441" s="16" t="n">
        <v>1438</v>
      </c>
      <c r="B1441" s="17" t="n">
        <v>610790</v>
      </c>
      <c r="C1441" s="22" t="s">
        <v>1839</v>
      </c>
      <c r="D1441" s="19" t="s">
        <v>1840</v>
      </c>
      <c r="E1441" s="19"/>
      <c r="F1441" s="23" t="n">
        <f aca="false">G1441/0.593</f>
        <v>40.1349072512648</v>
      </c>
      <c r="G1441" s="21" t="n">
        <v>23.8</v>
      </c>
    </row>
    <row r="1442" customFormat="false" ht="11.25" hidden="false" customHeight="false" outlineLevel="0" collapsed="false">
      <c r="A1442" s="16" t="n">
        <v>1439</v>
      </c>
      <c r="B1442" s="17" t="n">
        <v>610800</v>
      </c>
      <c r="C1442" s="22" t="s">
        <v>1841</v>
      </c>
      <c r="D1442" s="19" t="s">
        <v>1842</v>
      </c>
      <c r="E1442" s="19"/>
      <c r="F1442" s="23" t="n">
        <f aca="false">G1442/0.593</f>
        <v>40.1349072512648</v>
      </c>
      <c r="G1442" s="21" t="n">
        <v>23.8</v>
      </c>
    </row>
    <row r="1443" customFormat="false" ht="11.25" hidden="false" customHeight="false" outlineLevel="0" collapsed="false">
      <c r="A1443" s="16" t="n">
        <v>1440</v>
      </c>
      <c r="B1443" s="17" t="n">
        <v>610810</v>
      </c>
      <c r="C1443" s="22" t="s">
        <v>1843</v>
      </c>
      <c r="D1443" s="19" t="s">
        <v>1844</v>
      </c>
      <c r="E1443" s="19"/>
      <c r="F1443" s="23" t="n">
        <f aca="false">G1443/0.593</f>
        <v>80.1011804384486</v>
      </c>
      <c r="G1443" s="21" t="n">
        <v>47.5</v>
      </c>
    </row>
    <row r="1444" customFormat="false" ht="11.25" hidden="false" customHeight="false" outlineLevel="0" collapsed="false">
      <c r="A1444" s="16" t="n">
        <v>1441</v>
      </c>
      <c r="B1444" s="17" t="n">
        <v>610820</v>
      </c>
      <c r="C1444" s="22" t="s">
        <v>1845</v>
      </c>
      <c r="D1444" s="19" t="s">
        <v>1846</v>
      </c>
      <c r="E1444" s="19"/>
      <c r="F1444" s="23" t="n">
        <f aca="false">G1444/0.593</f>
        <v>300.168634064081</v>
      </c>
      <c r="G1444" s="21" t="n">
        <v>178</v>
      </c>
    </row>
    <row r="1445" customFormat="false" ht="11.25" hidden="false" customHeight="false" outlineLevel="0" collapsed="false">
      <c r="A1445" s="16" t="n">
        <v>1442</v>
      </c>
      <c r="B1445" s="17"/>
      <c r="C1445" s="18" t="s">
        <v>1847</v>
      </c>
      <c r="D1445" s="19"/>
      <c r="E1445" s="19"/>
      <c r="F1445" s="23"/>
      <c r="G1445" s="21"/>
    </row>
    <row r="1446" customFormat="false" ht="11.25" hidden="false" customHeight="false" outlineLevel="0" collapsed="false">
      <c r="A1446" s="16" t="n">
        <v>1443</v>
      </c>
      <c r="B1446" s="17" t="n">
        <v>610830</v>
      </c>
      <c r="C1446" s="22" t="s">
        <v>1848</v>
      </c>
      <c r="D1446" s="19"/>
      <c r="E1446" s="19"/>
      <c r="F1446" s="23" t="n">
        <f aca="false">G1446/0.593</f>
        <v>100.168634064081</v>
      </c>
      <c r="G1446" s="21" t="n">
        <v>59.4</v>
      </c>
    </row>
    <row r="1447" customFormat="false" ht="11.25" hidden="false" customHeight="false" outlineLevel="0" collapsed="false">
      <c r="A1447" s="16" t="n">
        <v>1444</v>
      </c>
      <c r="B1447" s="17" t="n">
        <v>610840</v>
      </c>
      <c r="C1447" s="22" t="s">
        <v>1849</v>
      </c>
      <c r="D1447" s="19"/>
      <c r="E1447" s="19"/>
      <c r="F1447" s="23" t="n">
        <f aca="false">G1447/0.593</f>
        <v>30.0168634064081</v>
      </c>
      <c r="G1447" s="21" t="n">
        <v>17.8</v>
      </c>
    </row>
    <row r="1448" customFormat="false" ht="11.25" hidden="false" customHeight="false" outlineLevel="0" collapsed="false">
      <c r="A1448" s="16" t="n">
        <v>1445</v>
      </c>
      <c r="B1448" s="17" t="n">
        <v>610850</v>
      </c>
      <c r="C1448" s="22" t="s">
        <v>1850</v>
      </c>
      <c r="D1448" s="19"/>
      <c r="E1448" s="19"/>
      <c r="F1448" s="23" t="n">
        <f aca="false">G1448/0.593</f>
        <v>200.168634064081</v>
      </c>
      <c r="G1448" s="21" t="n">
        <v>118.7</v>
      </c>
    </row>
    <row r="1449" customFormat="false" ht="11.25" hidden="false" customHeight="false" outlineLevel="0" collapsed="false">
      <c r="A1449" s="16" t="n">
        <v>1446</v>
      </c>
      <c r="B1449" s="17"/>
      <c r="C1449" s="18" t="s">
        <v>1851</v>
      </c>
      <c r="D1449" s="19"/>
      <c r="E1449" s="19"/>
      <c r="F1449" s="23"/>
      <c r="G1449" s="21"/>
    </row>
    <row r="1450" customFormat="false" ht="33.75" hidden="false" customHeight="false" outlineLevel="0" collapsed="false">
      <c r="A1450" s="16" t="n">
        <v>1447</v>
      </c>
      <c r="B1450" s="17" t="n">
        <v>610860</v>
      </c>
      <c r="C1450" s="22" t="s">
        <v>1852</v>
      </c>
      <c r="D1450" s="25" t="s">
        <v>1853</v>
      </c>
      <c r="E1450" s="19"/>
      <c r="F1450" s="23" t="n">
        <f aca="false">G1450/0.593</f>
        <v>50.0843170320405</v>
      </c>
      <c r="G1450" s="21" t="n">
        <v>29.7</v>
      </c>
    </row>
    <row r="1451" customFormat="false" ht="33.75" hidden="false" customHeight="false" outlineLevel="0" collapsed="false">
      <c r="A1451" s="16" t="n">
        <v>1448</v>
      </c>
      <c r="B1451" s="17" t="n">
        <v>610870</v>
      </c>
      <c r="C1451" s="22" t="s">
        <v>1854</v>
      </c>
      <c r="D1451" s="25" t="s">
        <v>1853</v>
      </c>
      <c r="E1451" s="19"/>
      <c r="F1451" s="23" t="n">
        <f aca="false">G1451/0.593</f>
        <v>100.168634064081</v>
      </c>
      <c r="G1451" s="21" t="n">
        <v>59.4</v>
      </c>
    </row>
    <row r="1452" customFormat="false" ht="33.75" hidden="false" customHeight="false" outlineLevel="0" collapsed="false">
      <c r="A1452" s="16" t="n">
        <v>1449</v>
      </c>
      <c r="B1452" s="17" t="n">
        <v>610880</v>
      </c>
      <c r="C1452" s="22" t="s">
        <v>1855</v>
      </c>
      <c r="D1452" s="25" t="s">
        <v>1853</v>
      </c>
      <c r="E1452" s="19"/>
      <c r="F1452" s="23" t="n">
        <f aca="false">G1452/0.593</f>
        <v>200.168634064081</v>
      </c>
      <c r="G1452" s="21" t="n">
        <v>118.7</v>
      </c>
    </row>
    <row r="1453" customFormat="false" ht="11.25" hidden="false" customHeight="false" outlineLevel="0" collapsed="false">
      <c r="A1453" s="16" t="n">
        <v>1450</v>
      </c>
      <c r="B1453" s="17"/>
      <c r="C1453" s="18" t="s">
        <v>1856</v>
      </c>
      <c r="D1453" s="19"/>
      <c r="E1453" s="19"/>
      <c r="F1453" s="23"/>
      <c r="G1453" s="21"/>
    </row>
    <row r="1454" customFormat="false" ht="33.75" hidden="false" customHeight="false" outlineLevel="0" collapsed="false">
      <c r="A1454" s="16" t="n">
        <v>1451</v>
      </c>
      <c r="B1454" s="17" t="n">
        <v>610890</v>
      </c>
      <c r="C1454" s="22" t="s">
        <v>1857</v>
      </c>
      <c r="D1454" s="25" t="s">
        <v>1853</v>
      </c>
      <c r="E1454" s="19"/>
      <c r="F1454" s="23" t="n">
        <f aca="false">G1454/0.593</f>
        <v>50.0843170320405</v>
      </c>
      <c r="G1454" s="21" t="n">
        <v>29.7</v>
      </c>
    </row>
    <row r="1455" customFormat="false" ht="33.75" hidden="false" customHeight="false" outlineLevel="0" collapsed="false">
      <c r="A1455" s="16" t="n">
        <v>1452</v>
      </c>
      <c r="B1455" s="17" t="n">
        <v>610900</v>
      </c>
      <c r="C1455" s="22" t="s">
        <v>1858</v>
      </c>
      <c r="D1455" s="25" t="s">
        <v>1853</v>
      </c>
      <c r="E1455" s="19"/>
      <c r="F1455" s="23" t="n">
        <f aca="false">G1455/0.593</f>
        <v>100.168634064081</v>
      </c>
      <c r="G1455" s="21" t="n">
        <v>59.4</v>
      </c>
    </row>
    <row r="1456" customFormat="false" ht="33.75" hidden="false" customHeight="false" outlineLevel="0" collapsed="false">
      <c r="A1456" s="16" t="n">
        <v>1453</v>
      </c>
      <c r="B1456" s="17" t="n">
        <v>610910</v>
      </c>
      <c r="C1456" s="22" t="s">
        <v>1859</v>
      </c>
      <c r="D1456" s="25" t="s">
        <v>1853</v>
      </c>
      <c r="E1456" s="19"/>
      <c r="F1456" s="23" t="n">
        <f aca="false">G1456/0.593</f>
        <v>200.168634064081</v>
      </c>
      <c r="G1456" s="21" t="n">
        <v>118.7</v>
      </c>
    </row>
    <row r="1457" customFormat="false" ht="11.25" hidden="false" customHeight="false" outlineLevel="0" collapsed="false">
      <c r="A1457" s="16" t="n">
        <v>1454</v>
      </c>
      <c r="B1457" s="17"/>
      <c r="C1457" s="18" t="s">
        <v>1860</v>
      </c>
      <c r="D1457" s="19"/>
      <c r="E1457" s="19"/>
      <c r="F1457" s="23"/>
      <c r="G1457" s="21"/>
    </row>
    <row r="1458" customFormat="false" ht="11.25" hidden="false" customHeight="false" outlineLevel="0" collapsed="false">
      <c r="A1458" s="16" t="n">
        <v>1455</v>
      </c>
      <c r="B1458" s="17" t="n">
        <v>610920</v>
      </c>
      <c r="C1458" s="22" t="s">
        <v>1861</v>
      </c>
      <c r="D1458" s="19"/>
      <c r="E1458" s="19"/>
      <c r="F1458" s="23" t="n">
        <f aca="false">G1458/0.593</f>
        <v>50.0843170320405</v>
      </c>
      <c r="G1458" s="21" t="n">
        <v>29.7</v>
      </c>
    </row>
    <row r="1459" customFormat="false" ht="11.25" hidden="false" customHeight="false" outlineLevel="0" collapsed="false">
      <c r="A1459" s="16" t="n">
        <v>1456</v>
      </c>
      <c r="B1459" s="17" t="n">
        <v>610930</v>
      </c>
      <c r="C1459" s="22" t="s">
        <v>1862</v>
      </c>
      <c r="D1459" s="19"/>
      <c r="E1459" s="19"/>
      <c r="F1459" s="23" t="n">
        <f aca="false">G1459/0.593</f>
        <v>100.168634064081</v>
      </c>
      <c r="G1459" s="21" t="n">
        <v>59.4</v>
      </c>
    </row>
    <row r="1460" customFormat="false" ht="11.25" hidden="false" customHeight="false" outlineLevel="0" collapsed="false">
      <c r="A1460" s="16" t="n">
        <v>1457</v>
      </c>
      <c r="B1460" s="17" t="n">
        <v>610940</v>
      </c>
      <c r="C1460" s="22" t="s">
        <v>1863</v>
      </c>
      <c r="D1460" s="19"/>
      <c r="E1460" s="19"/>
      <c r="F1460" s="23" t="n">
        <f aca="false">G1460/0.593</f>
        <v>200.168634064081</v>
      </c>
      <c r="G1460" s="21" t="n">
        <v>118.7</v>
      </c>
    </row>
    <row r="1461" customFormat="false" ht="11.25" hidden="false" customHeight="false" outlineLevel="0" collapsed="false">
      <c r="A1461" s="16" t="n">
        <v>1458</v>
      </c>
      <c r="B1461" s="17"/>
      <c r="C1461" s="18" t="s">
        <v>1864</v>
      </c>
      <c r="D1461" s="19"/>
      <c r="E1461" s="19"/>
      <c r="F1461" s="23"/>
      <c r="G1461" s="21"/>
    </row>
    <row r="1462" customFormat="false" ht="11.25" hidden="false" customHeight="false" outlineLevel="0" collapsed="false">
      <c r="A1462" s="16" t="n">
        <v>1459</v>
      </c>
      <c r="B1462" s="17" t="n">
        <v>610950</v>
      </c>
      <c r="C1462" s="22" t="s">
        <v>1865</v>
      </c>
      <c r="D1462" s="19" t="s">
        <v>1866</v>
      </c>
      <c r="E1462" s="19"/>
      <c r="F1462" s="23" t="n">
        <f aca="false">G1462/0.593</f>
        <v>100.168634064081</v>
      </c>
      <c r="G1462" s="21" t="n">
        <v>59.4</v>
      </c>
    </row>
    <row r="1463" customFormat="false" ht="11.25" hidden="false" customHeight="false" outlineLevel="0" collapsed="false">
      <c r="A1463" s="16" t="n">
        <v>1460</v>
      </c>
      <c r="B1463" s="17" t="n">
        <v>610960</v>
      </c>
      <c r="C1463" s="22" t="s">
        <v>1867</v>
      </c>
      <c r="D1463" s="19" t="s">
        <v>1868</v>
      </c>
      <c r="E1463" s="19"/>
      <c r="F1463" s="23" t="n">
        <f aca="false">G1463/0.593</f>
        <v>300.168634064081</v>
      </c>
      <c r="G1463" s="21" t="n">
        <v>178</v>
      </c>
    </row>
    <row r="1464" customFormat="false" ht="11.25" hidden="false" customHeight="false" outlineLevel="0" collapsed="false">
      <c r="A1464" s="16" t="n">
        <v>1461</v>
      </c>
      <c r="B1464" s="17" t="n">
        <v>610970</v>
      </c>
      <c r="C1464" s="22" t="s">
        <v>1869</v>
      </c>
      <c r="D1464" s="19" t="s">
        <v>1870</v>
      </c>
      <c r="E1464" s="19"/>
      <c r="F1464" s="23" t="n">
        <f aca="false">G1464/0.593</f>
        <v>200.168634064081</v>
      </c>
      <c r="G1464" s="21" t="n">
        <v>118.7</v>
      </c>
    </row>
    <row r="1465" customFormat="false" ht="11.25" hidden="false" customHeight="false" outlineLevel="0" collapsed="false">
      <c r="A1465" s="16" t="n">
        <v>1462</v>
      </c>
      <c r="B1465" s="17" t="n">
        <v>610980</v>
      </c>
      <c r="C1465" s="22" t="s">
        <v>1871</v>
      </c>
      <c r="D1465" s="19" t="s">
        <v>1872</v>
      </c>
      <c r="E1465" s="19"/>
      <c r="F1465" s="23" t="n">
        <f aca="false">G1465/0.593</f>
        <v>500.337268128162</v>
      </c>
      <c r="G1465" s="21" t="n">
        <v>296.7</v>
      </c>
    </row>
    <row r="1466" customFormat="false" ht="11.25" hidden="false" customHeight="false" outlineLevel="0" collapsed="false">
      <c r="A1466" s="16" t="n">
        <v>1463</v>
      </c>
      <c r="B1466" s="17" t="n">
        <v>610990</v>
      </c>
      <c r="C1466" s="22" t="s">
        <v>1873</v>
      </c>
      <c r="D1466" s="19" t="s">
        <v>1874</v>
      </c>
      <c r="E1466" s="19"/>
      <c r="F1466" s="23" t="n">
        <f aca="false">G1466/0.593</f>
        <v>500.337268128162</v>
      </c>
      <c r="G1466" s="21" t="n">
        <v>296.7</v>
      </c>
    </row>
    <row r="1467" customFormat="false" ht="11.25" hidden="false" customHeight="false" outlineLevel="0" collapsed="false">
      <c r="A1467" s="16" t="n">
        <v>1464</v>
      </c>
      <c r="B1467" s="17" t="n">
        <v>611000</v>
      </c>
      <c r="C1467" s="22" t="s">
        <v>1875</v>
      </c>
      <c r="D1467" s="19" t="s">
        <v>1876</v>
      </c>
      <c r="E1467" s="19"/>
      <c r="F1467" s="23" t="n">
        <f aca="false">G1467/0.593</f>
        <v>625.295109612142</v>
      </c>
      <c r="G1467" s="21" t="n">
        <v>370.8</v>
      </c>
    </row>
    <row r="1468" customFormat="false" ht="11.25" hidden="false" customHeight="false" outlineLevel="0" collapsed="false">
      <c r="A1468" s="16" t="n">
        <v>1465</v>
      </c>
      <c r="B1468" s="17" t="n">
        <v>611010</v>
      </c>
      <c r="C1468" s="22" t="s">
        <v>1877</v>
      </c>
      <c r="D1468" s="19" t="s">
        <v>1872</v>
      </c>
      <c r="E1468" s="19"/>
      <c r="F1468" s="23" t="n">
        <f aca="false">G1468/0.593</f>
        <v>700.337268128162</v>
      </c>
      <c r="G1468" s="21" t="n">
        <v>415.3</v>
      </c>
    </row>
    <row r="1469" customFormat="false" ht="11.25" hidden="false" customHeight="false" outlineLevel="0" collapsed="false">
      <c r="A1469" s="16" t="n">
        <v>1466</v>
      </c>
      <c r="B1469" s="17" t="n">
        <v>611020</v>
      </c>
      <c r="C1469" s="22" t="s">
        <v>1878</v>
      </c>
      <c r="D1469" s="19" t="s">
        <v>1879</v>
      </c>
      <c r="E1469" s="19"/>
      <c r="F1469" s="23" t="n">
        <f aca="false">G1469/0.593</f>
        <v>625.295109612142</v>
      </c>
      <c r="G1469" s="21" t="n">
        <v>370.8</v>
      </c>
    </row>
    <row r="1470" customFormat="false" ht="11.25" hidden="false" customHeight="false" outlineLevel="0" collapsed="false">
      <c r="A1470" s="16" t="n">
        <v>1467</v>
      </c>
      <c r="B1470" s="17" t="n">
        <v>611030</v>
      </c>
      <c r="C1470" s="22" t="s">
        <v>1880</v>
      </c>
      <c r="D1470" s="19" t="s">
        <v>1881</v>
      </c>
      <c r="E1470" s="19"/>
      <c r="F1470" s="23" t="n">
        <f aca="false">G1470/0.593</f>
        <v>700.337268128162</v>
      </c>
      <c r="G1470" s="21" t="n">
        <v>415.3</v>
      </c>
    </row>
    <row r="1471" customFormat="false" ht="11.25" hidden="false" customHeight="false" outlineLevel="0" collapsed="false">
      <c r="A1471" s="16" t="n">
        <v>1468</v>
      </c>
      <c r="B1471" s="17" t="n">
        <v>611040</v>
      </c>
      <c r="C1471" s="22" t="s">
        <v>1882</v>
      </c>
      <c r="D1471" s="19" t="s">
        <v>1883</v>
      </c>
      <c r="E1471" s="19"/>
      <c r="F1471" s="23" t="n">
        <f aca="false">G1471/0.593</f>
        <v>700.337268128162</v>
      </c>
      <c r="G1471" s="21" t="n">
        <v>415.3</v>
      </c>
    </row>
    <row r="1472" customFormat="false" ht="11.25" hidden="false" customHeight="false" outlineLevel="0" collapsed="false">
      <c r="A1472" s="16" t="n">
        <v>1469</v>
      </c>
      <c r="B1472" s="17" t="n">
        <v>611050</v>
      </c>
      <c r="C1472" s="22" t="s">
        <v>1884</v>
      </c>
      <c r="D1472" s="19" t="s">
        <v>1885</v>
      </c>
      <c r="E1472" s="19"/>
      <c r="F1472" s="23" t="n">
        <f aca="false">G1472/0.593</f>
        <v>300.168634064081</v>
      </c>
      <c r="G1472" s="21" t="n">
        <v>178</v>
      </c>
    </row>
    <row r="1473" customFormat="false" ht="11.25" hidden="false" customHeight="false" outlineLevel="0" collapsed="false">
      <c r="A1473" s="16" t="n">
        <v>1470</v>
      </c>
      <c r="B1473" s="17" t="n">
        <v>611060</v>
      </c>
      <c r="C1473" s="22" t="s">
        <v>1886</v>
      </c>
      <c r="D1473" s="19" t="s">
        <v>1885</v>
      </c>
      <c r="E1473" s="19"/>
      <c r="F1473" s="23" t="n">
        <f aca="false">G1473/0.593</f>
        <v>375.210792580101</v>
      </c>
      <c r="G1473" s="21" t="n">
        <v>222.5</v>
      </c>
    </row>
    <row r="1474" customFormat="false" ht="11.25" hidden="false" customHeight="false" outlineLevel="0" collapsed="false">
      <c r="A1474" s="16" t="n">
        <v>1471</v>
      </c>
      <c r="B1474" s="17" t="n">
        <v>611070</v>
      </c>
      <c r="C1474" s="22" t="s">
        <v>1887</v>
      </c>
      <c r="D1474" s="19" t="s">
        <v>1883</v>
      </c>
      <c r="E1474" s="19"/>
      <c r="F1474" s="23" t="n">
        <f aca="false">G1474/0.593</f>
        <v>400.168634064081</v>
      </c>
      <c r="G1474" s="21" t="n">
        <v>237.3</v>
      </c>
    </row>
    <row r="1475" customFormat="false" ht="11.25" hidden="false" customHeight="false" outlineLevel="0" collapsed="false">
      <c r="A1475" s="16" t="n">
        <v>1472</v>
      </c>
      <c r="B1475" s="17" t="n">
        <v>611080</v>
      </c>
      <c r="C1475" s="22" t="s">
        <v>1888</v>
      </c>
      <c r="D1475" s="19" t="s">
        <v>1872</v>
      </c>
      <c r="E1475" s="19"/>
      <c r="F1475" s="23" t="n">
        <f aca="false">G1475/0.593</f>
        <v>350.252951096121</v>
      </c>
      <c r="G1475" s="21" t="n">
        <v>207.7</v>
      </c>
    </row>
    <row r="1476" customFormat="false" ht="11.25" hidden="false" customHeight="false" outlineLevel="0" collapsed="false">
      <c r="A1476" s="16" t="n">
        <v>1473</v>
      </c>
      <c r="B1476" s="17" t="n">
        <v>611090</v>
      </c>
      <c r="C1476" s="22" t="s">
        <v>1889</v>
      </c>
      <c r="D1476" s="19" t="s">
        <v>1872</v>
      </c>
      <c r="E1476" s="19"/>
      <c r="F1476" s="23" t="n">
        <f aca="false">G1476/0.593</f>
        <v>440.303541315346</v>
      </c>
      <c r="G1476" s="21" t="n">
        <v>261.1</v>
      </c>
    </row>
    <row r="1477" customFormat="false" ht="11.25" hidden="false" customHeight="false" outlineLevel="0" collapsed="false">
      <c r="A1477" s="16" t="n">
        <v>1474</v>
      </c>
      <c r="B1477" s="17" t="n">
        <v>611100</v>
      </c>
      <c r="C1477" s="22" t="s">
        <v>1890</v>
      </c>
      <c r="D1477" s="19" t="s">
        <v>1883</v>
      </c>
      <c r="E1477" s="19"/>
      <c r="F1477" s="23" t="n">
        <f aca="false">G1477/0.593</f>
        <v>450.252951096121</v>
      </c>
      <c r="G1477" s="21" t="n">
        <v>267</v>
      </c>
    </row>
    <row r="1478" customFormat="false" ht="11.25" hidden="false" customHeight="false" outlineLevel="0" collapsed="false">
      <c r="A1478" s="16" t="n">
        <v>1475</v>
      </c>
      <c r="B1478" s="17" t="n">
        <v>611110</v>
      </c>
      <c r="C1478" s="22" t="s">
        <v>1891</v>
      </c>
      <c r="D1478" s="19" t="s">
        <v>1872</v>
      </c>
      <c r="E1478" s="19"/>
      <c r="F1478" s="23" t="n">
        <f aca="false">G1478/0.593</f>
        <v>700.337268128162</v>
      </c>
      <c r="G1478" s="21" t="n">
        <v>415.3</v>
      </c>
    </row>
    <row r="1479" customFormat="false" ht="11.25" hidden="false" customHeight="false" outlineLevel="0" collapsed="false">
      <c r="A1479" s="16" t="n">
        <v>1476</v>
      </c>
      <c r="B1479" s="17" t="n">
        <v>611120</v>
      </c>
      <c r="C1479" s="22" t="s">
        <v>1892</v>
      </c>
      <c r="D1479" s="19" t="s">
        <v>1872</v>
      </c>
      <c r="E1479" s="19"/>
      <c r="F1479" s="23" t="n">
        <f aca="false">G1479/0.593</f>
        <v>700.337268128162</v>
      </c>
      <c r="G1479" s="21" t="n">
        <v>415.3</v>
      </c>
    </row>
    <row r="1480" customFormat="false" ht="11.25" hidden="false" customHeight="false" outlineLevel="0" collapsed="false">
      <c r="A1480" s="16" t="n">
        <v>1477</v>
      </c>
      <c r="B1480" s="17" t="n">
        <v>611130</v>
      </c>
      <c r="C1480" s="22" t="s">
        <v>1893</v>
      </c>
      <c r="D1480" s="19" t="s">
        <v>1872</v>
      </c>
      <c r="E1480" s="19"/>
      <c r="F1480" s="23" t="n">
        <f aca="false">G1480/0.593</f>
        <v>350.252951096121</v>
      </c>
      <c r="G1480" s="21" t="n">
        <v>207.7</v>
      </c>
    </row>
    <row r="1481" customFormat="false" ht="11.25" hidden="false" customHeight="false" outlineLevel="0" collapsed="false">
      <c r="A1481" s="16" t="n">
        <v>1478</v>
      </c>
      <c r="B1481" s="17" t="n">
        <v>611140</v>
      </c>
      <c r="C1481" s="22" t="s">
        <v>1894</v>
      </c>
      <c r="D1481" s="19" t="s">
        <v>1872</v>
      </c>
      <c r="E1481" s="19"/>
      <c r="F1481" s="23" t="n">
        <f aca="false">G1481/0.593</f>
        <v>600.337268128162</v>
      </c>
      <c r="G1481" s="21" t="n">
        <v>356</v>
      </c>
    </row>
    <row r="1482" customFormat="false" ht="11.25" hidden="false" customHeight="false" outlineLevel="0" collapsed="false">
      <c r="A1482" s="16" t="n">
        <v>1479</v>
      </c>
      <c r="B1482" s="17"/>
      <c r="C1482" s="18" t="s">
        <v>1895</v>
      </c>
      <c r="D1482" s="19"/>
      <c r="E1482" s="19"/>
      <c r="F1482" s="23"/>
      <c r="G1482" s="21"/>
    </row>
    <row r="1483" customFormat="false" ht="11.25" hidden="false" customHeight="false" outlineLevel="0" collapsed="false">
      <c r="A1483" s="16" t="n">
        <v>1480</v>
      </c>
      <c r="B1483" s="17" t="n">
        <v>611150</v>
      </c>
      <c r="C1483" s="22" t="s">
        <v>1896</v>
      </c>
      <c r="D1483" s="19"/>
      <c r="E1483" s="19"/>
      <c r="F1483" s="23" t="n">
        <f aca="false">G1483/0.593</f>
        <v>300.168634064081</v>
      </c>
      <c r="G1483" s="21" t="n">
        <v>178</v>
      </c>
    </row>
    <row r="1484" customFormat="false" ht="11.25" hidden="false" customHeight="false" outlineLevel="0" collapsed="false">
      <c r="A1484" s="16" t="n">
        <v>1481</v>
      </c>
      <c r="B1484" s="17" t="n">
        <v>611160</v>
      </c>
      <c r="C1484" s="22" t="s">
        <v>1897</v>
      </c>
      <c r="D1484" s="25" t="s">
        <v>1898</v>
      </c>
      <c r="E1484" s="19"/>
      <c r="F1484" s="23" t="n">
        <f aca="false">G1484/0.593</f>
        <v>375.210792580101</v>
      </c>
      <c r="G1484" s="21" t="n">
        <v>222.5</v>
      </c>
    </row>
    <row r="1485" customFormat="false" ht="11.25" hidden="false" customHeight="false" outlineLevel="0" collapsed="false">
      <c r="A1485" s="16" t="n">
        <v>1482</v>
      </c>
      <c r="B1485" s="17" t="n">
        <v>611170</v>
      </c>
      <c r="C1485" s="22" t="s">
        <v>1899</v>
      </c>
      <c r="D1485" s="19"/>
      <c r="E1485" s="19"/>
      <c r="F1485" s="23" t="n">
        <f aca="false">G1485/0.593</f>
        <v>350.252951096121</v>
      </c>
      <c r="G1485" s="21" t="n">
        <v>207.7</v>
      </c>
    </row>
    <row r="1486" customFormat="false" ht="11.25" hidden="false" customHeight="false" outlineLevel="0" collapsed="false">
      <c r="A1486" s="16" t="n">
        <v>1483</v>
      </c>
      <c r="B1486" s="17" t="n">
        <v>611180</v>
      </c>
      <c r="C1486" s="22" t="s">
        <v>1900</v>
      </c>
      <c r="D1486" s="25" t="s">
        <v>1901</v>
      </c>
      <c r="E1486" s="19"/>
      <c r="F1486" s="23" t="n">
        <f aca="false">G1486/0.593</f>
        <v>440.303541315346</v>
      </c>
      <c r="G1486" s="21" t="n">
        <v>261.1</v>
      </c>
    </row>
    <row r="1487" customFormat="false" ht="11.25" hidden="false" customHeight="false" outlineLevel="0" collapsed="false">
      <c r="A1487" s="16" t="n">
        <v>1484</v>
      </c>
      <c r="B1487" s="17" t="n">
        <v>611190</v>
      </c>
      <c r="C1487" s="22" t="s">
        <v>1902</v>
      </c>
      <c r="D1487" s="19"/>
      <c r="E1487" s="19"/>
      <c r="F1487" s="23" t="n">
        <f aca="false">G1487/0.593</f>
        <v>500.337268128162</v>
      </c>
      <c r="G1487" s="21" t="n">
        <v>296.7</v>
      </c>
    </row>
    <row r="1488" customFormat="false" ht="22.5" hidden="false" customHeight="false" outlineLevel="0" collapsed="false">
      <c r="A1488" s="16" t="n">
        <v>1485</v>
      </c>
      <c r="B1488" s="17" t="n">
        <v>611200</v>
      </c>
      <c r="C1488" s="22" t="s">
        <v>1903</v>
      </c>
      <c r="D1488" s="19"/>
      <c r="E1488" s="19"/>
      <c r="F1488" s="23" t="n">
        <f aca="false">G1488/0.593</f>
        <v>700.337268128162</v>
      </c>
      <c r="G1488" s="21" t="n">
        <v>415.3</v>
      </c>
    </row>
    <row r="1489" customFormat="false" ht="11.25" hidden="false" customHeight="false" outlineLevel="0" collapsed="false">
      <c r="A1489" s="16" t="n">
        <v>1486</v>
      </c>
      <c r="B1489" s="17" t="n">
        <v>611210</v>
      </c>
      <c r="C1489" s="22" t="s">
        <v>1904</v>
      </c>
      <c r="D1489" s="19"/>
      <c r="E1489" s="19"/>
      <c r="F1489" s="23" t="n">
        <f aca="false">G1489/0.593</f>
        <v>200.168634064081</v>
      </c>
      <c r="G1489" s="21" t="n">
        <v>118.7</v>
      </c>
    </row>
    <row r="1490" customFormat="false" ht="11.25" hidden="false" customHeight="false" outlineLevel="0" collapsed="false">
      <c r="A1490" s="16" t="n">
        <v>1487</v>
      </c>
      <c r="B1490" s="17"/>
      <c r="C1490" s="18" t="s">
        <v>1905</v>
      </c>
      <c r="D1490" s="19"/>
      <c r="E1490" s="19"/>
      <c r="F1490" s="23"/>
      <c r="G1490" s="21"/>
    </row>
    <row r="1491" customFormat="false" ht="11.25" hidden="false" customHeight="false" outlineLevel="0" collapsed="false">
      <c r="A1491" s="16" t="n">
        <v>1488</v>
      </c>
      <c r="B1491" s="17" t="n">
        <v>611220</v>
      </c>
      <c r="C1491" s="22" t="s">
        <v>1906</v>
      </c>
      <c r="D1491" s="19"/>
      <c r="E1491" s="19"/>
      <c r="F1491" s="23" t="n">
        <f aca="false">G1491/0.593</f>
        <v>500.337268128162</v>
      </c>
      <c r="G1491" s="21" t="n">
        <v>296.7</v>
      </c>
    </row>
    <row r="1492" customFormat="false" ht="11.25" hidden="false" customHeight="false" outlineLevel="0" collapsed="false">
      <c r="A1492" s="16" t="n">
        <v>1489</v>
      </c>
      <c r="B1492" s="17" t="n">
        <v>611230</v>
      </c>
      <c r="C1492" s="22" t="s">
        <v>1907</v>
      </c>
      <c r="D1492" s="19"/>
      <c r="E1492" s="19"/>
      <c r="F1492" s="23" t="n">
        <f aca="false">G1492/0.593</f>
        <v>350.252951096121</v>
      </c>
      <c r="G1492" s="21" t="n">
        <v>207.7</v>
      </c>
    </row>
    <row r="1493" customFormat="false" ht="11.25" hidden="false" customHeight="false" outlineLevel="0" collapsed="false">
      <c r="A1493" s="16" t="n">
        <v>1490</v>
      </c>
      <c r="B1493" s="17" t="n">
        <v>611240</v>
      </c>
      <c r="C1493" s="22" t="s">
        <v>1908</v>
      </c>
      <c r="D1493" s="19"/>
      <c r="E1493" s="19"/>
      <c r="F1493" s="23" t="n">
        <f aca="false">G1493/0.593</f>
        <v>300.168634064081</v>
      </c>
      <c r="G1493" s="21" t="n">
        <v>178</v>
      </c>
    </row>
    <row r="1494" customFormat="false" ht="11.25" hidden="false" customHeight="false" outlineLevel="0" collapsed="false">
      <c r="A1494" s="16" t="n">
        <v>1491</v>
      </c>
      <c r="B1494" s="17" t="n">
        <v>611250</v>
      </c>
      <c r="C1494" s="22" t="s">
        <v>1909</v>
      </c>
      <c r="D1494" s="19"/>
      <c r="E1494" s="19"/>
      <c r="F1494" s="23" t="n">
        <f aca="false">G1494/0.593</f>
        <v>500.337268128162</v>
      </c>
      <c r="G1494" s="21" t="n">
        <v>296.7</v>
      </c>
    </row>
    <row r="1495" customFormat="false" ht="11.25" hidden="false" customHeight="false" outlineLevel="0" collapsed="false">
      <c r="A1495" s="16" t="n">
        <v>1492</v>
      </c>
      <c r="B1495" s="17" t="n">
        <v>611260</v>
      </c>
      <c r="C1495" s="22" t="s">
        <v>1910</v>
      </c>
      <c r="D1495" s="19"/>
      <c r="E1495" s="19"/>
      <c r="F1495" s="23" t="n">
        <f aca="false">G1495/0.593</f>
        <v>750.421585160202</v>
      </c>
      <c r="G1495" s="21" t="n">
        <v>445</v>
      </c>
    </row>
    <row r="1496" customFormat="false" ht="11.25" hidden="false" customHeight="false" outlineLevel="0" collapsed="false">
      <c r="A1496" s="16" t="n">
        <v>1493</v>
      </c>
      <c r="B1496" s="17" t="n">
        <v>611270</v>
      </c>
      <c r="C1496" s="22" t="s">
        <v>1911</v>
      </c>
      <c r="D1496" s="19"/>
      <c r="E1496" s="19"/>
      <c r="F1496" s="23" t="n">
        <f aca="false">G1496/0.593</f>
        <v>900.337268128162</v>
      </c>
      <c r="G1496" s="21" t="n">
        <v>533.9</v>
      </c>
    </row>
    <row r="1497" customFormat="false" ht="11.25" hidden="false" customHeight="false" outlineLevel="0" collapsed="false">
      <c r="A1497" s="16" t="n">
        <v>1494</v>
      </c>
      <c r="B1497" s="17" t="n">
        <v>611280</v>
      </c>
      <c r="C1497" s="22" t="s">
        <v>1912</v>
      </c>
      <c r="D1497" s="19"/>
      <c r="E1497" s="19"/>
      <c r="F1497" s="23" t="n">
        <f aca="false">G1497/0.593</f>
        <v>1200.50590219224</v>
      </c>
      <c r="G1497" s="21" t="n">
        <v>711.9</v>
      </c>
    </row>
    <row r="1498" customFormat="false" ht="11.25" hidden="false" customHeight="false" outlineLevel="0" collapsed="false">
      <c r="A1498" s="16" t="n">
        <v>1495</v>
      </c>
      <c r="B1498" s="17"/>
      <c r="C1498" s="18" t="s">
        <v>1913</v>
      </c>
      <c r="D1498" s="19"/>
      <c r="E1498" s="19"/>
      <c r="F1498" s="23"/>
      <c r="G1498" s="21"/>
    </row>
    <row r="1499" customFormat="false" ht="11.25" hidden="false" customHeight="false" outlineLevel="0" collapsed="false">
      <c r="A1499" s="16" t="n">
        <v>1496</v>
      </c>
      <c r="B1499" s="17" t="n">
        <v>611290</v>
      </c>
      <c r="C1499" s="22" t="s">
        <v>1914</v>
      </c>
      <c r="D1499" s="19"/>
      <c r="E1499" s="19"/>
      <c r="F1499" s="23" t="n">
        <f aca="false">G1499/0.593</f>
        <v>500.337268128162</v>
      </c>
      <c r="G1499" s="21" t="n">
        <v>296.7</v>
      </c>
    </row>
    <row r="1500" customFormat="false" ht="11.25" hidden="false" customHeight="false" outlineLevel="0" collapsed="false">
      <c r="A1500" s="16" t="n">
        <v>1497</v>
      </c>
      <c r="B1500" s="17" t="n">
        <v>611300</v>
      </c>
      <c r="C1500" s="22" t="s">
        <v>1915</v>
      </c>
      <c r="D1500" s="19"/>
      <c r="E1500" s="19"/>
      <c r="F1500" s="23" t="n">
        <f aca="false">G1500/0.593</f>
        <v>400.168634064081</v>
      </c>
      <c r="G1500" s="21" t="n">
        <v>237.3</v>
      </c>
    </row>
    <row r="1501" customFormat="false" ht="11.25" hidden="false" customHeight="false" outlineLevel="0" collapsed="false">
      <c r="A1501" s="16" t="n">
        <v>1498</v>
      </c>
      <c r="B1501" s="17" t="n">
        <v>611310</v>
      </c>
      <c r="C1501" s="22" t="s">
        <v>1916</v>
      </c>
      <c r="D1501" s="19"/>
      <c r="E1501" s="19"/>
      <c r="F1501" s="23" t="n">
        <f aca="false">G1501/0.593</f>
        <v>300.168634064081</v>
      </c>
      <c r="G1501" s="21" t="n">
        <v>178</v>
      </c>
    </row>
    <row r="1502" customFormat="false" ht="11.25" hidden="false" customHeight="false" outlineLevel="0" collapsed="false">
      <c r="A1502" s="16" t="n">
        <v>1499</v>
      </c>
      <c r="B1502" s="17"/>
      <c r="C1502" s="18" t="s">
        <v>1917</v>
      </c>
      <c r="D1502" s="19"/>
      <c r="E1502" s="19"/>
      <c r="F1502" s="23"/>
      <c r="G1502" s="21"/>
    </row>
    <row r="1503" customFormat="false" ht="11.25" hidden="false" customHeight="false" outlineLevel="0" collapsed="false">
      <c r="A1503" s="16" t="n">
        <v>1500</v>
      </c>
      <c r="B1503" s="17" t="n">
        <v>611320</v>
      </c>
      <c r="C1503" s="22" t="s">
        <v>1918</v>
      </c>
      <c r="D1503" s="19"/>
      <c r="E1503" s="19"/>
      <c r="F1503" s="23" t="n">
        <f aca="false">G1503/0.593</f>
        <v>100.168634064081</v>
      </c>
      <c r="G1503" s="21" t="n">
        <v>59.4</v>
      </c>
    </row>
    <row r="1504" customFormat="false" ht="11.25" hidden="false" customHeight="false" outlineLevel="0" collapsed="false">
      <c r="A1504" s="16" t="n">
        <v>1501</v>
      </c>
      <c r="B1504" s="17" t="n">
        <v>611330</v>
      </c>
      <c r="C1504" s="22" t="s">
        <v>1919</v>
      </c>
      <c r="D1504" s="19"/>
      <c r="E1504" s="19"/>
      <c r="F1504" s="23" t="n">
        <f aca="false">G1504/0.593</f>
        <v>200.168634064081</v>
      </c>
      <c r="G1504" s="21" t="n">
        <v>118.7</v>
      </c>
    </row>
    <row r="1505" customFormat="false" ht="11.25" hidden="false" customHeight="false" outlineLevel="0" collapsed="false">
      <c r="A1505" s="16" t="n">
        <v>1502</v>
      </c>
      <c r="B1505" s="17" t="n">
        <v>611340</v>
      </c>
      <c r="C1505" s="22" t="s">
        <v>1920</v>
      </c>
      <c r="D1505" s="19" t="s">
        <v>1921</v>
      </c>
      <c r="E1505" s="19"/>
      <c r="F1505" s="23" t="n">
        <f aca="false">G1505/0.593</f>
        <v>300.168634064081</v>
      </c>
      <c r="G1505" s="21" t="n">
        <v>178</v>
      </c>
    </row>
    <row r="1506" customFormat="false" ht="22.5" hidden="false" customHeight="false" outlineLevel="0" collapsed="false">
      <c r="A1506" s="16" t="n">
        <v>1503</v>
      </c>
      <c r="B1506" s="17" t="n">
        <v>611350</v>
      </c>
      <c r="C1506" s="22" t="s">
        <v>1922</v>
      </c>
      <c r="D1506" s="19" t="s">
        <v>1921</v>
      </c>
      <c r="E1506" s="19"/>
      <c r="F1506" s="23" t="n">
        <f aca="false">G1506/0.593</f>
        <v>500.337268128162</v>
      </c>
      <c r="G1506" s="21" t="n">
        <v>296.7</v>
      </c>
    </row>
    <row r="1507" customFormat="false" ht="11.25" hidden="false" customHeight="false" outlineLevel="0" collapsed="false">
      <c r="A1507" s="16" t="n">
        <v>1504</v>
      </c>
      <c r="B1507" s="17" t="n">
        <v>611360</v>
      </c>
      <c r="C1507" s="22" t="s">
        <v>1923</v>
      </c>
      <c r="D1507" s="19" t="s">
        <v>1924</v>
      </c>
      <c r="E1507" s="19"/>
      <c r="F1507" s="23" t="n">
        <f aca="false">G1507/0.593</f>
        <v>225.126475548061</v>
      </c>
      <c r="G1507" s="21" t="n">
        <v>133.5</v>
      </c>
    </row>
    <row r="1508" customFormat="false" ht="11.25" hidden="false" customHeight="false" outlineLevel="0" collapsed="false">
      <c r="A1508" s="16" t="n">
        <v>1505</v>
      </c>
      <c r="B1508" s="17" t="n">
        <v>611370</v>
      </c>
      <c r="C1508" s="22" t="s">
        <v>1925</v>
      </c>
      <c r="D1508" s="19" t="s">
        <v>1921</v>
      </c>
      <c r="E1508" s="19"/>
      <c r="F1508" s="23" t="n">
        <f aca="false">G1508/0.593</f>
        <v>150.08431703204</v>
      </c>
      <c r="G1508" s="21" t="n">
        <v>89</v>
      </c>
    </row>
    <row r="1509" customFormat="false" ht="11.25" hidden="false" customHeight="false" outlineLevel="0" collapsed="false">
      <c r="A1509" s="16" t="n">
        <v>1506</v>
      </c>
      <c r="B1509" s="17"/>
      <c r="C1509" s="18" t="s">
        <v>1926</v>
      </c>
      <c r="D1509" s="19"/>
      <c r="E1509" s="19"/>
      <c r="F1509" s="23"/>
      <c r="G1509" s="21"/>
    </row>
    <row r="1510" customFormat="false" ht="22.5" hidden="false" customHeight="false" outlineLevel="0" collapsed="false">
      <c r="A1510" s="16" t="n">
        <v>1507</v>
      </c>
      <c r="B1510" s="17" t="n">
        <v>611380</v>
      </c>
      <c r="C1510" s="22" t="s">
        <v>1927</v>
      </c>
      <c r="D1510" s="19"/>
      <c r="E1510" s="19"/>
      <c r="F1510" s="23" t="n">
        <f aca="false">G1510/0.593</f>
        <v>500.337268128162</v>
      </c>
      <c r="G1510" s="21" t="n">
        <v>296.7</v>
      </c>
    </row>
    <row r="1511" customFormat="false" ht="11.25" hidden="false" customHeight="false" outlineLevel="0" collapsed="false">
      <c r="A1511" s="16" t="n">
        <v>1508</v>
      </c>
      <c r="B1511" s="17" t="n">
        <v>611390</v>
      </c>
      <c r="C1511" s="22" t="s">
        <v>1928</v>
      </c>
      <c r="D1511" s="19" t="s">
        <v>1929</v>
      </c>
      <c r="E1511" s="19"/>
      <c r="F1511" s="23" t="n">
        <f aca="false">G1511/0.593</f>
        <v>250.252951096121</v>
      </c>
      <c r="G1511" s="21" t="n">
        <v>148.4</v>
      </c>
    </row>
    <row r="1512" customFormat="false" ht="11.25" hidden="false" customHeight="false" outlineLevel="0" collapsed="false">
      <c r="A1512" s="16" t="n">
        <v>1509</v>
      </c>
      <c r="B1512" s="17" t="n">
        <v>611400</v>
      </c>
      <c r="C1512" s="22" t="s">
        <v>1930</v>
      </c>
      <c r="D1512" s="19"/>
      <c r="E1512" s="19"/>
      <c r="F1512" s="23" t="n">
        <f aca="false">G1512/0.593</f>
        <v>300.168634064081</v>
      </c>
      <c r="G1512" s="21" t="n">
        <v>178</v>
      </c>
    </row>
    <row r="1513" customFormat="false" ht="11.25" hidden="false" customHeight="false" outlineLevel="0" collapsed="false">
      <c r="A1513" s="16" t="n">
        <v>1510</v>
      </c>
      <c r="B1513" s="17" t="n">
        <v>611410</v>
      </c>
      <c r="C1513" s="22" t="s">
        <v>1931</v>
      </c>
      <c r="D1513" s="19"/>
      <c r="E1513" s="19"/>
      <c r="F1513" s="23" t="n">
        <f aca="false">G1513/0.593</f>
        <v>300.168634064081</v>
      </c>
      <c r="G1513" s="21" t="n">
        <v>178</v>
      </c>
    </row>
    <row r="1514" customFormat="false" ht="11.25" hidden="false" customHeight="false" outlineLevel="0" collapsed="false">
      <c r="A1514" s="16" t="n">
        <v>1511</v>
      </c>
      <c r="B1514" s="17" t="n">
        <v>611420</v>
      </c>
      <c r="C1514" s="22" t="s">
        <v>1932</v>
      </c>
      <c r="D1514" s="19" t="s">
        <v>1933</v>
      </c>
      <c r="E1514" s="19"/>
      <c r="F1514" s="23" t="n">
        <f aca="false">G1514/0.593</f>
        <v>150.08431703204</v>
      </c>
      <c r="G1514" s="21" t="n">
        <v>89</v>
      </c>
    </row>
    <row r="1515" customFormat="false" ht="11.25" hidden="false" customHeight="false" outlineLevel="0" collapsed="false">
      <c r="A1515" s="16" t="n">
        <v>1512</v>
      </c>
      <c r="B1515" s="17" t="n">
        <v>611430</v>
      </c>
      <c r="C1515" s="22" t="s">
        <v>1934</v>
      </c>
      <c r="D1515" s="19"/>
      <c r="E1515" s="19"/>
      <c r="F1515" s="23" t="n">
        <f aca="false">G1515/0.593</f>
        <v>100.168634064081</v>
      </c>
      <c r="G1515" s="21" t="n">
        <v>59.4</v>
      </c>
    </row>
    <row r="1516" customFormat="false" ht="45" hidden="false" customHeight="false" outlineLevel="0" collapsed="false">
      <c r="A1516" s="16" t="n">
        <v>1513</v>
      </c>
      <c r="B1516" s="17"/>
      <c r="C1516" s="18" t="s">
        <v>1935</v>
      </c>
      <c r="D1516" s="19" t="s">
        <v>1936</v>
      </c>
      <c r="E1516" s="19"/>
      <c r="F1516" s="23"/>
      <c r="G1516" s="21"/>
    </row>
    <row r="1517" customFormat="false" ht="11.25" hidden="false" customHeight="false" outlineLevel="0" collapsed="false">
      <c r="A1517" s="16" t="n">
        <v>1514</v>
      </c>
      <c r="B1517" s="17" t="n">
        <v>611440</v>
      </c>
      <c r="C1517" s="22" t="s">
        <v>1937</v>
      </c>
      <c r="D1517" s="24" t="s">
        <v>1938</v>
      </c>
      <c r="E1517" s="19"/>
      <c r="F1517" s="23" t="n">
        <f aca="false">G1517/0.593</f>
        <v>250.252951096121</v>
      </c>
      <c r="G1517" s="21" t="n">
        <v>148.4</v>
      </c>
    </row>
    <row r="1518" customFormat="false" ht="11.25" hidden="false" customHeight="false" outlineLevel="0" collapsed="false">
      <c r="A1518" s="16" t="n">
        <v>1515</v>
      </c>
      <c r="B1518" s="17" t="n">
        <v>611450</v>
      </c>
      <c r="C1518" s="22" t="s">
        <v>1939</v>
      </c>
      <c r="D1518" s="19"/>
      <c r="E1518" s="19"/>
      <c r="F1518" s="23" t="n">
        <f aca="false">G1518/0.593</f>
        <v>200.168634064081</v>
      </c>
      <c r="G1518" s="21" t="n">
        <v>118.7</v>
      </c>
    </row>
    <row r="1519" customFormat="false" ht="11.25" hidden="false" customHeight="false" outlineLevel="0" collapsed="false">
      <c r="A1519" s="16" t="n">
        <v>1516</v>
      </c>
      <c r="B1519" s="17" t="n">
        <v>611460</v>
      </c>
      <c r="C1519" s="22" t="s">
        <v>1940</v>
      </c>
      <c r="D1519" s="19"/>
      <c r="E1519" s="19"/>
      <c r="F1519" s="23" t="n">
        <f aca="false">G1519/0.593</f>
        <v>200.168634064081</v>
      </c>
      <c r="G1519" s="21" t="n">
        <v>118.7</v>
      </c>
    </row>
    <row r="1520" customFormat="false" ht="11.25" hidden="false" customHeight="false" outlineLevel="0" collapsed="false">
      <c r="A1520" s="16" t="n">
        <v>1517</v>
      </c>
      <c r="B1520" s="17" t="n">
        <v>611470</v>
      </c>
      <c r="C1520" s="22" t="s">
        <v>1941</v>
      </c>
      <c r="D1520" s="19"/>
      <c r="E1520" s="19"/>
      <c r="F1520" s="23" t="n">
        <f aca="false">G1520/0.593</f>
        <v>300.168634064081</v>
      </c>
      <c r="G1520" s="21" t="n">
        <v>178</v>
      </c>
    </row>
    <row r="1521" customFormat="false" ht="11.25" hidden="false" customHeight="false" outlineLevel="0" collapsed="false">
      <c r="A1521" s="16" t="n">
        <v>1518</v>
      </c>
      <c r="B1521" s="17" t="n">
        <v>611480</v>
      </c>
      <c r="C1521" s="22" t="s">
        <v>1942</v>
      </c>
      <c r="D1521" s="19" t="s">
        <v>1943</v>
      </c>
      <c r="E1521" s="19"/>
      <c r="F1521" s="23" t="n">
        <f aca="false">G1521/0.593</f>
        <v>200.168634064081</v>
      </c>
      <c r="G1521" s="21" t="n">
        <v>118.7</v>
      </c>
    </row>
    <row r="1522" customFormat="false" ht="11.25" hidden="false" customHeight="false" outlineLevel="0" collapsed="false">
      <c r="A1522" s="16" t="n">
        <v>1519</v>
      </c>
      <c r="B1522" s="17" t="n">
        <v>611490</v>
      </c>
      <c r="C1522" s="22" t="s">
        <v>1944</v>
      </c>
      <c r="D1522" s="19"/>
      <c r="E1522" s="19"/>
      <c r="F1522" s="23" t="n">
        <f aca="false">G1522/0.593</f>
        <v>800.337268128162</v>
      </c>
      <c r="G1522" s="21" t="n">
        <v>474.6</v>
      </c>
    </row>
    <row r="1523" customFormat="false" ht="11.25" hidden="false" customHeight="false" outlineLevel="0" collapsed="false">
      <c r="A1523" s="16" t="n">
        <v>1520</v>
      </c>
      <c r="B1523" s="17" t="n">
        <v>611500</v>
      </c>
      <c r="C1523" s="22" t="s">
        <v>1945</v>
      </c>
      <c r="D1523" s="19"/>
      <c r="E1523" s="19"/>
      <c r="F1523" s="23" t="n">
        <f aca="false">G1523/0.593</f>
        <v>750.421585160202</v>
      </c>
      <c r="G1523" s="21" t="n">
        <v>445</v>
      </c>
    </row>
    <row r="1524" customFormat="false" ht="11.25" hidden="false" customHeight="false" outlineLevel="0" collapsed="false">
      <c r="A1524" s="16" t="n">
        <v>1521</v>
      </c>
      <c r="B1524" s="17" t="n">
        <v>611510</v>
      </c>
      <c r="C1524" s="22" t="s">
        <v>1946</v>
      </c>
      <c r="D1524" s="19"/>
      <c r="E1524" s="19"/>
      <c r="F1524" s="23" t="n">
        <f aca="false">G1524/0.593</f>
        <v>2000.8431703204</v>
      </c>
      <c r="G1524" s="21" t="n">
        <v>1186.5</v>
      </c>
    </row>
    <row r="1525" customFormat="false" ht="11.25" hidden="false" customHeight="false" outlineLevel="0" collapsed="false">
      <c r="A1525" s="16" t="n">
        <v>1522</v>
      </c>
      <c r="B1525" s="17" t="n">
        <v>611520</v>
      </c>
      <c r="C1525" s="22" t="s">
        <v>1947</v>
      </c>
      <c r="D1525" s="19"/>
      <c r="E1525" s="19"/>
      <c r="F1525" s="23" t="n">
        <f aca="false">G1525/0.593</f>
        <v>2000.8431703204</v>
      </c>
      <c r="G1525" s="21" t="n">
        <v>1186.5</v>
      </c>
    </row>
    <row r="1526" customFormat="false" ht="11.25" hidden="false" customHeight="false" outlineLevel="0" collapsed="false">
      <c r="A1526" s="16" t="n">
        <v>1523</v>
      </c>
      <c r="B1526" s="17" t="n">
        <v>611530</v>
      </c>
      <c r="C1526" s="22" t="s">
        <v>1948</v>
      </c>
      <c r="D1526" s="19"/>
      <c r="E1526" s="19"/>
      <c r="F1526" s="23" t="n">
        <f aca="false">G1526/0.593</f>
        <v>450.252951096121</v>
      </c>
      <c r="G1526" s="21" t="n">
        <v>267</v>
      </c>
    </row>
    <row r="1527" customFormat="false" ht="11.25" hidden="false" customHeight="false" outlineLevel="0" collapsed="false">
      <c r="A1527" s="16" t="n">
        <v>1524</v>
      </c>
      <c r="B1527" s="17" t="n">
        <v>611540</v>
      </c>
      <c r="C1527" s="22" t="s">
        <v>1949</v>
      </c>
      <c r="D1527" s="19" t="s">
        <v>1950</v>
      </c>
      <c r="E1527" s="19"/>
      <c r="F1527" s="23" t="n">
        <f aca="false">G1527/0.593</f>
        <v>50.0843170320405</v>
      </c>
      <c r="G1527" s="21" t="n">
        <v>29.7</v>
      </c>
    </row>
    <row r="1528" customFormat="false" ht="11.25" hidden="false" customHeight="false" outlineLevel="0" collapsed="false">
      <c r="A1528" s="16" t="n">
        <v>1525</v>
      </c>
      <c r="B1528" s="17" t="n">
        <v>611550</v>
      </c>
      <c r="C1528" s="22" t="s">
        <v>1951</v>
      </c>
      <c r="D1528" s="19"/>
      <c r="E1528" s="19"/>
      <c r="F1528" s="23" t="n">
        <f aca="false">G1528/0.593</f>
        <v>30.0168634064081</v>
      </c>
      <c r="G1528" s="21" t="n">
        <v>17.8</v>
      </c>
    </row>
    <row r="1529" customFormat="false" ht="22.5" hidden="false" customHeight="false" outlineLevel="0" collapsed="false">
      <c r="A1529" s="16" t="n">
        <v>1526</v>
      </c>
      <c r="B1529" s="17" t="n">
        <v>611560</v>
      </c>
      <c r="C1529" s="22" t="s">
        <v>1952</v>
      </c>
      <c r="D1529" s="24" t="s">
        <v>1953</v>
      </c>
      <c r="E1529" s="19"/>
      <c r="F1529" s="23" t="n">
        <f aca="false">G1529/0.593</f>
        <v>300.168634064081</v>
      </c>
      <c r="G1529" s="21" t="n">
        <v>178</v>
      </c>
    </row>
    <row r="1530" customFormat="false" ht="11.25" hidden="false" customHeight="false" outlineLevel="0" collapsed="false">
      <c r="A1530" s="16" t="n">
        <v>1527</v>
      </c>
      <c r="B1530" s="17" t="n">
        <v>611570</v>
      </c>
      <c r="C1530" s="22" t="s">
        <v>1954</v>
      </c>
      <c r="D1530" s="19"/>
      <c r="E1530" s="19"/>
      <c r="F1530" s="23" t="n">
        <f aca="false">G1530/0.593</f>
        <v>300.168634064081</v>
      </c>
      <c r="G1530" s="21" t="n">
        <v>178</v>
      </c>
    </row>
    <row r="1531" customFormat="false" ht="11.25" hidden="false" customHeight="false" outlineLevel="0" collapsed="false">
      <c r="A1531" s="16" t="n">
        <v>1528</v>
      </c>
      <c r="B1531" s="17" t="n">
        <v>611580</v>
      </c>
      <c r="C1531" s="22" t="s">
        <v>1955</v>
      </c>
      <c r="D1531" s="19"/>
      <c r="E1531" s="19"/>
      <c r="F1531" s="23" t="n">
        <f aca="false">G1531/0.593</f>
        <v>350.252951096121</v>
      </c>
      <c r="G1531" s="21" t="n">
        <v>207.7</v>
      </c>
    </row>
    <row r="1532" customFormat="false" ht="11.25" hidden="false" customHeight="false" outlineLevel="0" collapsed="false">
      <c r="A1532" s="16" t="n">
        <v>1529</v>
      </c>
      <c r="B1532" s="17" t="n">
        <v>611590</v>
      </c>
      <c r="C1532" s="22" t="s">
        <v>1956</v>
      </c>
      <c r="D1532" s="19"/>
      <c r="E1532" s="19"/>
      <c r="F1532" s="23" t="n">
        <f aca="false">G1532/0.593</f>
        <v>200.168634064081</v>
      </c>
      <c r="G1532" s="21" t="n">
        <v>118.7</v>
      </c>
    </row>
    <row r="1533" customFormat="false" ht="11.25" hidden="false" customHeight="false" outlineLevel="0" collapsed="false">
      <c r="A1533" s="16" t="n">
        <v>1530</v>
      </c>
      <c r="B1533" s="17" t="n">
        <v>611600</v>
      </c>
      <c r="C1533" s="22" t="s">
        <v>1957</v>
      </c>
      <c r="D1533" s="19"/>
      <c r="E1533" s="19"/>
      <c r="F1533" s="23" t="n">
        <f aca="false">G1533/0.593</f>
        <v>500.337268128162</v>
      </c>
      <c r="G1533" s="21" t="n">
        <v>296.7</v>
      </c>
    </row>
    <row r="1534" customFormat="false" ht="11.25" hidden="false" customHeight="false" outlineLevel="0" collapsed="false">
      <c r="A1534" s="16" t="n">
        <v>1531</v>
      </c>
      <c r="B1534" s="17" t="n">
        <v>611610</v>
      </c>
      <c r="C1534" s="22" t="s">
        <v>1958</v>
      </c>
      <c r="D1534" s="19" t="s">
        <v>1959</v>
      </c>
      <c r="E1534" s="19"/>
      <c r="F1534" s="23" t="n">
        <f aca="false">G1534/0.593</f>
        <v>674.536256323778</v>
      </c>
      <c r="G1534" s="21" t="n">
        <v>400</v>
      </c>
    </row>
    <row r="1535" customFormat="false" ht="11.25" hidden="false" customHeight="false" outlineLevel="0" collapsed="false">
      <c r="A1535" s="16" t="n">
        <v>1532</v>
      </c>
      <c r="B1535" s="17" t="n">
        <v>611620</v>
      </c>
      <c r="C1535" s="22" t="s">
        <v>1960</v>
      </c>
      <c r="D1535" s="24" t="s">
        <v>1961</v>
      </c>
      <c r="E1535" s="19"/>
      <c r="F1535" s="23" t="n">
        <f aca="false">G1535/0.593</f>
        <v>400.168634064081</v>
      </c>
      <c r="G1535" s="21" t="n">
        <v>237.3</v>
      </c>
    </row>
    <row r="1536" customFormat="false" ht="11.25" hidden="false" customHeight="false" outlineLevel="0" collapsed="false">
      <c r="A1536" s="16" t="n">
        <v>1533</v>
      </c>
      <c r="B1536" s="17" t="n">
        <v>611630</v>
      </c>
      <c r="C1536" s="22" t="s">
        <v>1962</v>
      </c>
      <c r="D1536" s="19"/>
      <c r="E1536" s="19"/>
      <c r="F1536" s="23" t="n">
        <f aca="false">G1536/0.593</f>
        <v>350.252951096121</v>
      </c>
      <c r="G1536" s="21" t="n">
        <v>207.7</v>
      </c>
    </row>
    <row r="1537" customFormat="false" ht="11.25" hidden="false" customHeight="false" outlineLevel="0" collapsed="false">
      <c r="A1537" s="16" t="n">
        <v>1534</v>
      </c>
      <c r="B1537" s="17" t="n">
        <v>611640</v>
      </c>
      <c r="C1537" s="22" t="s">
        <v>1963</v>
      </c>
      <c r="D1537" s="19"/>
      <c r="E1537" s="19"/>
      <c r="F1537" s="23" t="n">
        <f aca="false">G1537/0.593</f>
        <v>250.252951096121</v>
      </c>
      <c r="G1537" s="21" t="n">
        <v>148.4</v>
      </c>
    </row>
    <row r="1538" customFormat="false" ht="11.25" hidden="false" customHeight="false" outlineLevel="0" collapsed="false">
      <c r="A1538" s="16" t="n">
        <v>1535</v>
      </c>
      <c r="B1538" s="17" t="n">
        <v>611650</v>
      </c>
      <c r="C1538" s="22" t="s">
        <v>1964</v>
      </c>
      <c r="D1538" s="19"/>
      <c r="E1538" s="19"/>
      <c r="F1538" s="23" t="n">
        <f aca="false">G1538/0.593</f>
        <v>300.168634064081</v>
      </c>
      <c r="G1538" s="21" t="n">
        <v>178</v>
      </c>
    </row>
    <row r="1539" customFormat="false" ht="11.25" hidden="false" customHeight="false" outlineLevel="0" collapsed="false">
      <c r="A1539" s="16" t="n">
        <v>1536</v>
      </c>
      <c r="B1539" s="17" t="n">
        <v>611660</v>
      </c>
      <c r="C1539" s="22" t="s">
        <v>1965</v>
      </c>
      <c r="D1539" s="19" t="s">
        <v>1966</v>
      </c>
      <c r="E1539" s="19"/>
      <c r="F1539" s="23" t="n">
        <f aca="false">G1539/0.593</f>
        <v>150.08431703204</v>
      </c>
      <c r="G1539" s="21" t="n">
        <v>89</v>
      </c>
    </row>
    <row r="1540" customFormat="false" ht="11.25" hidden="false" customHeight="false" outlineLevel="0" collapsed="false">
      <c r="A1540" s="16" t="n">
        <v>1537</v>
      </c>
      <c r="B1540" s="17" t="n">
        <v>611670</v>
      </c>
      <c r="C1540" s="22" t="s">
        <v>1967</v>
      </c>
      <c r="D1540" s="19" t="s">
        <v>1968</v>
      </c>
      <c r="E1540" s="19"/>
      <c r="F1540" s="23" t="n">
        <f aca="false">G1540/0.593</f>
        <v>1250.59021922428</v>
      </c>
      <c r="G1540" s="21" t="n">
        <v>741.6</v>
      </c>
    </row>
    <row r="1541" customFormat="false" ht="11.25" hidden="false" customHeight="false" outlineLevel="0" collapsed="false">
      <c r="A1541" s="16" t="n">
        <v>1538</v>
      </c>
      <c r="B1541" s="17" t="n">
        <v>611680</v>
      </c>
      <c r="C1541" s="22" t="s">
        <v>1969</v>
      </c>
      <c r="D1541" s="19"/>
      <c r="E1541" s="19"/>
      <c r="F1541" s="23" t="n">
        <f aca="false">G1541/0.593</f>
        <v>200.168634064081</v>
      </c>
      <c r="G1541" s="21" t="n">
        <v>118.7</v>
      </c>
    </row>
    <row r="1542" customFormat="false" ht="11.25" hidden="false" customHeight="false" outlineLevel="0" collapsed="false">
      <c r="A1542" s="16" t="n">
        <v>1539</v>
      </c>
      <c r="B1542" s="17" t="n">
        <v>611690</v>
      </c>
      <c r="C1542" s="22" t="s">
        <v>1970</v>
      </c>
      <c r="D1542" s="19"/>
      <c r="E1542" s="19"/>
      <c r="F1542" s="23" t="n">
        <f aca="false">G1542/0.593</f>
        <v>275.210792580101</v>
      </c>
      <c r="G1542" s="21" t="n">
        <v>163.2</v>
      </c>
    </row>
    <row r="1543" customFormat="false" ht="11.25" hidden="false" customHeight="false" outlineLevel="0" collapsed="false">
      <c r="A1543" s="16" t="n">
        <v>1540</v>
      </c>
      <c r="B1543" s="17" t="n">
        <v>611700</v>
      </c>
      <c r="C1543" s="22" t="s">
        <v>1971</v>
      </c>
      <c r="D1543" s="19"/>
      <c r="E1543" s="19"/>
      <c r="F1543" s="23" t="n">
        <f aca="false">G1543/0.593</f>
        <v>150.08431703204</v>
      </c>
      <c r="G1543" s="21" t="n">
        <v>89</v>
      </c>
    </row>
    <row r="1544" customFormat="false" ht="11.25" hidden="false" customHeight="false" outlineLevel="0" collapsed="false">
      <c r="A1544" s="16" t="n">
        <v>1541</v>
      </c>
      <c r="B1544" s="17" t="n">
        <v>611710</v>
      </c>
      <c r="C1544" s="22" t="s">
        <v>1972</v>
      </c>
      <c r="D1544" s="19" t="s">
        <v>1973</v>
      </c>
      <c r="E1544" s="19"/>
      <c r="F1544" s="23" t="n">
        <f aca="false">G1544/0.593</f>
        <v>450.252951096121</v>
      </c>
      <c r="G1544" s="21" t="n">
        <v>267</v>
      </c>
    </row>
    <row r="1545" customFormat="false" ht="11.25" hidden="false" customHeight="false" outlineLevel="0" collapsed="false">
      <c r="A1545" s="16" t="n">
        <v>1542</v>
      </c>
      <c r="B1545" s="17" t="n">
        <v>611720</v>
      </c>
      <c r="C1545" s="22" t="s">
        <v>1974</v>
      </c>
      <c r="D1545" s="19"/>
      <c r="E1545" s="19"/>
      <c r="F1545" s="23" t="n">
        <f aca="false">G1545/0.593</f>
        <v>1250.59021922428</v>
      </c>
      <c r="G1545" s="21" t="n">
        <v>741.6</v>
      </c>
    </row>
    <row r="1546" customFormat="false" ht="11.25" hidden="false" customHeight="false" outlineLevel="0" collapsed="false">
      <c r="A1546" s="16" t="n">
        <v>1543</v>
      </c>
      <c r="B1546" s="17" t="n">
        <v>611730</v>
      </c>
      <c r="C1546" s="22" t="s">
        <v>1975</v>
      </c>
      <c r="D1546" s="19"/>
      <c r="E1546" s="19"/>
      <c r="F1546" s="23" t="n">
        <f aca="false">G1546/0.593</f>
        <v>400.168634064081</v>
      </c>
      <c r="G1546" s="21" t="n">
        <v>237.3</v>
      </c>
    </row>
    <row r="1547" customFormat="false" ht="11.25" hidden="false" customHeight="false" outlineLevel="0" collapsed="false">
      <c r="A1547" s="16" t="n">
        <v>1544</v>
      </c>
      <c r="B1547" s="17" t="n">
        <v>611740</v>
      </c>
      <c r="C1547" s="22" t="s">
        <v>1976</v>
      </c>
      <c r="D1547" s="19"/>
      <c r="E1547" s="19"/>
      <c r="F1547" s="23" t="n">
        <f aca="false">G1547/0.593</f>
        <v>500.337268128162</v>
      </c>
      <c r="G1547" s="21" t="n">
        <v>296.7</v>
      </c>
    </row>
    <row r="1548" customFormat="false" ht="11.25" hidden="false" customHeight="false" outlineLevel="0" collapsed="false">
      <c r="A1548" s="16" t="n">
        <v>1545</v>
      </c>
      <c r="B1548" s="17" t="n">
        <v>611750</v>
      </c>
      <c r="C1548" s="22" t="s">
        <v>1977</v>
      </c>
      <c r="D1548" s="19"/>
      <c r="E1548" s="19"/>
      <c r="F1548" s="23" t="n">
        <f aca="false">G1548/0.593</f>
        <v>500.337268128162</v>
      </c>
      <c r="G1548" s="21" t="n">
        <v>296.7</v>
      </c>
    </row>
    <row r="1549" customFormat="false" ht="11.25" hidden="false" customHeight="false" outlineLevel="0" collapsed="false">
      <c r="A1549" s="16" t="n">
        <v>1546</v>
      </c>
      <c r="B1549" s="17" t="n">
        <v>611760</v>
      </c>
      <c r="C1549" s="22" t="s">
        <v>1978</v>
      </c>
      <c r="D1549" s="19"/>
      <c r="E1549" s="19"/>
      <c r="F1549" s="23" t="n">
        <f aca="false">G1549/0.593</f>
        <v>500.337268128162</v>
      </c>
      <c r="G1549" s="21" t="n">
        <v>296.7</v>
      </c>
    </row>
    <row r="1550" customFormat="false" ht="11.25" hidden="false" customHeight="false" outlineLevel="0" collapsed="false">
      <c r="A1550" s="16" t="n">
        <v>1547</v>
      </c>
      <c r="B1550" s="17" t="n">
        <v>611770</v>
      </c>
      <c r="C1550" s="22" t="s">
        <v>1979</v>
      </c>
      <c r="D1550" s="19"/>
      <c r="E1550" s="19"/>
      <c r="F1550" s="23" t="n">
        <f aca="false">G1550/0.593</f>
        <v>300.168634064081</v>
      </c>
      <c r="G1550" s="21" t="n">
        <v>178</v>
      </c>
    </row>
    <row r="1551" customFormat="false" ht="11.25" hidden="false" customHeight="false" outlineLevel="0" collapsed="false">
      <c r="A1551" s="16" t="n">
        <v>1548</v>
      </c>
      <c r="B1551" s="17" t="n">
        <v>611780</v>
      </c>
      <c r="C1551" s="22" t="s">
        <v>1980</v>
      </c>
      <c r="D1551" s="19"/>
      <c r="E1551" s="19"/>
      <c r="F1551" s="23" t="n">
        <f aca="false">G1551/0.593</f>
        <v>400.168634064081</v>
      </c>
      <c r="G1551" s="21" t="n">
        <v>237.3</v>
      </c>
    </row>
    <row r="1552" customFormat="false" ht="11.25" hidden="false" customHeight="false" outlineLevel="0" collapsed="false">
      <c r="A1552" s="16" t="n">
        <v>1549</v>
      </c>
      <c r="B1552" s="17" t="n">
        <v>611790</v>
      </c>
      <c r="C1552" s="22" t="s">
        <v>1981</v>
      </c>
      <c r="D1552" s="19"/>
      <c r="E1552" s="19"/>
      <c r="F1552" s="23" t="n">
        <f aca="false">G1552/0.593</f>
        <v>2000.8431703204</v>
      </c>
      <c r="G1552" s="21" t="n">
        <v>1186.5</v>
      </c>
    </row>
    <row r="1553" customFormat="false" ht="11.25" hidden="false" customHeight="false" outlineLevel="0" collapsed="false">
      <c r="A1553" s="16" t="n">
        <v>1550</v>
      </c>
      <c r="B1553" s="17" t="n">
        <v>611800</v>
      </c>
      <c r="C1553" s="22" t="s">
        <v>1982</v>
      </c>
      <c r="D1553" s="19"/>
      <c r="E1553" s="19"/>
      <c r="F1553" s="23" t="n">
        <f aca="false">G1553/0.593</f>
        <v>275.210792580101</v>
      </c>
      <c r="G1553" s="21" t="n">
        <v>163.2</v>
      </c>
    </row>
    <row r="1554" customFormat="false" ht="11.25" hidden="false" customHeight="false" outlineLevel="0" collapsed="false">
      <c r="A1554" s="16" t="n">
        <v>1551</v>
      </c>
      <c r="B1554" s="17" t="n">
        <v>611810</v>
      </c>
      <c r="C1554" s="22" t="s">
        <v>1983</v>
      </c>
      <c r="D1554" s="19"/>
      <c r="E1554" s="19"/>
      <c r="F1554" s="23" t="n">
        <f aca="false">G1554/0.593</f>
        <v>1500.67453625632</v>
      </c>
      <c r="G1554" s="21" t="n">
        <v>889.9</v>
      </c>
    </row>
    <row r="1555" customFormat="false" ht="11.25" hidden="false" customHeight="false" outlineLevel="0" collapsed="false">
      <c r="A1555" s="16" t="n">
        <v>1552</v>
      </c>
      <c r="B1555" s="17" t="n">
        <v>611820</v>
      </c>
      <c r="C1555" s="22" t="s">
        <v>1984</v>
      </c>
      <c r="D1555" s="19"/>
      <c r="E1555" s="19"/>
      <c r="F1555" s="23" t="n">
        <f aca="false">G1555/0.593</f>
        <v>300.168634064081</v>
      </c>
      <c r="G1555" s="21" t="n">
        <v>178</v>
      </c>
    </row>
    <row r="1556" customFormat="false" ht="11.25" hidden="false" customHeight="false" outlineLevel="0" collapsed="false">
      <c r="A1556" s="16" t="n">
        <v>1553</v>
      </c>
      <c r="B1556" s="17" t="n">
        <v>611840</v>
      </c>
      <c r="C1556" s="22" t="s">
        <v>1985</v>
      </c>
      <c r="D1556" s="19" t="s">
        <v>1986</v>
      </c>
      <c r="E1556" s="19"/>
      <c r="F1556" s="23" t="n">
        <f aca="false">G1556/0.593</f>
        <v>1000.50590219224</v>
      </c>
      <c r="G1556" s="21" t="n">
        <v>593.3</v>
      </c>
    </row>
    <row r="1557" customFormat="false" ht="11.25" hidden="false" customHeight="false" outlineLevel="0" collapsed="false">
      <c r="A1557" s="16" t="n">
        <v>1554</v>
      </c>
      <c r="B1557" s="17" t="n">
        <v>611850</v>
      </c>
      <c r="C1557" s="22" t="s">
        <v>1987</v>
      </c>
      <c r="D1557" s="19"/>
      <c r="E1557" s="19"/>
      <c r="F1557" s="23" t="n">
        <f aca="false">G1557/0.593</f>
        <v>600.337268128162</v>
      </c>
      <c r="G1557" s="21" t="n">
        <v>356</v>
      </c>
    </row>
    <row r="1558" customFormat="false" ht="11.25" hidden="false" customHeight="false" outlineLevel="0" collapsed="false">
      <c r="A1558" s="16" t="n">
        <v>1555</v>
      </c>
      <c r="B1558" s="17" t="n">
        <v>611860</v>
      </c>
      <c r="C1558" s="22" t="s">
        <v>1988</v>
      </c>
      <c r="D1558" s="19"/>
      <c r="E1558" s="19"/>
      <c r="F1558" s="23" t="n">
        <f aca="false">G1558/0.593</f>
        <v>300.168634064081</v>
      </c>
      <c r="G1558" s="21" t="n">
        <v>178</v>
      </c>
    </row>
    <row r="1559" customFormat="false" ht="11.25" hidden="false" customHeight="false" outlineLevel="0" collapsed="false">
      <c r="A1559" s="16" t="n">
        <v>1556</v>
      </c>
      <c r="B1559" s="17" t="n">
        <v>611870</v>
      </c>
      <c r="C1559" s="22" t="s">
        <v>1989</v>
      </c>
      <c r="D1559" s="19"/>
      <c r="E1559" s="19"/>
      <c r="F1559" s="23" t="n">
        <f aca="false">G1559/0.593</f>
        <v>900.337268128162</v>
      </c>
      <c r="G1559" s="21" t="n">
        <v>533.9</v>
      </c>
    </row>
    <row r="1560" customFormat="false" ht="11.25" hidden="false" customHeight="false" outlineLevel="0" collapsed="false">
      <c r="A1560" s="16" t="n">
        <v>1557</v>
      </c>
      <c r="B1560" s="17" t="n">
        <v>611880</v>
      </c>
      <c r="C1560" s="22" t="s">
        <v>1990</v>
      </c>
      <c r="D1560" s="19"/>
      <c r="E1560" s="19"/>
      <c r="F1560" s="23" t="n">
        <f aca="false">G1560/0.593</f>
        <v>800.337268128162</v>
      </c>
      <c r="G1560" s="21" t="n">
        <v>474.6</v>
      </c>
    </row>
    <row r="1561" customFormat="false" ht="11.25" hidden="false" customHeight="false" outlineLevel="0" collapsed="false">
      <c r="A1561" s="16" t="n">
        <v>1558</v>
      </c>
      <c r="B1561" s="17" t="n">
        <v>611890</v>
      </c>
      <c r="C1561" s="22" t="s">
        <v>1991</v>
      </c>
      <c r="D1561" s="19"/>
      <c r="E1561" s="19"/>
      <c r="F1561" s="23" t="n">
        <f aca="false">G1561/0.593</f>
        <v>600.337268128162</v>
      </c>
      <c r="G1561" s="21" t="n">
        <v>356</v>
      </c>
    </row>
    <row r="1562" customFormat="false" ht="11.25" hidden="false" customHeight="false" outlineLevel="0" collapsed="false">
      <c r="A1562" s="16" t="n">
        <v>1559</v>
      </c>
      <c r="B1562" s="17" t="n">
        <v>611900</v>
      </c>
      <c r="C1562" s="22" t="s">
        <v>1992</v>
      </c>
      <c r="D1562" s="19"/>
      <c r="E1562" s="19"/>
      <c r="F1562" s="23" t="n">
        <f aca="false">G1562/0.593</f>
        <v>100.168634064081</v>
      </c>
      <c r="G1562" s="21" t="n">
        <v>59.4</v>
      </c>
    </row>
    <row r="1563" customFormat="false" ht="11.25" hidden="false" customHeight="false" outlineLevel="0" collapsed="false">
      <c r="A1563" s="16" t="n">
        <v>1560</v>
      </c>
      <c r="B1563" s="17" t="n">
        <v>611910</v>
      </c>
      <c r="C1563" s="22" t="s">
        <v>1993</v>
      </c>
      <c r="D1563" s="19"/>
      <c r="E1563" s="19"/>
      <c r="F1563" s="23" t="n">
        <f aca="false">G1563/0.593</f>
        <v>300.168634064081</v>
      </c>
      <c r="G1563" s="21" t="n">
        <v>178</v>
      </c>
    </row>
    <row r="1564" customFormat="false" ht="11.25" hidden="false" customHeight="false" outlineLevel="0" collapsed="false">
      <c r="A1564" s="16" t="n">
        <v>1561</v>
      </c>
      <c r="B1564" s="17" t="n">
        <v>611920</v>
      </c>
      <c r="C1564" s="22" t="s">
        <v>1994</v>
      </c>
      <c r="D1564" s="19"/>
      <c r="E1564" s="19"/>
      <c r="F1564" s="23" t="n">
        <f aca="false">G1564/0.593</f>
        <v>1500.67453625632</v>
      </c>
      <c r="G1564" s="21" t="n">
        <v>889.9</v>
      </c>
    </row>
    <row r="1565" customFormat="false" ht="11.25" hidden="false" customHeight="false" outlineLevel="0" collapsed="false">
      <c r="A1565" s="16" t="n">
        <v>1562</v>
      </c>
      <c r="B1565" s="17" t="n">
        <v>611930</v>
      </c>
      <c r="C1565" s="22" t="s">
        <v>1995</v>
      </c>
      <c r="D1565" s="19" t="s">
        <v>1996</v>
      </c>
      <c r="E1565" s="19"/>
      <c r="F1565" s="23" t="n">
        <f aca="false">G1565/0.593</f>
        <v>1500.67453625632</v>
      </c>
      <c r="G1565" s="21" t="n">
        <v>889.9</v>
      </c>
    </row>
    <row r="1566" customFormat="false" ht="11.25" hidden="false" customHeight="false" outlineLevel="0" collapsed="false">
      <c r="A1566" s="16" t="n">
        <v>1563</v>
      </c>
      <c r="B1566" s="17" t="n">
        <v>611940</v>
      </c>
      <c r="C1566" s="22" t="s">
        <v>1997</v>
      </c>
      <c r="D1566" s="19"/>
      <c r="E1566" s="19"/>
      <c r="F1566" s="23" t="n">
        <f aca="false">G1566/0.593</f>
        <v>600.337268128162</v>
      </c>
      <c r="G1566" s="21" t="n">
        <v>356</v>
      </c>
    </row>
    <row r="1567" customFormat="false" ht="11.25" hidden="false" customHeight="false" outlineLevel="0" collapsed="false">
      <c r="A1567" s="16" t="n">
        <v>1564</v>
      </c>
      <c r="B1567" s="17" t="n">
        <v>611950</v>
      </c>
      <c r="C1567" s="22" t="s">
        <v>1998</v>
      </c>
      <c r="D1567" s="19"/>
      <c r="E1567" s="19"/>
      <c r="F1567" s="23" t="n">
        <f aca="false">G1567/0.593</f>
        <v>450.252951096121</v>
      </c>
      <c r="G1567" s="21" t="n">
        <v>267</v>
      </c>
    </row>
    <row r="1568" customFormat="false" ht="11.25" hidden="false" customHeight="false" outlineLevel="0" collapsed="false">
      <c r="A1568" s="16" t="n">
        <v>1565</v>
      </c>
      <c r="B1568" s="17" t="n">
        <v>611960</v>
      </c>
      <c r="C1568" s="22" t="s">
        <v>1999</v>
      </c>
      <c r="D1568" s="19"/>
      <c r="E1568" s="19"/>
      <c r="F1568" s="23" t="n">
        <f aca="false">G1568/0.593</f>
        <v>250.252951096121</v>
      </c>
      <c r="G1568" s="21" t="n">
        <v>148.4</v>
      </c>
    </row>
    <row r="1569" customFormat="false" ht="11.25" hidden="false" customHeight="false" outlineLevel="0" collapsed="false">
      <c r="A1569" s="16" t="n">
        <v>1566</v>
      </c>
      <c r="B1569" s="17" t="n">
        <v>611961</v>
      </c>
      <c r="C1569" s="22" t="s">
        <v>2000</v>
      </c>
      <c r="D1569" s="19"/>
      <c r="E1569" s="19"/>
      <c r="F1569" s="23" t="n">
        <f aca="false">G1569/0.593</f>
        <v>75.0421585160202</v>
      </c>
      <c r="G1569" s="21" t="n">
        <v>44.5</v>
      </c>
    </row>
    <row r="1570" customFormat="false" ht="11.25" hidden="false" customHeight="false" outlineLevel="0" collapsed="false">
      <c r="A1570" s="16" t="n">
        <v>1567</v>
      </c>
      <c r="B1570" s="17" t="n">
        <v>611970</v>
      </c>
      <c r="C1570" s="22" t="s">
        <v>2001</v>
      </c>
      <c r="D1570" s="19"/>
      <c r="E1570" s="19"/>
      <c r="F1570" s="23" t="n">
        <f aca="false">G1570/0.593</f>
        <v>300.168634064081</v>
      </c>
      <c r="G1570" s="21" t="n">
        <v>178</v>
      </c>
    </row>
    <row r="1571" customFormat="false" ht="11.25" hidden="false" customHeight="false" outlineLevel="0" collapsed="false">
      <c r="A1571" s="16" t="n">
        <v>1568</v>
      </c>
      <c r="B1571" s="17" t="n">
        <v>611980</v>
      </c>
      <c r="C1571" s="22" t="s">
        <v>2002</v>
      </c>
      <c r="D1571" s="19"/>
      <c r="E1571" s="19"/>
      <c r="F1571" s="23" t="n">
        <f aca="false">G1571/0.593</f>
        <v>500.337268128162</v>
      </c>
      <c r="G1571" s="21" t="n">
        <v>296.7</v>
      </c>
    </row>
    <row r="1572" customFormat="false" ht="11.25" hidden="false" customHeight="false" outlineLevel="0" collapsed="false">
      <c r="A1572" s="16" t="n">
        <v>1569</v>
      </c>
      <c r="B1572" s="17" t="n">
        <v>611990</v>
      </c>
      <c r="C1572" s="22" t="s">
        <v>2003</v>
      </c>
      <c r="D1572" s="19" t="s">
        <v>2004</v>
      </c>
      <c r="E1572" s="19"/>
      <c r="F1572" s="23" t="n">
        <f aca="false">G1572/0.593</f>
        <v>150.08431703204</v>
      </c>
      <c r="G1572" s="21" t="n">
        <v>89</v>
      </c>
    </row>
    <row r="1573" customFormat="false" ht="11.25" hidden="false" customHeight="false" outlineLevel="0" collapsed="false">
      <c r="A1573" s="16" t="n">
        <v>1570</v>
      </c>
      <c r="B1573" s="17" t="n">
        <v>612000</v>
      </c>
      <c r="C1573" s="22" t="s">
        <v>2005</v>
      </c>
      <c r="D1573" s="19"/>
      <c r="E1573" s="19"/>
      <c r="F1573" s="23" t="n">
        <f aca="false">G1573/0.593</f>
        <v>400.168634064081</v>
      </c>
      <c r="G1573" s="21" t="n">
        <v>237.3</v>
      </c>
    </row>
    <row r="1574" customFormat="false" ht="11.25" hidden="false" customHeight="false" outlineLevel="0" collapsed="false">
      <c r="A1574" s="16" t="n">
        <v>1571</v>
      </c>
      <c r="B1574" s="17" t="n">
        <v>612010</v>
      </c>
      <c r="C1574" s="22" t="s">
        <v>2006</v>
      </c>
      <c r="D1574" s="19"/>
      <c r="E1574" s="19"/>
      <c r="F1574" s="23" t="n">
        <f aca="false">G1574/0.593</f>
        <v>300.168634064081</v>
      </c>
      <c r="G1574" s="21" t="n">
        <v>178</v>
      </c>
    </row>
    <row r="1575" customFormat="false" ht="11.25" hidden="false" customHeight="false" outlineLevel="0" collapsed="false">
      <c r="A1575" s="16" t="n">
        <v>1572</v>
      </c>
      <c r="B1575" s="17" t="n">
        <v>612020</v>
      </c>
      <c r="C1575" s="22" t="s">
        <v>2007</v>
      </c>
      <c r="D1575" s="19" t="s">
        <v>2008</v>
      </c>
      <c r="E1575" s="19"/>
      <c r="F1575" s="23" t="n">
        <f aca="false">G1575/0.593</f>
        <v>300.168634064081</v>
      </c>
      <c r="G1575" s="21" t="n">
        <v>178</v>
      </c>
    </row>
    <row r="1576" customFormat="false" ht="11.25" hidden="false" customHeight="false" outlineLevel="0" collapsed="false">
      <c r="A1576" s="16" t="n">
        <v>1573</v>
      </c>
      <c r="B1576" s="17" t="n">
        <v>612030</v>
      </c>
      <c r="C1576" s="22" t="s">
        <v>2009</v>
      </c>
      <c r="D1576" s="19" t="s">
        <v>2010</v>
      </c>
      <c r="E1576" s="19"/>
      <c r="F1576" s="23" t="n">
        <f aca="false">G1576/0.593</f>
        <v>500.337268128162</v>
      </c>
      <c r="G1576" s="21" t="n">
        <v>296.7</v>
      </c>
    </row>
    <row r="1577" customFormat="false" ht="11.25" hidden="false" customHeight="false" outlineLevel="0" collapsed="false">
      <c r="A1577" s="16" t="n">
        <v>1574</v>
      </c>
      <c r="B1577" s="17" t="n">
        <v>612040</v>
      </c>
      <c r="C1577" s="22" t="s">
        <v>2011</v>
      </c>
      <c r="D1577" s="19"/>
      <c r="E1577" s="19"/>
      <c r="F1577" s="23" t="n">
        <f aca="false">G1577/0.593</f>
        <v>275.210792580101</v>
      </c>
      <c r="G1577" s="21" t="n">
        <v>163.2</v>
      </c>
    </row>
    <row r="1578" customFormat="false" ht="11.25" hidden="false" customHeight="false" outlineLevel="0" collapsed="false">
      <c r="A1578" s="16" t="n">
        <v>1575</v>
      </c>
      <c r="B1578" s="17" t="n">
        <v>612050</v>
      </c>
      <c r="C1578" s="22" t="s">
        <v>2012</v>
      </c>
      <c r="D1578" s="19"/>
      <c r="E1578" s="19"/>
      <c r="F1578" s="23" t="n">
        <f aca="false">G1578/0.593</f>
        <v>200.168634064081</v>
      </c>
      <c r="G1578" s="21" t="n">
        <v>118.7</v>
      </c>
    </row>
    <row r="1579" customFormat="false" ht="11.25" hidden="false" customHeight="false" outlineLevel="0" collapsed="false">
      <c r="A1579" s="16" t="n">
        <v>1576</v>
      </c>
      <c r="B1579" s="17" t="n">
        <v>612060</v>
      </c>
      <c r="C1579" s="22" t="s">
        <v>2013</v>
      </c>
      <c r="D1579" s="19"/>
      <c r="E1579" s="19"/>
      <c r="F1579" s="23" t="n">
        <f aca="false">G1579/0.593</f>
        <v>75.0421585160202</v>
      </c>
      <c r="G1579" s="21" t="n">
        <v>44.5</v>
      </c>
    </row>
    <row r="1580" customFormat="false" ht="11.25" hidden="false" customHeight="false" outlineLevel="0" collapsed="false">
      <c r="A1580" s="16" t="n">
        <v>1577</v>
      </c>
      <c r="B1580" s="17" t="n">
        <v>612070</v>
      </c>
      <c r="C1580" s="22" t="s">
        <v>2014</v>
      </c>
      <c r="D1580" s="19"/>
      <c r="E1580" s="19"/>
      <c r="F1580" s="23" t="n">
        <f aca="false">G1580/0.593</f>
        <v>100.168634064081</v>
      </c>
      <c r="G1580" s="21" t="n">
        <v>59.4</v>
      </c>
    </row>
    <row r="1581" customFormat="false" ht="11.25" hidden="false" customHeight="false" outlineLevel="0" collapsed="false">
      <c r="A1581" s="16" t="n">
        <v>1578</v>
      </c>
      <c r="B1581" s="17" t="n">
        <v>612080</v>
      </c>
      <c r="C1581" s="22" t="s">
        <v>2015</v>
      </c>
      <c r="D1581" s="19"/>
      <c r="E1581" s="19"/>
      <c r="F1581" s="23" t="n">
        <f aca="false">G1581/0.593</f>
        <v>600.337268128162</v>
      </c>
      <c r="G1581" s="21" t="n">
        <v>356</v>
      </c>
    </row>
    <row r="1582" customFormat="false" ht="11.25" hidden="false" customHeight="false" outlineLevel="0" collapsed="false">
      <c r="A1582" s="16" t="n">
        <v>1579</v>
      </c>
      <c r="B1582" s="17" t="n">
        <v>612090</v>
      </c>
      <c r="C1582" s="22" t="s">
        <v>2016</v>
      </c>
      <c r="D1582" s="19"/>
      <c r="E1582" s="19"/>
      <c r="F1582" s="23" t="n">
        <f aca="false">G1582/0.593</f>
        <v>600.337268128162</v>
      </c>
      <c r="G1582" s="21" t="n">
        <v>356</v>
      </c>
    </row>
    <row r="1583" customFormat="false" ht="11.25" hidden="false" customHeight="false" outlineLevel="0" collapsed="false">
      <c r="A1583" s="16" t="n">
        <v>1580</v>
      </c>
      <c r="B1583" s="17" t="n">
        <v>612100</v>
      </c>
      <c r="C1583" s="22" t="s">
        <v>2017</v>
      </c>
      <c r="D1583" s="19" t="s">
        <v>2018</v>
      </c>
      <c r="E1583" s="19"/>
      <c r="F1583" s="23" t="n">
        <f aca="false">G1583/0.593</f>
        <v>400.168634064081</v>
      </c>
      <c r="G1583" s="21" t="n">
        <v>237.3</v>
      </c>
    </row>
    <row r="1584" customFormat="false" ht="11.25" hidden="false" customHeight="false" outlineLevel="0" collapsed="false">
      <c r="A1584" s="16" t="n">
        <v>1581</v>
      </c>
      <c r="B1584" s="17" t="n">
        <v>612110</v>
      </c>
      <c r="C1584" s="22" t="s">
        <v>2019</v>
      </c>
      <c r="D1584" s="19"/>
      <c r="E1584" s="19"/>
      <c r="F1584" s="23" t="n">
        <f aca="false">G1584/0.593</f>
        <v>500.337268128162</v>
      </c>
      <c r="G1584" s="21" t="n">
        <v>296.7</v>
      </c>
    </row>
    <row r="1585" customFormat="false" ht="11.25" hidden="false" customHeight="false" outlineLevel="0" collapsed="false">
      <c r="A1585" s="16" t="n">
        <v>1582</v>
      </c>
      <c r="B1585" s="17" t="n">
        <v>612120</v>
      </c>
      <c r="C1585" s="22" t="s">
        <v>2020</v>
      </c>
      <c r="D1585" s="19"/>
      <c r="E1585" s="19"/>
      <c r="F1585" s="23" t="n">
        <f aca="false">G1585/0.593</f>
        <v>750.421585160202</v>
      </c>
      <c r="G1585" s="21" t="n">
        <v>445</v>
      </c>
    </row>
    <row r="1586" customFormat="false" ht="11.25" hidden="false" customHeight="false" outlineLevel="0" collapsed="false">
      <c r="A1586" s="16" t="n">
        <v>1583</v>
      </c>
      <c r="B1586" s="17" t="n">
        <v>612130</v>
      </c>
      <c r="C1586" s="22" t="s">
        <v>2021</v>
      </c>
      <c r="D1586" s="19"/>
      <c r="E1586" s="19"/>
      <c r="F1586" s="23" t="n">
        <f aca="false">G1586/0.593</f>
        <v>400.168634064081</v>
      </c>
      <c r="G1586" s="21" t="n">
        <v>237.3</v>
      </c>
    </row>
    <row r="1587" customFormat="false" ht="11.25" hidden="false" customHeight="false" outlineLevel="0" collapsed="false">
      <c r="A1587" s="16" t="n">
        <v>1584</v>
      </c>
      <c r="B1587" s="17" t="n">
        <v>612140</v>
      </c>
      <c r="C1587" s="22" t="s">
        <v>2022</v>
      </c>
      <c r="D1587" s="19"/>
      <c r="E1587" s="19"/>
      <c r="F1587" s="23" t="n">
        <f aca="false">G1587/0.593</f>
        <v>300.168634064081</v>
      </c>
      <c r="G1587" s="21" t="n">
        <v>178</v>
      </c>
    </row>
    <row r="1588" customFormat="false" ht="11.25" hidden="false" customHeight="false" outlineLevel="0" collapsed="false">
      <c r="A1588" s="16" t="n">
        <v>1585</v>
      </c>
      <c r="B1588" s="17"/>
      <c r="C1588" s="18" t="s">
        <v>2023</v>
      </c>
      <c r="D1588" s="19"/>
      <c r="E1588" s="19"/>
      <c r="F1588" s="23"/>
      <c r="G1588" s="21"/>
    </row>
    <row r="1589" customFormat="false" ht="11.25" hidden="false" customHeight="false" outlineLevel="0" collapsed="false">
      <c r="A1589" s="16" t="n">
        <v>1586</v>
      </c>
      <c r="B1589" s="17" t="n">
        <v>612150</v>
      </c>
      <c r="C1589" s="22" t="s">
        <v>2024</v>
      </c>
      <c r="D1589" s="19"/>
      <c r="E1589" s="19"/>
      <c r="F1589" s="23" t="n">
        <f aca="false">G1589/0.593</f>
        <v>750.421585160202</v>
      </c>
      <c r="G1589" s="21" t="n">
        <v>445</v>
      </c>
    </row>
    <row r="1590" customFormat="false" ht="11.25" hidden="false" customHeight="false" outlineLevel="0" collapsed="false">
      <c r="A1590" s="16" t="n">
        <v>1587</v>
      </c>
      <c r="B1590" s="17" t="n">
        <v>612160</v>
      </c>
      <c r="C1590" s="22" t="s">
        <v>2025</v>
      </c>
      <c r="D1590" s="19"/>
      <c r="E1590" s="19"/>
      <c r="F1590" s="23" t="n">
        <f aca="false">G1590/0.593</f>
        <v>300.168634064081</v>
      </c>
      <c r="G1590" s="21" t="n">
        <v>178</v>
      </c>
    </row>
    <row r="1591" customFormat="false" ht="11.25" hidden="false" customHeight="false" outlineLevel="0" collapsed="false">
      <c r="A1591" s="16" t="n">
        <v>1588</v>
      </c>
      <c r="B1591" s="17" t="n">
        <v>612170</v>
      </c>
      <c r="C1591" s="22" t="s">
        <v>2026</v>
      </c>
      <c r="D1591" s="19"/>
      <c r="E1591" s="19"/>
      <c r="F1591" s="23" t="n">
        <f aca="false">G1591/0.593</f>
        <v>500.337268128162</v>
      </c>
      <c r="G1591" s="21" t="n">
        <v>296.7</v>
      </c>
    </row>
    <row r="1592" customFormat="false" ht="11.25" hidden="false" customHeight="false" outlineLevel="0" collapsed="false">
      <c r="A1592" s="16" t="n">
        <v>1589</v>
      </c>
      <c r="B1592" s="17" t="n">
        <v>612180</v>
      </c>
      <c r="C1592" s="22" t="s">
        <v>2027</v>
      </c>
      <c r="D1592" s="19"/>
      <c r="E1592" s="19"/>
      <c r="F1592" s="23" t="n">
        <f aca="false">G1592/0.593</f>
        <v>400.168634064081</v>
      </c>
      <c r="G1592" s="21" t="n">
        <v>237.3</v>
      </c>
    </row>
    <row r="1593" customFormat="false" ht="11.25" hidden="false" customHeight="false" outlineLevel="0" collapsed="false">
      <c r="A1593" s="16" t="n">
        <v>1590</v>
      </c>
      <c r="B1593" s="17" t="n">
        <v>612190</v>
      </c>
      <c r="C1593" s="22" t="s">
        <v>2028</v>
      </c>
      <c r="D1593" s="19"/>
      <c r="E1593" s="19"/>
      <c r="F1593" s="23" t="n">
        <f aca="false">G1593/0.593</f>
        <v>300.168634064081</v>
      </c>
      <c r="G1593" s="21" t="n">
        <v>178</v>
      </c>
    </row>
    <row r="1594" customFormat="false" ht="11.25" hidden="false" customHeight="false" outlineLevel="0" collapsed="false">
      <c r="A1594" s="16" t="n">
        <v>1591</v>
      </c>
      <c r="B1594" s="17" t="n">
        <v>612200</v>
      </c>
      <c r="C1594" s="22" t="s">
        <v>2029</v>
      </c>
      <c r="D1594" s="19"/>
      <c r="E1594" s="19"/>
      <c r="F1594" s="23" t="n">
        <f aca="false">G1594/0.593</f>
        <v>450.252951096121</v>
      </c>
      <c r="G1594" s="21" t="n">
        <v>267</v>
      </c>
    </row>
    <row r="1595" customFormat="false" ht="11.25" hidden="false" customHeight="false" outlineLevel="0" collapsed="false">
      <c r="A1595" s="16" t="n">
        <v>1592</v>
      </c>
      <c r="B1595" s="17" t="n">
        <v>612210</v>
      </c>
      <c r="C1595" s="22" t="s">
        <v>2030</v>
      </c>
      <c r="D1595" s="19"/>
      <c r="E1595" s="19"/>
      <c r="F1595" s="23" t="n">
        <f aca="false">G1595/0.593</f>
        <v>750.421585160202</v>
      </c>
      <c r="G1595" s="21" t="n">
        <v>445</v>
      </c>
    </row>
    <row r="1596" customFormat="false" ht="11.25" hidden="false" customHeight="false" outlineLevel="0" collapsed="false">
      <c r="A1596" s="16" t="n">
        <v>1593</v>
      </c>
      <c r="B1596" s="17" t="n">
        <v>612220</v>
      </c>
      <c r="C1596" s="22" t="s">
        <v>2031</v>
      </c>
      <c r="D1596" s="19"/>
      <c r="E1596" s="19"/>
      <c r="F1596" s="23" t="n">
        <f aca="false">G1596/0.593</f>
        <v>300.168634064081</v>
      </c>
      <c r="G1596" s="21" t="n">
        <v>178</v>
      </c>
    </row>
    <row r="1597" customFormat="false" ht="11.25" hidden="false" customHeight="false" outlineLevel="0" collapsed="false">
      <c r="A1597" s="16" t="n">
        <v>1594</v>
      </c>
      <c r="B1597" s="17" t="n">
        <v>612230</v>
      </c>
      <c r="C1597" s="22" t="s">
        <v>2032</v>
      </c>
      <c r="D1597" s="19"/>
      <c r="E1597" s="19"/>
      <c r="F1597" s="23" t="n">
        <f aca="false">G1597/0.593</f>
        <v>450.252951096121</v>
      </c>
      <c r="G1597" s="21" t="n">
        <v>267</v>
      </c>
    </row>
    <row r="1598" customFormat="false" ht="11.25" hidden="false" customHeight="false" outlineLevel="0" collapsed="false">
      <c r="A1598" s="16" t="n">
        <v>1595</v>
      </c>
      <c r="B1598" s="17" t="n">
        <v>612240</v>
      </c>
      <c r="C1598" s="22" t="s">
        <v>2033</v>
      </c>
      <c r="D1598" s="19"/>
      <c r="E1598" s="19"/>
      <c r="F1598" s="23" t="n">
        <f aca="false">G1598/0.593</f>
        <v>600.337268128162</v>
      </c>
      <c r="G1598" s="21" t="n">
        <v>356</v>
      </c>
    </row>
    <row r="1599" customFormat="false" ht="11.25" hidden="false" customHeight="false" outlineLevel="0" collapsed="false">
      <c r="A1599" s="16" t="n">
        <v>1596</v>
      </c>
      <c r="B1599" s="17" t="n">
        <v>612250</v>
      </c>
      <c r="C1599" s="22" t="s">
        <v>2034</v>
      </c>
      <c r="D1599" s="19"/>
      <c r="E1599" s="19"/>
      <c r="F1599" s="23" t="n">
        <f aca="false">G1599/0.593</f>
        <v>750.421585160202</v>
      </c>
      <c r="G1599" s="21" t="n">
        <v>445</v>
      </c>
    </row>
    <row r="1600" customFormat="false" ht="11.25" hidden="false" customHeight="false" outlineLevel="0" collapsed="false">
      <c r="A1600" s="16" t="n">
        <v>1597</v>
      </c>
      <c r="B1600" s="17"/>
      <c r="C1600" s="18" t="s">
        <v>2035</v>
      </c>
      <c r="D1600" s="19"/>
      <c r="E1600" s="19"/>
      <c r="F1600" s="23"/>
      <c r="G1600" s="21"/>
    </row>
    <row r="1601" customFormat="false" ht="11.25" hidden="false" customHeight="false" outlineLevel="0" collapsed="false">
      <c r="A1601" s="16" t="n">
        <v>1598</v>
      </c>
      <c r="B1601" s="17" t="n">
        <v>612260</v>
      </c>
      <c r="C1601" s="22" t="s">
        <v>2036</v>
      </c>
      <c r="D1601" s="19"/>
      <c r="E1601" s="19"/>
      <c r="F1601" s="23" t="n">
        <f aca="false">G1601/0.593</f>
        <v>150.08431703204</v>
      </c>
      <c r="G1601" s="21" t="n">
        <v>89</v>
      </c>
    </row>
    <row r="1602" customFormat="false" ht="11.25" hidden="false" customHeight="false" outlineLevel="0" collapsed="false">
      <c r="A1602" s="16" t="n">
        <v>1599</v>
      </c>
      <c r="B1602" s="17" t="n">
        <v>612270</v>
      </c>
      <c r="C1602" s="22" t="s">
        <v>2037</v>
      </c>
      <c r="D1602" s="19" t="s">
        <v>2038</v>
      </c>
      <c r="E1602" s="19"/>
      <c r="F1602" s="23" t="n">
        <f aca="false">G1602/0.593</f>
        <v>200.168634064081</v>
      </c>
      <c r="G1602" s="21" t="n">
        <v>118.7</v>
      </c>
    </row>
    <row r="1603" customFormat="false" ht="11.25" hidden="false" customHeight="false" outlineLevel="0" collapsed="false">
      <c r="A1603" s="16" t="n">
        <v>1600</v>
      </c>
      <c r="B1603" s="17" t="n">
        <v>612280</v>
      </c>
      <c r="C1603" s="22" t="s">
        <v>2039</v>
      </c>
      <c r="D1603" s="19"/>
      <c r="E1603" s="19"/>
      <c r="F1603" s="23" t="n">
        <f aca="false">G1603/0.593</f>
        <v>1000.50590219224</v>
      </c>
      <c r="G1603" s="21" t="n">
        <v>593.3</v>
      </c>
    </row>
    <row r="1604" customFormat="false" ht="11.25" hidden="false" customHeight="false" outlineLevel="0" collapsed="false">
      <c r="A1604" s="16" t="n">
        <v>1601</v>
      </c>
      <c r="B1604" s="17" t="n">
        <v>612290</v>
      </c>
      <c r="C1604" s="22" t="s">
        <v>2040</v>
      </c>
      <c r="D1604" s="19"/>
      <c r="E1604" s="19"/>
      <c r="F1604" s="23" t="n">
        <f aca="false">G1604/0.593</f>
        <v>800.337268128162</v>
      </c>
      <c r="G1604" s="21" t="n">
        <v>474.6</v>
      </c>
    </row>
    <row r="1605" customFormat="false" ht="11.25" hidden="false" customHeight="false" outlineLevel="0" collapsed="false">
      <c r="A1605" s="16" t="n">
        <v>1602</v>
      </c>
      <c r="B1605" s="17" t="n">
        <v>612300</v>
      </c>
      <c r="C1605" s="22" t="s">
        <v>2041</v>
      </c>
      <c r="D1605" s="24" t="s">
        <v>2042</v>
      </c>
      <c r="E1605" s="19"/>
      <c r="F1605" s="23" t="n">
        <f aca="false">G1605/0.593</f>
        <v>400.168634064081</v>
      </c>
      <c r="G1605" s="21" t="n">
        <v>237.3</v>
      </c>
    </row>
    <row r="1606" customFormat="false" ht="11.25" hidden="false" customHeight="false" outlineLevel="0" collapsed="false">
      <c r="A1606" s="16" t="n">
        <v>1603</v>
      </c>
      <c r="B1606" s="17" t="n">
        <v>612310</v>
      </c>
      <c r="C1606" s="22" t="s">
        <v>2043</v>
      </c>
      <c r="D1606" s="19"/>
      <c r="E1606" s="19"/>
      <c r="F1606" s="23" t="n">
        <f aca="false">G1606/0.593</f>
        <v>500.337268128162</v>
      </c>
      <c r="G1606" s="21" t="n">
        <v>296.7</v>
      </c>
    </row>
    <row r="1607" customFormat="false" ht="11.25" hidden="false" customHeight="false" outlineLevel="0" collapsed="false">
      <c r="A1607" s="16" t="n">
        <v>1604</v>
      </c>
      <c r="B1607" s="17" t="n">
        <v>612320</v>
      </c>
      <c r="C1607" s="22" t="s">
        <v>2044</v>
      </c>
      <c r="D1607" s="19"/>
      <c r="E1607" s="19"/>
      <c r="F1607" s="23" t="n">
        <f aca="false">G1607/0.593</f>
        <v>650.252951096122</v>
      </c>
      <c r="G1607" s="21" t="n">
        <v>385.6</v>
      </c>
    </row>
    <row r="1608" customFormat="false" ht="11.25" hidden="false" customHeight="false" outlineLevel="0" collapsed="false">
      <c r="A1608" s="16" t="n">
        <v>1605</v>
      </c>
      <c r="B1608" s="17" t="n">
        <v>612330</v>
      </c>
      <c r="C1608" s="22" t="s">
        <v>2045</v>
      </c>
      <c r="D1608" s="19"/>
      <c r="E1608" s="19"/>
      <c r="F1608" s="23" t="n">
        <f aca="false">G1608/0.593</f>
        <v>600.337268128162</v>
      </c>
      <c r="G1608" s="21" t="n">
        <v>356</v>
      </c>
    </row>
    <row r="1609" customFormat="false" ht="11.25" hidden="false" customHeight="false" outlineLevel="0" collapsed="false">
      <c r="A1609" s="16" t="n">
        <v>1606</v>
      </c>
      <c r="B1609" s="17" t="n">
        <v>612340</v>
      </c>
      <c r="C1609" s="22" t="s">
        <v>2046</v>
      </c>
      <c r="D1609" s="19"/>
      <c r="E1609" s="19"/>
      <c r="F1609" s="23" t="n">
        <f aca="false">G1609/0.593</f>
        <v>900.337268128162</v>
      </c>
      <c r="G1609" s="21" t="n">
        <v>533.9</v>
      </c>
    </row>
    <row r="1610" customFormat="false" ht="11.25" hidden="false" customHeight="false" outlineLevel="0" collapsed="false">
      <c r="A1610" s="16" t="n">
        <v>1607</v>
      </c>
      <c r="B1610" s="17" t="n">
        <v>612350</v>
      </c>
      <c r="C1610" s="22" t="s">
        <v>2047</v>
      </c>
      <c r="D1610" s="19"/>
      <c r="E1610" s="19"/>
      <c r="F1610" s="23" t="n">
        <f aca="false">G1610/0.593</f>
        <v>400.168634064081</v>
      </c>
      <c r="G1610" s="21" t="n">
        <v>237.3</v>
      </c>
    </row>
    <row r="1611" customFormat="false" ht="11.25" hidden="false" customHeight="false" outlineLevel="0" collapsed="false">
      <c r="A1611" s="16" t="n">
        <v>1608</v>
      </c>
      <c r="B1611" s="17" t="n">
        <v>612360</v>
      </c>
      <c r="C1611" s="22" t="s">
        <v>2048</v>
      </c>
      <c r="D1611" s="19"/>
      <c r="E1611" s="19"/>
      <c r="F1611" s="23" t="n">
        <f aca="false">G1611/0.593</f>
        <v>700.337268128162</v>
      </c>
      <c r="G1611" s="21" t="n">
        <v>415.3</v>
      </c>
    </row>
    <row r="1612" customFormat="false" ht="11.25" hidden="false" customHeight="false" outlineLevel="0" collapsed="false">
      <c r="A1612" s="16" t="n">
        <v>1609</v>
      </c>
      <c r="B1612" s="17" t="n">
        <v>612370</v>
      </c>
      <c r="C1612" s="22" t="s">
        <v>2049</v>
      </c>
      <c r="D1612" s="19"/>
      <c r="E1612" s="19"/>
      <c r="F1612" s="23" t="n">
        <f aca="false">G1612/0.593</f>
        <v>1500.67453625632</v>
      </c>
      <c r="G1612" s="21" t="n">
        <v>889.9</v>
      </c>
    </row>
    <row r="1613" customFormat="false" ht="11.25" hidden="false" customHeight="false" outlineLevel="0" collapsed="false">
      <c r="A1613" s="16" t="n">
        <v>1610</v>
      </c>
      <c r="B1613" s="17" t="n">
        <v>612380</v>
      </c>
      <c r="C1613" s="22" t="s">
        <v>2050</v>
      </c>
      <c r="D1613" s="19"/>
      <c r="E1613" s="19"/>
      <c r="F1613" s="23" t="n">
        <f aca="false">G1613/0.593</f>
        <v>400.168634064081</v>
      </c>
      <c r="G1613" s="21" t="n">
        <v>237.3</v>
      </c>
    </row>
    <row r="1614" customFormat="false" ht="11.25" hidden="false" customHeight="false" outlineLevel="0" collapsed="false">
      <c r="A1614" s="16" t="n">
        <v>1611</v>
      </c>
      <c r="B1614" s="17" t="n">
        <v>612390</v>
      </c>
      <c r="C1614" s="22" t="s">
        <v>2051</v>
      </c>
      <c r="D1614" s="19"/>
      <c r="E1614" s="19"/>
      <c r="F1614" s="23" t="n">
        <f aca="false">G1614/0.593</f>
        <v>1250.59021922428</v>
      </c>
      <c r="G1614" s="21" t="n">
        <v>741.6</v>
      </c>
    </row>
    <row r="1615" customFormat="false" ht="11.25" hidden="false" customHeight="false" outlineLevel="0" collapsed="false">
      <c r="A1615" s="16" t="n">
        <v>1612</v>
      </c>
      <c r="B1615" s="17" t="n">
        <v>612400</v>
      </c>
      <c r="C1615" s="22" t="s">
        <v>2052</v>
      </c>
      <c r="D1615" s="19"/>
      <c r="E1615" s="19"/>
      <c r="F1615" s="23" t="n">
        <f aca="false">G1615/0.593</f>
        <v>900.337268128162</v>
      </c>
      <c r="G1615" s="21" t="n">
        <v>533.9</v>
      </c>
    </row>
    <row r="1616" customFormat="false" ht="22.5" hidden="false" customHeight="false" outlineLevel="0" collapsed="false">
      <c r="A1616" s="16" t="n">
        <v>1613</v>
      </c>
      <c r="B1616" s="17" t="n">
        <v>612410</v>
      </c>
      <c r="C1616" s="22" t="s">
        <v>2053</v>
      </c>
      <c r="D1616" s="19" t="s">
        <v>2054</v>
      </c>
      <c r="E1616" s="19"/>
      <c r="F1616" s="23" t="n">
        <f aca="false">G1616/0.593</f>
        <v>1000.50590219224</v>
      </c>
      <c r="G1616" s="21" t="n">
        <v>593.3</v>
      </c>
    </row>
    <row r="1617" customFormat="false" ht="11.25" hidden="false" customHeight="false" outlineLevel="0" collapsed="false">
      <c r="A1617" s="16" t="n">
        <v>1614</v>
      </c>
      <c r="B1617" s="17" t="n">
        <v>612420</v>
      </c>
      <c r="C1617" s="22" t="s">
        <v>2055</v>
      </c>
      <c r="D1617" s="19"/>
      <c r="E1617" s="19"/>
      <c r="F1617" s="23" t="n">
        <f aca="false">G1617/0.593</f>
        <v>900.337268128162</v>
      </c>
      <c r="G1617" s="21" t="n">
        <v>533.9</v>
      </c>
    </row>
    <row r="1618" customFormat="false" ht="11.25" hidden="false" customHeight="false" outlineLevel="0" collapsed="false">
      <c r="A1618" s="16" t="n">
        <v>1615</v>
      </c>
      <c r="B1618" s="17" t="n">
        <v>612430</v>
      </c>
      <c r="C1618" s="22" t="s">
        <v>2056</v>
      </c>
      <c r="D1618" s="19"/>
      <c r="E1618" s="19"/>
      <c r="F1618" s="23" t="n">
        <f aca="false">G1618/0.593</f>
        <v>400.168634064081</v>
      </c>
      <c r="G1618" s="21" t="n">
        <v>237.3</v>
      </c>
    </row>
    <row r="1619" customFormat="false" ht="11.25" hidden="false" customHeight="false" outlineLevel="0" collapsed="false">
      <c r="A1619" s="16" t="n">
        <v>1616</v>
      </c>
      <c r="B1619" s="17" t="n">
        <v>612440</v>
      </c>
      <c r="C1619" s="22" t="s">
        <v>2057</v>
      </c>
      <c r="D1619" s="19"/>
      <c r="E1619" s="19"/>
      <c r="F1619" s="23" t="n">
        <f aca="false">G1619/0.593</f>
        <v>1250.59021922428</v>
      </c>
      <c r="G1619" s="21" t="n">
        <v>741.6</v>
      </c>
    </row>
    <row r="1620" customFormat="false" ht="11.25" hidden="false" customHeight="false" outlineLevel="0" collapsed="false">
      <c r="A1620" s="16" t="n">
        <v>1617</v>
      </c>
      <c r="B1620" s="17" t="n">
        <v>612450</v>
      </c>
      <c r="C1620" s="22" t="s">
        <v>2058</v>
      </c>
      <c r="D1620" s="19" t="s">
        <v>2059</v>
      </c>
      <c r="E1620" s="19"/>
      <c r="F1620" s="23" t="n">
        <f aca="false">G1620/0.593</f>
        <v>1000.50590219224</v>
      </c>
      <c r="G1620" s="21" t="n">
        <v>593.3</v>
      </c>
    </row>
    <row r="1621" customFormat="false" ht="11.25" hidden="false" customHeight="false" outlineLevel="0" collapsed="false">
      <c r="A1621" s="16" t="n">
        <v>1618</v>
      </c>
      <c r="B1621" s="17" t="n">
        <v>612460</v>
      </c>
      <c r="C1621" s="22" t="s">
        <v>2060</v>
      </c>
      <c r="D1621" s="19"/>
      <c r="E1621" s="19"/>
      <c r="F1621" s="23" t="n">
        <f aca="false">G1621/0.593</f>
        <v>400.168634064081</v>
      </c>
      <c r="G1621" s="21" t="n">
        <v>237.3</v>
      </c>
    </row>
    <row r="1622" customFormat="false" ht="11.25" hidden="false" customHeight="false" outlineLevel="0" collapsed="false">
      <c r="A1622" s="16" t="n">
        <v>1619</v>
      </c>
      <c r="B1622" s="17" t="n">
        <v>612470</v>
      </c>
      <c r="C1622" s="22" t="s">
        <v>2061</v>
      </c>
      <c r="D1622" s="24" t="s">
        <v>2062</v>
      </c>
      <c r="E1622" s="19"/>
      <c r="F1622" s="23" t="n">
        <f aca="false">G1622/0.593</f>
        <v>500.337268128162</v>
      </c>
      <c r="G1622" s="21" t="n">
        <v>296.7</v>
      </c>
    </row>
    <row r="1623" customFormat="false" ht="11.25" hidden="false" customHeight="false" outlineLevel="0" collapsed="false">
      <c r="A1623" s="16" t="n">
        <v>1620</v>
      </c>
      <c r="B1623" s="31" t="n">
        <v>612471</v>
      </c>
      <c r="C1623" s="22" t="s">
        <v>2063</v>
      </c>
      <c r="D1623" s="24" t="s">
        <v>2064</v>
      </c>
      <c r="E1623" s="19"/>
      <c r="F1623" s="23" t="n">
        <f aca="false">G1623/0.593</f>
        <v>1050.4215851602</v>
      </c>
      <c r="G1623" s="21" t="n">
        <v>622.9</v>
      </c>
    </row>
    <row r="1624" customFormat="false" ht="11.25" hidden="false" customHeight="false" outlineLevel="0" collapsed="false">
      <c r="A1624" s="16" t="n">
        <v>1621</v>
      </c>
      <c r="B1624" s="31" t="n">
        <v>612472</v>
      </c>
      <c r="C1624" s="22" t="s">
        <v>2065</v>
      </c>
      <c r="D1624" s="24" t="s">
        <v>2066</v>
      </c>
      <c r="E1624" s="19"/>
      <c r="F1624" s="23" t="n">
        <f aca="false">G1624/0.593</f>
        <v>1050.4215851602</v>
      </c>
      <c r="G1624" s="21" t="n">
        <v>622.9</v>
      </c>
    </row>
    <row r="1625" customFormat="false" ht="22.5" hidden="false" customHeight="false" outlineLevel="0" collapsed="false">
      <c r="A1625" s="16" t="n">
        <v>1622</v>
      </c>
      <c r="B1625" s="17" t="n">
        <v>612480</v>
      </c>
      <c r="C1625" s="22" t="s">
        <v>2067</v>
      </c>
      <c r="D1625" s="19" t="s">
        <v>2068</v>
      </c>
      <c r="E1625" s="19"/>
      <c r="F1625" s="23" t="n">
        <f aca="false">G1625/0.593</f>
        <v>1500.67453625632</v>
      </c>
      <c r="G1625" s="21" t="n">
        <v>889.9</v>
      </c>
    </row>
    <row r="1626" customFormat="false" ht="22.5" hidden="false" customHeight="false" outlineLevel="0" collapsed="false">
      <c r="A1626" s="16" t="n">
        <v>1623</v>
      </c>
      <c r="B1626" s="17" t="n">
        <v>612490</v>
      </c>
      <c r="C1626" s="22" t="s">
        <v>2067</v>
      </c>
      <c r="D1626" s="19" t="s">
        <v>2069</v>
      </c>
      <c r="E1626" s="19"/>
      <c r="F1626" s="23" t="n">
        <f aca="false">G1626/0.593</f>
        <v>1700.67453625632</v>
      </c>
      <c r="G1626" s="21" t="n">
        <v>1008.5</v>
      </c>
    </row>
    <row r="1627" customFormat="false" ht="11.25" hidden="false" customHeight="false" outlineLevel="0" collapsed="false">
      <c r="A1627" s="16" t="n">
        <v>1624</v>
      </c>
      <c r="B1627" s="17" t="n">
        <v>612500</v>
      </c>
      <c r="C1627" s="22" t="s">
        <v>2070</v>
      </c>
      <c r="D1627" s="25" t="s">
        <v>2071</v>
      </c>
      <c r="E1627" s="19"/>
      <c r="F1627" s="23" t="n">
        <f aca="false">G1627/0.593</f>
        <v>450.252951096121</v>
      </c>
      <c r="G1627" s="21" t="n">
        <v>267</v>
      </c>
    </row>
    <row r="1628" customFormat="false" ht="11.25" hidden="false" customHeight="false" outlineLevel="0" collapsed="false">
      <c r="A1628" s="16" t="n">
        <v>1625</v>
      </c>
      <c r="B1628" s="17" t="n">
        <v>612510</v>
      </c>
      <c r="C1628" s="22" t="s">
        <v>2072</v>
      </c>
      <c r="D1628" s="19"/>
      <c r="E1628" s="19"/>
      <c r="F1628" s="23" t="n">
        <f aca="false">G1628/0.593</f>
        <v>1100.50590219224</v>
      </c>
      <c r="G1628" s="21" t="n">
        <v>652.6</v>
      </c>
    </row>
    <row r="1629" customFormat="false" ht="11.25" hidden="false" customHeight="false" outlineLevel="0" collapsed="false">
      <c r="A1629" s="16" t="n">
        <v>1626</v>
      </c>
      <c r="B1629" s="17" t="n">
        <v>612520</v>
      </c>
      <c r="C1629" s="22" t="s">
        <v>2073</v>
      </c>
      <c r="D1629" s="19"/>
      <c r="E1629" s="19"/>
      <c r="F1629" s="23" t="n">
        <f aca="false">G1629/0.593</f>
        <v>300.168634064081</v>
      </c>
      <c r="G1629" s="21" t="n">
        <v>178</v>
      </c>
    </row>
    <row r="1630" customFormat="false" ht="11.25" hidden="false" customHeight="false" outlineLevel="0" collapsed="false">
      <c r="A1630" s="16" t="n">
        <v>1627</v>
      </c>
      <c r="B1630" s="17" t="n">
        <v>612530</v>
      </c>
      <c r="C1630" s="22" t="s">
        <v>2074</v>
      </c>
      <c r="D1630" s="19"/>
      <c r="E1630" s="19"/>
      <c r="F1630" s="23" t="n">
        <f aca="false">G1630/0.593</f>
        <v>500.337268128162</v>
      </c>
      <c r="G1630" s="21" t="n">
        <v>296.7</v>
      </c>
    </row>
    <row r="1631" customFormat="false" ht="11.25" hidden="false" customHeight="false" outlineLevel="0" collapsed="false">
      <c r="A1631" s="16" t="n">
        <v>1628</v>
      </c>
      <c r="B1631" s="17" t="n">
        <v>612540</v>
      </c>
      <c r="C1631" s="22" t="s">
        <v>2075</v>
      </c>
      <c r="D1631" s="19"/>
      <c r="E1631" s="19"/>
      <c r="F1631" s="23" t="n">
        <f aca="false">G1631/0.593</f>
        <v>1250.59021922428</v>
      </c>
      <c r="G1631" s="21" t="n">
        <v>741.6</v>
      </c>
    </row>
    <row r="1632" customFormat="false" ht="11.25" hidden="false" customHeight="false" outlineLevel="0" collapsed="false">
      <c r="A1632" s="16" t="n">
        <v>1629</v>
      </c>
      <c r="B1632" s="17" t="n">
        <v>612550</v>
      </c>
      <c r="C1632" s="22" t="s">
        <v>2076</v>
      </c>
      <c r="D1632" s="19"/>
      <c r="E1632" s="19"/>
      <c r="F1632" s="23" t="n">
        <f aca="false">G1632/0.593</f>
        <v>900.337268128162</v>
      </c>
      <c r="G1632" s="21" t="n">
        <v>533.9</v>
      </c>
    </row>
    <row r="1633" customFormat="false" ht="11.25" hidden="false" customHeight="false" outlineLevel="0" collapsed="false">
      <c r="A1633" s="16" t="n">
        <v>1630</v>
      </c>
      <c r="B1633" s="17" t="n">
        <v>612560</v>
      </c>
      <c r="C1633" s="22" t="s">
        <v>2077</v>
      </c>
      <c r="D1633" s="19"/>
      <c r="E1633" s="19"/>
      <c r="F1633" s="23" t="n">
        <f aca="false">G1633/0.593</f>
        <v>500.337268128162</v>
      </c>
      <c r="G1633" s="21" t="n">
        <v>296.7</v>
      </c>
    </row>
    <row r="1634" customFormat="false" ht="11.25" hidden="false" customHeight="false" outlineLevel="0" collapsed="false">
      <c r="A1634" s="16" t="n">
        <v>1631</v>
      </c>
      <c r="B1634" s="17" t="n">
        <v>612570</v>
      </c>
      <c r="C1634" s="22" t="s">
        <v>2078</v>
      </c>
      <c r="D1634" s="19"/>
      <c r="E1634" s="19"/>
      <c r="F1634" s="23" t="n">
        <f aca="false">G1634/0.593</f>
        <v>400.168634064081</v>
      </c>
      <c r="G1634" s="21" t="n">
        <v>237.3</v>
      </c>
    </row>
    <row r="1635" customFormat="false" ht="11.25" hidden="false" customHeight="false" outlineLevel="0" collapsed="false">
      <c r="A1635" s="16" t="n">
        <v>1632</v>
      </c>
      <c r="B1635" s="17" t="n">
        <v>612580</v>
      </c>
      <c r="C1635" s="22" t="s">
        <v>2079</v>
      </c>
      <c r="D1635" s="19"/>
      <c r="E1635" s="19"/>
      <c r="F1635" s="23" t="n">
        <f aca="false">G1635/0.593</f>
        <v>650.252951096122</v>
      </c>
      <c r="G1635" s="21" t="n">
        <v>385.6</v>
      </c>
    </row>
    <row r="1636" customFormat="false" ht="11.25" hidden="false" customHeight="false" outlineLevel="0" collapsed="false">
      <c r="A1636" s="16" t="n">
        <v>1633</v>
      </c>
      <c r="B1636" s="17"/>
      <c r="C1636" s="18" t="s">
        <v>2080</v>
      </c>
      <c r="D1636" s="19"/>
      <c r="E1636" s="19"/>
      <c r="F1636" s="23"/>
      <c r="G1636" s="21"/>
    </row>
    <row r="1637" customFormat="false" ht="11.25" hidden="false" customHeight="false" outlineLevel="0" collapsed="false">
      <c r="A1637" s="16" t="n">
        <v>1634</v>
      </c>
      <c r="B1637" s="17" t="n">
        <v>612590</v>
      </c>
      <c r="C1637" s="22" t="s">
        <v>2081</v>
      </c>
      <c r="D1637" s="19"/>
      <c r="E1637" s="19"/>
      <c r="F1637" s="23" t="n">
        <f aca="false">G1637/0.593</f>
        <v>750.421585160202</v>
      </c>
      <c r="G1637" s="21" t="n">
        <v>445</v>
      </c>
    </row>
    <row r="1638" customFormat="false" ht="11.25" hidden="false" customHeight="false" outlineLevel="0" collapsed="false">
      <c r="A1638" s="16" t="n">
        <v>1635</v>
      </c>
      <c r="B1638" s="17" t="n">
        <v>612600</v>
      </c>
      <c r="C1638" s="22" t="s">
        <v>2082</v>
      </c>
      <c r="D1638" s="19"/>
      <c r="E1638" s="19"/>
      <c r="F1638" s="23" t="n">
        <f aca="false">G1638/0.593</f>
        <v>500.337268128162</v>
      </c>
      <c r="G1638" s="21" t="n">
        <v>296.7</v>
      </c>
    </row>
    <row r="1639" customFormat="false" ht="11.25" hidden="false" customHeight="false" outlineLevel="0" collapsed="false">
      <c r="A1639" s="16" t="n">
        <v>1636</v>
      </c>
      <c r="B1639" s="17" t="n">
        <v>612610</v>
      </c>
      <c r="C1639" s="22" t="s">
        <v>2083</v>
      </c>
      <c r="D1639" s="19"/>
      <c r="E1639" s="19"/>
      <c r="F1639" s="23" t="n">
        <f aca="false">G1639/0.593</f>
        <v>300.168634064081</v>
      </c>
      <c r="G1639" s="21" t="n">
        <v>178</v>
      </c>
    </row>
    <row r="1640" customFormat="false" ht="11.25" hidden="false" customHeight="false" outlineLevel="0" collapsed="false">
      <c r="A1640" s="16" t="n">
        <v>1637</v>
      </c>
      <c r="B1640" s="17"/>
      <c r="C1640" s="18" t="s">
        <v>2084</v>
      </c>
      <c r="D1640" s="19"/>
      <c r="E1640" s="19"/>
      <c r="F1640" s="23"/>
      <c r="G1640" s="21"/>
    </row>
    <row r="1641" customFormat="false" ht="11.25" hidden="false" customHeight="false" outlineLevel="0" collapsed="false">
      <c r="A1641" s="16" t="n">
        <v>1638</v>
      </c>
      <c r="B1641" s="17" t="n">
        <v>612620</v>
      </c>
      <c r="C1641" s="22" t="s">
        <v>2085</v>
      </c>
      <c r="D1641" s="19" t="s">
        <v>2086</v>
      </c>
      <c r="E1641" s="19"/>
      <c r="F1641" s="23" t="n">
        <f aca="false">G1641/0.593</f>
        <v>450.252951096121</v>
      </c>
      <c r="G1641" s="21" t="n">
        <v>267</v>
      </c>
    </row>
    <row r="1642" customFormat="false" ht="11.25" hidden="false" customHeight="false" outlineLevel="0" collapsed="false">
      <c r="A1642" s="16" t="n">
        <v>1639</v>
      </c>
      <c r="B1642" s="17" t="n">
        <v>612630</v>
      </c>
      <c r="C1642" s="22" t="s">
        <v>2087</v>
      </c>
      <c r="D1642" s="19" t="s">
        <v>2086</v>
      </c>
      <c r="E1642" s="19"/>
      <c r="F1642" s="23" t="n">
        <f aca="false">G1642/0.593</f>
        <v>300.168634064081</v>
      </c>
      <c r="G1642" s="21" t="n">
        <v>178</v>
      </c>
    </row>
    <row r="1643" customFormat="false" ht="11.25" hidden="false" customHeight="false" outlineLevel="0" collapsed="false">
      <c r="A1643" s="16" t="n">
        <v>1640</v>
      </c>
      <c r="B1643" s="17" t="n">
        <v>612640</v>
      </c>
      <c r="C1643" s="22" t="s">
        <v>2088</v>
      </c>
      <c r="D1643" s="19" t="s">
        <v>2086</v>
      </c>
      <c r="E1643" s="19"/>
      <c r="F1643" s="23" t="n">
        <f aca="false">G1643/0.593</f>
        <v>200.168634064081</v>
      </c>
      <c r="G1643" s="21" t="n">
        <v>118.7</v>
      </c>
    </row>
    <row r="1644" customFormat="false" ht="11.25" hidden="false" customHeight="false" outlineLevel="0" collapsed="false">
      <c r="A1644" s="16" t="n">
        <v>1641</v>
      </c>
      <c r="B1644" s="17"/>
      <c r="C1644" s="18" t="s">
        <v>2089</v>
      </c>
      <c r="D1644" s="19"/>
      <c r="E1644" s="19"/>
      <c r="F1644" s="23"/>
      <c r="G1644" s="21"/>
    </row>
    <row r="1645" customFormat="false" ht="45" hidden="false" customHeight="false" outlineLevel="0" collapsed="false">
      <c r="A1645" s="16" t="n">
        <v>1642</v>
      </c>
      <c r="B1645" s="17" t="n">
        <v>612650</v>
      </c>
      <c r="C1645" s="22" t="s">
        <v>2090</v>
      </c>
      <c r="D1645" s="25" t="s">
        <v>2091</v>
      </c>
      <c r="E1645" s="19"/>
      <c r="F1645" s="23" t="n">
        <f aca="false">G1645/0.593</f>
        <v>350.252951096121</v>
      </c>
      <c r="G1645" s="21" t="n">
        <v>207.7</v>
      </c>
    </row>
    <row r="1646" customFormat="false" ht="45" hidden="false" customHeight="false" outlineLevel="0" collapsed="false">
      <c r="A1646" s="16" t="n">
        <v>1643</v>
      </c>
      <c r="B1646" s="31" t="n">
        <v>612651</v>
      </c>
      <c r="C1646" s="22" t="s">
        <v>2092</v>
      </c>
      <c r="D1646" s="25" t="s">
        <v>2093</v>
      </c>
      <c r="E1646" s="19"/>
      <c r="F1646" s="23" t="n">
        <f aca="false">G1646/0.593</f>
        <v>623.946037099494</v>
      </c>
      <c r="G1646" s="21" t="n">
        <v>370</v>
      </c>
    </row>
    <row r="1647" customFormat="false" ht="45" hidden="false" customHeight="false" outlineLevel="0" collapsed="false">
      <c r="A1647" s="16" t="n">
        <v>1644</v>
      </c>
      <c r="B1647" s="17" t="n">
        <v>612710</v>
      </c>
      <c r="C1647" s="22" t="s">
        <v>2094</v>
      </c>
      <c r="D1647" s="25" t="s">
        <v>2095</v>
      </c>
      <c r="E1647" s="19"/>
      <c r="F1647" s="23" t="n">
        <f aca="false">G1647/0.593</f>
        <v>750.421585160202</v>
      </c>
      <c r="G1647" s="21" t="n">
        <v>445</v>
      </c>
    </row>
    <row r="1648" customFormat="false" ht="45" hidden="false" customHeight="false" outlineLevel="0" collapsed="false">
      <c r="A1648" s="16" t="n">
        <v>1645</v>
      </c>
      <c r="B1648" s="17" t="n">
        <v>612720</v>
      </c>
      <c r="C1648" s="22" t="s">
        <v>2096</v>
      </c>
      <c r="D1648" s="25" t="s">
        <v>2097</v>
      </c>
      <c r="E1648" s="19"/>
      <c r="F1648" s="23" t="n">
        <f aca="false">G1648/0.593</f>
        <v>600.337268128162</v>
      </c>
      <c r="G1648" s="21" t="n">
        <v>356</v>
      </c>
    </row>
    <row r="1649" customFormat="false" ht="45" hidden="false" customHeight="false" outlineLevel="0" collapsed="false">
      <c r="A1649" s="16" t="n">
        <v>1646</v>
      </c>
      <c r="B1649" s="17" t="n">
        <v>612730</v>
      </c>
      <c r="C1649" s="22" t="s">
        <v>2098</v>
      </c>
      <c r="D1649" s="25" t="s">
        <v>2099</v>
      </c>
      <c r="E1649" s="19"/>
      <c r="F1649" s="23" t="n">
        <f aca="false">G1649/0.593</f>
        <v>500.337268128162</v>
      </c>
      <c r="G1649" s="21" t="n">
        <v>296.7</v>
      </c>
    </row>
    <row r="1650" customFormat="false" ht="45" hidden="false" customHeight="false" outlineLevel="0" collapsed="false">
      <c r="A1650" s="16" t="n">
        <v>1647</v>
      </c>
      <c r="B1650" s="17" t="n">
        <v>612740</v>
      </c>
      <c r="C1650" s="22" t="s">
        <v>2100</v>
      </c>
      <c r="D1650" s="25" t="s">
        <v>2101</v>
      </c>
      <c r="E1650" s="19"/>
      <c r="F1650" s="23" t="n">
        <f aca="false">G1650/0.593</f>
        <v>600.337268128162</v>
      </c>
      <c r="G1650" s="21" t="n">
        <v>356</v>
      </c>
    </row>
    <row r="1651" customFormat="false" ht="11.25" hidden="false" customHeight="false" outlineLevel="0" collapsed="false">
      <c r="A1651" s="16" t="n">
        <v>1648</v>
      </c>
      <c r="B1651" s="17"/>
      <c r="C1651" s="18" t="s">
        <v>2102</v>
      </c>
      <c r="D1651" s="19"/>
      <c r="E1651" s="19"/>
      <c r="F1651" s="23"/>
      <c r="G1651" s="21"/>
    </row>
    <row r="1652" customFormat="false" ht="22.5" hidden="false" customHeight="false" outlineLevel="0" collapsed="false">
      <c r="A1652" s="16" t="n">
        <v>1649</v>
      </c>
      <c r="B1652" s="17" t="n">
        <v>612760</v>
      </c>
      <c r="C1652" s="22" t="s">
        <v>2103</v>
      </c>
      <c r="D1652" s="19" t="s">
        <v>2104</v>
      </c>
      <c r="E1652" s="19"/>
      <c r="F1652" s="23" t="n">
        <f aca="false">G1652/0.593</f>
        <v>550.252951096122</v>
      </c>
      <c r="G1652" s="21" t="n">
        <v>326.3</v>
      </c>
    </row>
    <row r="1653" customFormat="false" ht="22.5" hidden="false" customHeight="false" outlineLevel="0" collapsed="false">
      <c r="A1653" s="16" t="n">
        <v>1650</v>
      </c>
      <c r="B1653" s="17" t="n">
        <v>612770</v>
      </c>
      <c r="C1653" s="22" t="s">
        <v>2105</v>
      </c>
      <c r="D1653" s="19" t="s">
        <v>2106</v>
      </c>
      <c r="E1653" s="19"/>
      <c r="F1653" s="23" t="n">
        <f aca="false">G1653/0.593</f>
        <v>900.337268128162</v>
      </c>
      <c r="G1653" s="21" t="n">
        <v>533.9</v>
      </c>
    </row>
    <row r="1654" customFormat="false" ht="22.5" hidden="false" customHeight="false" outlineLevel="0" collapsed="false">
      <c r="A1654" s="16" t="n">
        <v>1651</v>
      </c>
      <c r="B1654" s="17" t="n">
        <v>612810</v>
      </c>
      <c r="C1654" s="22" t="s">
        <v>2107</v>
      </c>
      <c r="D1654" s="19" t="s">
        <v>2108</v>
      </c>
      <c r="E1654" s="19"/>
      <c r="F1654" s="23" t="n">
        <f aca="false">G1654/0.593</f>
        <v>550.252951096122</v>
      </c>
      <c r="G1654" s="21" t="n">
        <v>326.3</v>
      </c>
    </row>
    <row r="1655" customFormat="false" ht="22.5" hidden="false" customHeight="false" outlineLevel="0" collapsed="false">
      <c r="A1655" s="16" t="n">
        <v>1652</v>
      </c>
      <c r="B1655" s="17" t="n">
        <v>612820</v>
      </c>
      <c r="C1655" s="22" t="s">
        <v>2109</v>
      </c>
      <c r="D1655" s="19" t="s">
        <v>2110</v>
      </c>
      <c r="E1655" s="19"/>
      <c r="F1655" s="23" t="n">
        <f aca="false">G1655/0.593</f>
        <v>750.421585160202</v>
      </c>
      <c r="G1655" s="21" t="n">
        <v>445</v>
      </c>
    </row>
    <row r="1656" customFormat="false" ht="22.5" hidden="false" customHeight="false" outlineLevel="0" collapsed="false">
      <c r="A1656" s="16" t="n">
        <v>1653</v>
      </c>
      <c r="B1656" s="17" t="n">
        <v>612830</v>
      </c>
      <c r="C1656" s="22" t="s">
        <v>2111</v>
      </c>
      <c r="D1656" s="19" t="s">
        <v>2112</v>
      </c>
      <c r="E1656" s="19"/>
      <c r="F1656" s="23" t="n">
        <f aca="false">G1656/0.593</f>
        <v>750.421585160202</v>
      </c>
      <c r="G1656" s="21" t="n">
        <v>445</v>
      </c>
    </row>
    <row r="1657" customFormat="false" ht="22.5" hidden="false" customHeight="false" outlineLevel="0" collapsed="false">
      <c r="A1657" s="16" t="n">
        <v>1654</v>
      </c>
      <c r="B1657" s="17" t="n">
        <v>612840</v>
      </c>
      <c r="C1657" s="22" t="s">
        <v>2113</v>
      </c>
      <c r="D1657" s="19" t="s">
        <v>2114</v>
      </c>
      <c r="E1657" s="19"/>
      <c r="F1657" s="23" t="n">
        <f aca="false">G1657/0.593</f>
        <v>900.337268128162</v>
      </c>
      <c r="G1657" s="21" t="n">
        <v>533.9</v>
      </c>
    </row>
    <row r="1658" customFormat="false" ht="22.5" hidden="false" customHeight="false" outlineLevel="0" collapsed="false">
      <c r="A1658" s="16" t="n">
        <v>1655</v>
      </c>
      <c r="B1658" s="17" t="n">
        <v>612850</v>
      </c>
      <c r="C1658" s="22" t="s">
        <v>2115</v>
      </c>
      <c r="D1658" s="19" t="s">
        <v>2116</v>
      </c>
      <c r="E1658" s="19"/>
      <c r="F1658" s="23" t="n">
        <f aca="false">G1658/0.593</f>
        <v>900.337268128162</v>
      </c>
      <c r="G1658" s="21" t="n">
        <v>533.9</v>
      </c>
    </row>
    <row r="1659" customFormat="false" ht="22.5" hidden="false" customHeight="false" outlineLevel="0" collapsed="false">
      <c r="A1659" s="16" t="n">
        <v>1656</v>
      </c>
      <c r="B1659" s="17" t="n">
        <v>612860</v>
      </c>
      <c r="C1659" s="22" t="s">
        <v>2117</v>
      </c>
      <c r="D1659" s="19" t="s">
        <v>2118</v>
      </c>
      <c r="E1659" s="19"/>
      <c r="F1659" s="23" t="n">
        <f aca="false">G1659/0.593</f>
        <v>1000.50590219224</v>
      </c>
      <c r="G1659" s="21" t="n">
        <v>593.3</v>
      </c>
    </row>
    <row r="1660" customFormat="false" ht="11.25" hidden="false" customHeight="false" outlineLevel="0" collapsed="false">
      <c r="A1660" s="16" t="n">
        <v>1657</v>
      </c>
      <c r="B1660" s="17"/>
      <c r="C1660" s="18" t="s">
        <v>2119</v>
      </c>
      <c r="D1660" s="19"/>
      <c r="E1660" s="19"/>
      <c r="F1660" s="23"/>
      <c r="G1660" s="21"/>
    </row>
    <row r="1661" customFormat="false" ht="11.25" hidden="false" customHeight="false" outlineLevel="0" collapsed="false">
      <c r="A1661" s="16" t="n">
        <v>1658</v>
      </c>
      <c r="B1661" s="17" t="n">
        <v>612870</v>
      </c>
      <c r="C1661" s="22" t="s">
        <v>2120</v>
      </c>
      <c r="D1661" s="19" t="s">
        <v>2121</v>
      </c>
      <c r="E1661" s="19"/>
      <c r="F1661" s="23" t="n">
        <f aca="false">G1661/0.593</f>
        <v>600.337268128162</v>
      </c>
      <c r="G1661" s="21" t="n">
        <v>356</v>
      </c>
    </row>
    <row r="1662" customFormat="false" ht="11.25" hidden="false" customHeight="false" outlineLevel="0" collapsed="false">
      <c r="A1662" s="16" t="n">
        <v>1659</v>
      </c>
      <c r="B1662" s="17" t="n">
        <v>612880</v>
      </c>
      <c r="C1662" s="22" t="s">
        <v>2122</v>
      </c>
      <c r="D1662" s="19"/>
      <c r="E1662" s="19"/>
      <c r="F1662" s="23" t="n">
        <f aca="false">G1662/0.593</f>
        <v>600.337268128162</v>
      </c>
      <c r="G1662" s="21" t="n">
        <v>356</v>
      </c>
    </row>
    <row r="1663" customFormat="false" ht="11.25" hidden="false" customHeight="false" outlineLevel="0" collapsed="false">
      <c r="A1663" s="16" t="n">
        <v>1660</v>
      </c>
      <c r="B1663" s="17" t="n">
        <v>612890</v>
      </c>
      <c r="C1663" s="22" t="s">
        <v>2123</v>
      </c>
      <c r="D1663" s="19"/>
      <c r="E1663" s="19"/>
      <c r="F1663" s="23" t="n">
        <f aca="false">G1663/0.593</f>
        <v>750.421585160202</v>
      </c>
      <c r="G1663" s="21" t="n">
        <v>445</v>
      </c>
    </row>
    <row r="1664" customFormat="false" ht="11.25" hidden="false" customHeight="false" outlineLevel="0" collapsed="false">
      <c r="A1664" s="16" t="n">
        <v>1661</v>
      </c>
      <c r="B1664" s="17" t="n">
        <v>612900</v>
      </c>
      <c r="C1664" s="22" t="s">
        <v>2124</v>
      </c>
      <c r="D1664" s="19"/>
      <c r="E1664" s="19"/>
      <c r="F1664" s="23" t="n">
        <f aca="false">G1664/0.593</f>
        <v>450.252951096121</v>
      </c>
      <c r="G1664" s="21" t="n">
        <v>267</v>
      </c>
    </row>
    <row r="1665" customFormat="false" ht="11.25" hidden="false" customHeight="false" outlineLevel="0" collapsed="false">
      <c r="A1665" s="16" t="n">
        <v>1662</v>
      </c>
      <c r="B1665" s="17" t="n">
        <v>612910</v>
      </c>
      <c r="C1665" s="22" t="s">
        <v>2125</v>
      </c>
      <c r="D1665" s="19" t="s">
        <v>2126</v>
      </c>
      <c r="E1665" s="19"/>
      <c r="F1665" s="23" t="n">
        <f aca="false">G1665/0.593</f>
        <v>750.421585160202</v>
      </c>
      <c r="G1665" s="21" t="n">
        <v>445</v>
      </c>
    </row>
    <row r="1666" customFormat="false" ht="11.25" hidden="false" customHeight="false" outlineLevel="0" collapsed="false">
      <c r="A1666" s="16" t="n">
        <v>1663</v>
      </c>
      <c r="B1666" s="17" t="n">
        <v>612920</v>
      </c>
      <c r="C1666" s="22" t="s">
        <v>2127</v>
      </c>
      <c r="D1666" s="19"/>
      <c r="E1666" s="19"/>
      <c r="F1666" s="23" t="n">
        <f aca="false">G1666/0.593</f>
        <v>450.252951096121</v>
      </c>
      <c r="G1666" s="21" t="n">
        <v>267</v>
      </c>
    </row>
    <row r="1667" customFormat="false" ht="11.25" hidden="false" customHeight="false" outlineLevel="0" collapsed="false">
      <c r="A1667" s="16" t="n">
        <v>1664</v>
      </c>
      <c r="B1667" s="17" t="n">
        <v>612930</v>
      </c>
      <c r="C1667" s="22" t="s">
        <v>2128</v>
      </c>
      <c r="D1667" s="19" t="s">
        <v>2129</v>
      </c>
      <c r="E1667" s="19"/>
      <c r="F1667" s="23" t="n">
        <f aca="false">G1667/0.593</f>
        <v>550.252951096122</v>
      </c>
      <c r="G1667" s="21" t="n">
        <v>326.3</v>
      </c>
    </row>
    <row r="1668" customFormat="false" ht="11.25" hidden="false" customHeight="false" outlineLevel="0" collapsed="false">
      <c r="A1668" s="16" t="n">
        <v>1665</v>
      </c>
      <c r="B1668" s="17" t="n">
        <v>612940</v>
      </c>
      <c r="C1668" s="22" t="s">
        <v>2130</v>
      </c>
      <c r="D1668" s="19" t="s">
        <v>2129</v>
      </c>
      <c r="E1668" s="19"/>
      <c r="F1668" s="23" t="n">
        <f aca="false">G1668/0.593</f>
        <v>550.252951096122</v>
      </c>
      <c r="G1668" s="21" t="n">
        <v>326.3</v>
      </c>
    </row>
    <row r="1669" customFormat="false" ht="11.25" hidden="false" customHeight="false" outlineLevel="0" collapsed="false">
      <c r="A1669" s="16" t="n">
        <v>1666</v>
      </c>
      <c r="B1669" s="17"/>
      <c r="C1669" s="18" t="s">
        <v>2131</v>
      </c>
      <c r="D1669" s="19"/>
      <c r="E1669" s="19"/>
      <c r="F1669" s="23"/>
      <c r="G1669" s="21"/>
    </row>
    <row r="1670" customFormat="false" ht="11.25" hidden="false" customHeight="false" outlineLevel="0" collapsed="false">
      <c r="A1670" s="16" t="n">
        <v>1667</v>
      </c>
      <c r="B1670" s="17" t="n">
        <v>612950</v>
      </c>
      <c r="C1670" s="22" t="s">
        <v>2132</v>
      </c>
      <c r="D1670" s="19"/>
      <c r="E1670" s="19"/>
      <c r="F1670" s="23" t="n">
        <f aca="false">G1670/0.593</f>
        <v>450.252951096121</v>
      </c>
      <c r="G1670" s="21" t="n">
        <v>267</v>
      </c>
    </row>
    <row r="1671" customFormat="false" ht="11.25" hidden="false" customHeight="false" outlineLevel="0" collapsed="false">
      <c r="A1671" s="16" t="n">
        <v>1668</v>
      </c>
      <c r="B1671" s="17" t="n">
        <v>612960</v>
      </c>
      <c r="C1671" s="22" t="s">
        <v>2133</v>
      </c>
      <c r="D1671" s="19" t="s">
        <v>2134</v>
      </c>
      <c r="E1671" s="19"/>
      <c r="F1671" s="23" t="n">
        <f aca="false">G1671/0.593</f>
        <v>450.252951096121</v>
      </c>
      <c r="G1671" s="21" t="n">
        <v>267</v>
      </c>
    </row>
    <row r="1672" customFormat="false" ht="11.25" hidden="false" customHeight="false" outlineLevel="0" collapsed="false">
      <c r="A1672" s="16" t="n">
        <v>1669</v>
      </c>
      <c r="B1672" s="17" t="n">
        <v>612970</v>
      </c>
      <c r="C1672" s="22" t="s">
        <v>2135</v>
      </c>
      <c r="D1672" s="19" t="s">
        <v>2134</v>
      </c>
      <c r="E1672" s="19"/>
      <c r="F1672" s="23" t="n">
        <f aca="false">G1672/0.593</f>
        <v>500.337268128162</v>
      </c>
      <c r="G1672" s="21" t="n">
        <v>296.7</v>
      </c>
    </row>
    <row r="1673" customFormat="false" ht="11.25" hidden="false" customHeight="false" outlineLevel="0" collapsed="false">
      <c r="A1673" s="16" t="n">
        <v>1670</v>
      </c>
      <c r="B1673" s="17"/>
      <c r="C1673" s="18" t="s">
        <v>2136</v>
      </c>
      <c r="D1673" s="19"/>
      <c r="E1673" s="19"/>
      <c r="F1673" s="23"/>
      <c r="G1673" s="21"/>
    </row>
    <row r="1674" customFormat="false" ht="11.25" hidden="false" customHeight="false" outlineLevel="0" collapsed="false">
      <c r="A1674" s="16" t="n">
        <v>1671</v>
      </c>
      <c r="B1674" s="17" t="n">
        <v>612980</v>
      </c>
      <c r="C1674" s="22" t="s">
        <v>2137</v>
      </c>
      <c r="D1674" s="19"/>
      <c r="E1674" s="19"/>
      <c r="F1674" s="23" t="n">
        <f aca="false">G1674/0.593</f>
        <v>450.252951096121</v>
      </c>
      <c r="G1674" s="21" t="n">
        <v>267</v>
      </c>
    </row>
    <row r="1675" customFormat="false" ht="11.25" hidden="false" customHeight="false" outlineLevel="0" collapsed="false">
      <c r="A1675" s="16" t="n">
        <v>1672</v>
      </c>
      <c r="B1675" s="17" t="n">
        <v>612990</v>
      </c>
      <c r="C1675" s="22" t="s">
        <v>2138</v>
      </c>
      <c r="D1675" s="19"/>
      <c r="E1675" s="19"/>
      <c r="F1675" s="23" t="n">
        <f aca="false">G1675/0.593</f>
        <v>450.252951096121</v>
      </c>
      <c r="G1675" s="21" t="n">
        <v>267</v>
      </c>
    </row>
    <row r="1676" customFormat="false" ht="11.25" hidden="false" customHeight="false" outlineLevel="0" collapsed="false">
      <c r="A1676" s="16" t="n">
        <v>1673</v>
      </c>
      <c r="B1676" s="17" t="n">
        <v>613000</v>
      </c>
      <c r="C1676" s="22" t="s">
        <v>2139</v>
      </c>
      <c r="D1676" s="19"/>
      <c r="E1676" s="19"/>
      <c r="F1676" s="23" t="n">
        <f aca="false">G1676/0.593</f>
        <v>750.421585160202</v>
      </c>
      <c r="G1676" s="21" t="n">
        <v>445</v>
      </c>
    </row>
    <row r="1677" customFormat="false" ht="11.25" hidden="false" customHeight="false" outlineLevel="0" collapsed="false">
      <c r="A1677" s="16" t="n">
        <v>1674</v>
      </c>
      <c r="B1677" s="17" t="n">
        <v>613010</v>
      </c>
      <c r="C1677" s="22" t="s">
        <v>2140</v>
      </c>
      <c r="D1677" s="19"/>
      <c r="E1677" s="19"/>
      <c r="F1677" s="23" t="n">
        <f aca="false">G1677/0.593</f>
        <v>450.252951096121</v>
      </c>
      <c r="G1677" s="21" t="n">
        <v>267</v>
      </c>
    </row>
    <row r="1678" customFormat="false" ht="11.25" hidden="false" customHeight="false" outlineLevel="0" collapsed="false">
      <c r="A1678" s="16" t="n">
        <v>1675</v>
      </c>
      <c r="B1678" s="17" t="n">
        <v>613020</v>
      </c>
      <c r="C1678" s="22" t="s">
        <v>2141</v>
      </c>
      <c r="D1678" s="19"/>
      <c r="E1678" s="19"/>
      <c r="F1678" s="23" t="n">
        <f aca="false">G1678/0.593</f>
        <v>600.337268128162</v>
      </c>
      <c r="G1678" s="21" t="n">
        <v>356</v>
      </c>
    </row>
    <row r="1679" customFormat="false" ht="11.25" hidden="false" customHeight="false" outlineLevel="0" collapsed="false">
      <c r="A1679" s="16" t="n">
        <v>1676</v>
      </c>
      <c r="B1679" s="17" t="n">
        <v>613030</v>
      </c>
      <c r="C1679" s="22" t="s">
        <v>2142</v>
      </c>
      <c r="D1679" s="25" t="s">
        <v>2143</v>
      </c>
      <c r="E1679" s="19"/>
      <c r="F1679" s="23" t="n">
        <f aca="false">G1679/0.593</f>
        <v>450.252951096121</v>
      </c>
      <c r="G1679" s="21" t="n">
        <v>267</v>
      </c>
    </row>
    <row r="1680" customFormat="false" ht="11.25" hidden="false" customHeight="false" outlineLevel="0" collapsed="false">
      <c r="A1680" s="16" t="n">
        <v>1677</v>
      </c>
      <c r="B1680" s="17" t="n">
        <v>613040</v>
      </c>
      <c r="C1680" s="22" t="s">
        <v>2144</v>
      </c>
      <c r="D1680" s="19"/>
      <c r="E1680" s="19"/>
      <c r="F1680" s="23" t="n">
        <f aca="false">G1680/0.593</f>
        <v>450.252951096121</v>
      </c>
      <c r="G1680" s="21" t="n">
        <v>267</v>
      </c>
    </row>
    <row r="1681" customFormat="false" ht="11.25" hidden="false" customHeight="false" outlineLevel="0" collapsed="false">
      <c r="A1681" s="16" t="n">
        <v>1678</v>
      </c>
      <c r="B1681" s="17" t="n">
        <v>613050</v>
      </c>
      <c r="C1681" s="22" t="s">
        <v>2145</v>
      </c>
      <c r="D1681" s="19"/>
      <c r="E1681" s="19"/>
      <c r="F1681" s="23" t="n">
        <f aca="false">G1681/0.593</f>
        <v>500.337268128162</v>
      </c>
      <c r="G1681" s="21" t="n">
        <v>296.7</v>
      </c>
    </row>
    <row r="1682" customFormat="false" ht="11.25" hidden="false" customHeight="false" outlineLevel="0" collapsed="false">
      <c r="A1682" s="16" t="n">
        <v>1679</v>
      </c>
      <c r="B1682" s="17" t="n">
        <v>613060</v>
      </c>
      <c r="C1682" s="22" t="s">
        <v>2146</v>
      </c>
      <c r="D1682" s="19"/>
      <c r="E1682" s="19"/>
      <c r="F1682" s="23" t="n">
        <f aca="false">G1682/0.593</f>
        <v>750.421585160202</v>
      </c>
      <c r="G1682" s="21" t="n">
        <v>445</v>
      </c>
    </row>
    <row r="1683" customFormat="false" ht="11.25" hidden="false" customHeight="false" outlineLevel="0" collapsed="false">
      <c r="A1683" s="16" t="n">
        <v>1680</v>
      </c>
      <c r="B1683" s="17" t="n">
        <v>613070</v>
      </c>
      <c r="C1683" s="22" t="s">
        <v>2147</v>
      </c>
      <c r="D1683" s="19" t="s">
        <v>2148</v>
      </c>
      <c r="E1683" s="19"/>
      <c r="F1683" s="23" t="n">
        <f aca="false">G1683/0.593</f>
        <v>400.168634064081</v>
      </c>
      <c r="G1683" s="21" t="n">
        <v>237.3</v>
      </c>
    </row>
    <row r="1684" customFormat="false" ht="11.25" hidden="false" customHeight="false" outlineLevel="0" collapsed="false">
      <c r="A1684" s="16" t="n">
        <v>1681</v>
      </c>
      <c r="B1684" s="17" t="n">
        <v>613080</v>
      </c>
      <c r="C1684" s="22" t="s">
        <v>2149</v>
      </c>
      <c r="D1684" s="19"/>
      <c r="E1684" s="19"/>
      <c r="F1684" s="23" t="n">
        <f aca="false">G1684/0.593</f>
        <v>600.337268128162</v>
      </c>
      <c r="G1684" s="21" t="n">
        <v>356</v>
      </c>
    </row>
    <row r="1685" customFormat="false" ht="11.25" hidden="false" customHeight="false" outlineLevel="0" collapsed="false">
      <c r="A1685" s="16" t="n">
        <v>1682</v>
      </c>
      <c r="B1685" s="17" t="n">
        <v>613090</v>
      </c>
      <c r="C1685" s="22" t="s">
        <v>2150</v>
      </c>
      <c r="D1685" s="19"/>
      <c r="E1685" s="19"/>
      <c r="F1685" s="23" t="n">
        <f aca="false">G1685/0.593</f>
        <v>20.0674536256324</v>
      </c>
      <c r="G1685" s="21" t="n">
        <v>11.9</v>
      </c>
    </row>
    <row r="1686" customFormat="false" ht="11.25" hidden="false" customHeight="false" outlineLevel="0" collapsed="false">
      <c r="A1686" s="16" t="n">
        <v>1683</v>
      </c>
      <c r="B1686" s="17" t="n">
        <v>613100</v>
      </c>
      <c r="C1686" s="22" t="s">
        <v>2151</v>
      </c>
      <c r="D1686" s="19"/>
      <c r="E1686" s="19"/>
      <c r="F1686" s="23" t="n">
        <f aca="false">G1686/0.593</f>
        <v>500.337268128162</v>
      </c>
      <c r="G1686" s="21" t="n">
        <v>296.7</v>
      </c>
    </row>
    <row r="1687" customFormat="false" ht="11.25" hidden="false" customHeight="false" outlineLevel="0" collapsed="false">
      <c r="A1687" s="16" t="n">
        <v>1684</v>
      </c>
      <c r="B1687" s="17" t="n">
        <v>613110</v>
      </c>
      <c r="C1687" s="22" t="s">
        <v>2152</v>
      </c>
      <c r="D1687" s="19" t="s">
        <v>2153</v>
      </c>
      <c r="E1687" s="19"/>
      <c r="F1687" s="23" t="n">
        <f aca="false">G1687/0.593</f>
        <v>300.168634064081</v>
      </c>
      <c r="G1687" s="21" t="n">
        <v>178</v>
      </c>
    </row>
    <row r="1688" customFormat="false" ht="11.25" hidden="false" customHeight="false" outlineLevel="0" collapsed="false">
      <c r="A1688" s="16" t="n">
        <v>1685</v>
      </c>
      <c r="B1688" s="17" t="n">
        <v>613120</v>
      </c>
      <c r="C1688" s="22" t="s">
        <v>2154</v>
      </c>
      <c r="D1688" s="19" t="s">
        <v>2155</v>
      </c>
      <c r="E1688" s="19"/>
      <c r="F1688" s="23" t="n">
        <f aca="false">G1688/0.593</f>
        <v>400.168634064081</v>
      </c>
      <c r="G1688" s="21" t="n">
        <v>237.3</v>
      </c>
    </row>
    <row r="1689" customFormat="false" ht="11.25" hidden="false" customHeight="false" outlineLevel="0" collapsed="false">
      <c r="A1689" s="16" t="n">
        <v>1686</v>
      </c>
      <c r="B1689" s="17" t="n">
        <v>613130</v>
      </c>
      <c r="C1689" s="22" t="s">
        <v>2156</v>
      </c>
      <c r="D1689" s="19"/>
      <c r="E1689" s="19"/>
      <c r="F1689" s="23" t="n">
        <f aca="false">G1689/0.593</f>
        <v>450.252951096121</v>
      </c>
      <c r="G1689" s="21" t="n">
        <v>267</v>
      </c>
    </row>
    <row r="1690" customFormat="false" ht="11.25" hidden="false" customHeight="false" outlineLevel="0" collapsed="false">
      <c r="A1690" s="16" t="n">
        <v>1687</v>
      </c>
      <c r="B1690" s="17" t="n">
        <v>613140</v>
      </c>
      <c r="C1690" s="22" t="s">
        <v>2157</v>
      </c>
      <c r="D1690" s="19"/>
      <c r="E1690" s="19"/>
      <c r="F1690" s="23" t="n">
        <f aca="false">G1690/0.593</f>
        <v>300.168634064081</v>
      </c>
      <c r="G1690" s="21" t="n">
        <v>178</v>
      </c>
    </row>
    <row r="1691" customFormat="false" ht="11.25" hidden="false" customHeight="false" outlineLevel="0" collapsed="false">
      <c r="A1691" s="16" t="n">
        <v>1688</v>
      </c>
      <c r="B1691" s="17" t="n">
        <v>613150</v>
      </c>
      <c r="C1691" s="22" t="s">
        <v>2158</v>
      </c>
      <c r="D1691" s="19"/>
      <c r="E1691" s="19"/>
      <c r="F1691" s="23" t="n">
        <f aca="false">G1691/0.593</f>
        <v>300.168634064081</v>
      </c>
      <c r="G1691" s="21" t="n">
        <v>178</v>
      </c>
    </row>
    <row r="1692" customFormat="false" ht="11.25" hidden="false" customHeight="false" outlineLevel="0" collapsed="false">
      <c r="A1692" s="16" t="n">
        <v>1689</v>
      </c>
      <c r="B1692" s="17" t="n">
        <v>613160</v>
      </c>
      <c r="C1692" s="22" t="s">
        <v>2159</v>
      </c>
      <c r="D1692" s="19"/>
      <c r="E1692" s="19"/>
      <c r="F1692" s="23" t="n">
        <f aca="false">G1692/0.593</f>
        <v>300.168634064081</v>
      </c>
      <c r="G1692" s="21" t="n">
        <v>178</v>
      </c>
    </row>
    <row r="1693" customFormat="false" ht="11.25" hidden="false" customHeight="false" outlineLevel="0" collapsed="false">
      <c r="A1693" s="16" t="n">
        <v>1690</v>
      </c>
      <c r="B1693" s="17" t="n">
        <v>613170</v>
      </c>
      <c r="C1693" s="22" t="s">
        <v>2160</v>
      </c>
      <c r="D1693" s="19"/>
      <c r="E1693" s="19"/>
      <c r="F1693" s="23" t="n">
        <f aca="false">G1693/0.593</f>
        <v>300.168634064081</v>
      </c>
      <c r="G1693" s="21" t="n">
        <v>178</v>
      </c>
    </row>
    <row r="1694" customFormat="false" ht="11.25" hidden="false" customHeight="false" outlineLevel="0" collapsed="false">
      <c r="A1694" s="16" t="n">
        <v>1691</v>
      </c>
      <c r="B1694" s="17" t="n">
        <v>613180</v>
      </c>
      <c r="C1694" s="22" t="s">
        <v>2161</v>
      </c>
      <c r="D1694" s="19"/>
      <c r="E1694" s="19"/>
      <c r="F1694" s="23" t="n">
        <f aca="false">G1694/0.593</f>
        <v>450.252951096121</v>
      </c>
      <c r="G1694" s="21" t="n">
        <v>267</v>
      </c>
    </row>
    <row r="1695" customFormat="false" ht="11.25" hidden="false" customHeight="false" outlineLevel="0" collapsed="false">
      <c r="A1695" s="16" t="n">
        <v>1692</v>
      </c>
      <c r="B1695" s="17" t="n">
        <v>613190</v>
      </c>
      <c r="C1695" s="22" t="s">
        <v>2162</v>
      </c>
      <c r="D1695" s="19"/>
      <c r="E1695" s="19"/>
      <c r="F1695" s="23" t="n">
        <f aca="false">G1695/0.593</f>
        <v>750.421585160202</v>
      </c>
      <c r="G1695" s="21" t="n">
        <v>445</v>
      </c>
    </row>
    <row r="1696" customFormat="false" ht="11.25" hidden="false" customHeight="false" outlineLevel="0" collapsed="false">
      <c r="A1696" s="16" t="n">
        <v>1693</v>
      </c>
      <c r="B1696" s="17" t="n">
        <v>613200</v>
      </c>
      <c r="C1696" s="22" t="s">
        <v>2163</v>
      </c>
      <c r="D1696" s="19"/>
      <c r="E1696" s="19"/>
      <c r="F1696" s="23" t="n">
        <f aca="false">G1696/0.593</f>
        <v>600.337268128162</v>
      </c>
      <c r="G1696" s="21" t="n">
        <v>356</v>
      </c>
    </row>
    <row r="1697" customFormat="false" ht="11.25" hidden="false" customHeight="false" outlineLevel="0" collapsed="false">
      <c r="A1697" s="16" t="n">
        <v>1694</v>
      </c>
      <c r="B1697" s="17" t="n">
        <v>613210</v>
      </c>
      <c r="C1697" s="22" t="s">
        <v>2164</v>
      </c>
      <c r="D1697" s="19"/>
      <c r="E1697" s="19"/>
      <c r="F1697" s="23" t="n">
        <f aca="false">G1697/0.593</f>
        <v>600.337268128162</v>
      </c>
      <c r="G1697" s="21" t="n">
        <v>356</v>
      </c>
    </row>
    <row r="1698" customFormat="false" ht="11.25" hidden="false" customHeight="false" outlineLevel="0" collapsed="false">
      <c r="A1698" s="16" t="n">
        <v>1695</v>
      </c>
      <c r="B1698" s="17" t="n">
        <v>613220</v>
      </c>
      <c r="C1698" s="22" t="s">
        <v>2165</v>
      </c>
      <c r="D1698" s="19"/>
      <c r="E1698" s="19"/>
      <c r="F1698" s="23" t="n">
        <f aca="false">G1698/0.593</f>
        <v>350.252951096121</v>
      </c>
      <c r="G1698" s="21" t="n">
        <v>207.7</v>
      </c>
    </row>
    <row r="1699" customFormat="false" ht="11.25" hidden="false" customHeight="false" outlineLevel="0" collapsed="false">
      <c r="A1699" s="16" t="n">
        <v>1696</v>
      </c>
      <c r="B1699" s="17" t="n">
        <v>613230</v>
      </c>
      <c r="C1699" s="22" t="s">
        <v>2166</v>
      </c>
      <c r="D1699" s="19"/>
      <c r="E1699" s="19"/>
      <c r="F1699" s="23" t="n">
        <f aca="false">G1699/0.593</f>
        <v>750.421585160202</v>
      </c>
      <c r="G1699" s="21" t="n">
        <v>445</v>
      </c>
    </row>
    <row r="1700" customFormat="false" ht="11.25" hidden="false" customHeight="false" outlineLevel="0" collapsed="false">
      <c r="A1700" s="16" t="n">
        <v>1697</v>
      </c>
      <c r="B1700" s="17" t="n">
        <v>613240</v>
      </c>
      <c r="C1700" s="22" t="s">
        <v>2167</v>
      </c>
      <c r="D1700" s="19"/>
      <c r="E1700" s="19"/>
      <c r="F1700" s="23" t="n">
        <f aca="false">G1700/0.593</f>
        <v>500.337268128162</v>
      </c>
      <c r="G1700" s="21" t="n">
        <v>296.7</v>
      </c>
    </row>
    <row r="1701" customFormat="false" ht="11.25" hidden="false" customHeight="false" outlineLevel="0" collapsed="false">
      <c r="A1701" s="16" t="n">
        <v>1698</v>
      </c>
      <c r="B1701" s="17" t="n">
        <v>613250</v>
      </c>
      <c r="C1701" s="22" t="s">
        <v>2168</v>
      </c>
      <c r="D1701" s="19"/>
      <c r="E1701" s="19"/>
      <c r="F1701" s="23" t="n">
        <f aca="false">G1701/0.593</f>
        <v>500.337268128162</v>
      </c>
      <c r="G1701" s="21" t="n">
        <v>296.7</v>
      </c>
    </row>
    <row r="1702" customFormat="false" ht="11.25" hidden="false" customHeight="false" outlineLevel="0" collapsed="false">
      <c r="A1702" s="16" t="n">
        <v>1699</v>
      </c>
      <c r="B1702" s="17" t="n">
        <v>613260</v>
      </c>
      <c r="C1702" s="22" t="s">
        <v>2169</v>
      </c>
      <c r="D1702" s="19"/>
      <c r="E1702" s="19"/>
      <c r="F1702" s="23" t="n">
        <f aca="false">G1702/0.593</f>
        <v>500.337268128162</v>
      </c>
      <c r="G1702" s="21" t="n">
        <v>296.7</v>
      </c>
    </row>
    <row r="1703" customFormat="false" ht="11.25" hidden="false" customHeight="false" outlineLevel="0" collapsed="false">
      <c r="A1703" s="16" t="n">
        <v>1700</v>
      </c>
      <c r="B1703" s="17" t="n">
        <v>613270</v>
      </c>
      <c r="C1703" s="22" t="s">
        <v>2170</v>
      </c>
      <c r="D1703" s="25" t="s">
        <v>2171</v>
      </c>
      <c r="E1703" s="19"/>
      <c r="F1703" s="23" t="n">
        <f aca="false">G1703/0.593</f>
        <v>500.337268128162</v>
      </c>
      <c r="G1703" s="21" t="n">
        <v>296.7</v>
      </c>
    </row>
    <row r="1704" customFormat="false" ht="11.25" hidden="false" customHeight="false" outlineLevel="0" collapsed="false">
      <c r="A1704" s="16" t="n">
        <v>1701</v>
      </c>
      <c r="B1704" s="17" t="n">
        <v>613280</v>
      </c>
      <c r="C1704" s="22" t="s">
        <v>2172</v>
      </c>
      <c r="D1704" s="25" t="s">
        <v>2173</v>
      </c>
      <c r="E1704" s="19"/>
      <c r="F1704" s="23" t="n">
        <f aca="false">G1704/0.593</f>
        <v>150.08431703204</v>
      </c>
      <c r="G1704" s="21" t="n">
        <v>89</v>
      </c>
    </row>
    <row r="1705" customFormat="false" ht="11.25" hidden="false" customHeight="false" outlineLevel="0" collapsed="false">
      <c r="A1705" s="16" t="n">
        <v>1702</v>
      </c>
      <c r="B1705" s="17" t="n">
        <v>613290</v>
      </c>
      <c r="C1705" s="22" t="s">
        <v>2174</v>
      </c>
      <c r="D1705" s="25" t="s">
        <v>2175</v>
      </c>
      <c r="E1705" s="19"/>
      <c r="F1705" s="23" t="n">
        <f aca="false">G1705/0.593</f>
        <v>350.252951096121</v>
      </c>
      <c r="G1705" s="21" t="n">
        <v>207.7</v>
      </c>
    </row>
    <row r="1706" customFormat="false" ht="11.25" hidden="false" customHeight="false" outlineLevel="0" collapsed="false">
      <c r="A1706" s="16" t="n">
        <v>1703</v>
      </c>
      <c r="B1706" s="17" t="n">
        <v>613300</v>
      </c>
      <c r="C1706" s="22" t="s">
        <v>2176</v>
      </c>
      <c r="D1706" s="25" t="s">
        <v>2171</v>
      </c>
      <c r="E1706" s="19"/>
      <c r="F1706" s="23" t="n">
        <f aca="false">G1706/0.593</f>
        <v>350.252951096121</v>
      </c>
      <c r="G1706" s="21" t="n">
        <v>207.7</v>
      </c>
    </row>
    <row r="1707" customFormat="false" ht="11.25" hidden="false" customHeight="false" outlineLevel="0" collapsed="false">
      <c r="A1707" s="16" t="n">
        <v>1704</v>
      </c>
      <c r="B1707" s="17" t="n">
        <v>613310</v>
      </c>
      <c r="C1707" s="22" t="s">
        <v>2177</v>
      </c>
      <c r="D1707" s="25" t="s">
        <v>2143</v>
      </c>
      <c r="E1707" s="19"/>
      <c r="F1707" s="23" t="n">
        <f aca="false">G1707/0.593</f>
        <v>275.210792580101</v>
      </c>
      <c r="G1707" s="21" t="n">
        <v>163.2</v>
      </c>
    </row>
    <row r="1708" customFormat="false" ht="11.25" hidden="false" customHeight="false" outlineLevel="0" collapsed="false">
      <c r="A1708" s="16" t="n">
        <v>1705</v>
      </c>
      <c r="B1708" s="17"/>
      <c r="C1708" s="18" t="s">
        <v>2178</v>
      </c>
      <c r="D1708" s="19"/>
      <c r="E1708" s="19"/>
      <c r="F1708" s="23"/>
      <c r="G1708" s="21"/>
    </row>
    <row r="1709" customFormat="false" ht="11.25" hidden="false" customHeight="false" outlineLevel="0" collapsed="false">
      <c r="A1709" s="16" t="n">
        <v>1706</v>
      </c>
      <c r="B1709" s="17" t="n">
        <v>613320</v>
      </c>
      <c r="C1709" s="22" t="s">
        <v>2179</v>
      </c>
      <c r="D1709" s="19"/>
      <c r="E1709" s="19"/>
      <c r="F1709" s="23" t="n">
        <f aca="false">G1709/0.593</f>
        <v>600.337268128162</v>
      </c>
      <c r="G1709" s="21" t="n">
        <v>356</v>
      </c>
    </row>
    <row r="1710" customFormat="false" ht="11.25" hidden="false" customHeight="false" outlineLevel="0" collapsed="false">
      <c r="A1710" s="16" t="n">
        <v>1707</v>
      </c>
      <c r="B1710" s="17" t="n">
        <v>613330</v>
      </c>
      <c r="C1710" s="22" t="s">
        <v>2180</v>
      </c>
      <c r="D1710" s="19"/>
      <c r="E1710" s="19"/>
      <c r="F1710" s="23" t="n">
        <f aca="false">G1710/0.593</f>
        <v>450.252951096121</v>
      </c>
      <c r="G1710" s="21" t="n">
        <v>267</v>
      </c>
    </row>
    <row r="1711" customFormat="false" ht="11.25" hidden="false" customHeight="false" outlineLevel="0" collapsed="false">
      <c r="A1711" s="16" t="n">
        <v>1708</v>
      </c>
      <c r="B1711" s="17" t="n">
        <v>613340</v>
      </c>
      <c r="C1711" s="22" t="s">
        <v>2181</v>
      </c>
      <c r="D1711" s="19"/>
      <c r="E1711" s="19"/>
      <c r="F1711" s="23" t="n">
        <f aca="false">G1711/0.593</f>
        <v>350.252951096121</v>
      </c>
      <c r="G1711" s="21" t="n">
        <v>207.7</v>
      </c>
    </row>
    <row r="1712" customFormat="false" ht="11.25" hidden="false" customHeight="false" outlineLevel="0" collapsed="false">
      <c r="A1712" s="16" t="n">
        <v>1709</v>
      </c>
      <c r="B1712" s="17"/>
      <c r="C1712" s="18" t="s">
        <v>2182</v>
      </c>
      <c r="D1712" s="19"/>
      <c r="E1712" s="19"/>
      <c r="F1712" s="23"/>
      <c r="G1712" s="21"/>
    </row>
    <row r="1713" customFormat="false" ht="11.25" hidden="false" customHeight="false" outlineLevel="0" collapsed="false">
      <c r="A1713" s="16" t="n">
        <v>1710</v>
      </c>
      <c r="B1713" s="17" t="n">
        <v>613350</v>
      </c>
      <c r="C1713" s="22" t="s">
        <v>2183</v>
      </c>
      <c r="D1713" s="19"/>
      <c r="E1713" s="19"/>
      <c r="F1713" s="23" t="n">
        <f aca="false">G1713/0.593</f>
        <v>300.168634064081</v>
      </c>
      <c r="G1713" s="21" t="n">
        <v>178</v>
      </c>
    </row>
    <row r="1714" customFormat="false" ht="11.25" hidden="false" customHeight="false" outlineLevel="0" collapsed="false">
      <c r="A1714" s="16" t="n">
        <v>1711</v>
      </c>
      <c r="B1714" s="17" t="n">
        <v>613360</v>
      </c>
      <c r="C1714" s="22" t="s">
        <v>2184</v>
      </c>
      <c r="D1714" s="19" t="s">
        <v>2185</v>
      </c>
      <c r="E1714" s="19"/>
      <c r="F1714" s="23" t="n">
        <f aca="false">G1714/0.593</f>
        <v>400.168634064081</v>
      </c>
      <c r="G1714" s="21" t="n">
        <v>237.3</v>
      </c>
    </row>
    <row r="1715" customFormat="false" ht="11.25" hidden="false" customHeight="false" outlineLevel="0" collapsed="false">
      <c r="A1715" s="16" t="n">
        <v>1712</v>
      </c>
      <c r="B1715" s="17" t="n">
        <v>613370</v>
      </c>
      <c r="C1715" s="22" t="s">
        <v>2186</v>
      </c>
      <c r="D1715" s="19"/>
      <c r="E1715" s="19"/>
      <c r="F1715" s="23" t="n">
        <f aca="false">G1715/0.593</f>
        <v>850.421585160202</v>
      </c>
      <c r="G1715" s="21" t="n">
        <v>504.3</v>
      </c>
    </row>
    <row r="1716" customFormat="false" ht="11.25" hidden="false" customHeight="false" outlineLevel="0" collapsed="false">
      <c r="A1716" s="16" t="n">
        <v>1713</v>
      </c>
      <c r="B1716" s="17" t="n">
        <v>613380</v>
      </c>
      <c r="C1716" s="22" t="s">
        <v>2187</v>
      </c>
      <c r="D1716" s="19"/>
      <c r="E1716" s="19"/>
      <c r="F1716" s="23" t="n">
        <f aca="false">G1716/0.593</f>
        <v>600.337268128162</v>
      </c>
      <c r="G1716" s="21" t="n">
        <v>356</v>
      </c>
    </row>
    <row r="1717" customFormat="false" ht="11.25" hidden="false" customHeight="false" outlineLevel="0" collapsed="false">
      <c r="A1717" s="16" t="n">
        <v>1714</v>
      </c>
      <c r="B1717" s="17" t="n">
        <v>613390</v>
      </c>
      <c r="C1717" s="22" t="s">
        <v>2188</v>
      </c>
      <c r="D1717" s="19"/>
      <c r="E1717" s="19"/>
      <c r="F1717" s="23" t="n">
        <f aca="false">G1717/0.593</f>
        <v>750.421585160202</v>
      </c>
      <c r="G1717" s="21" t="n">
        <v>445</v>
      </c>
    </row>
    <row r="1718" customFormat="false" ht="11.25" hidden="false" customHeight="false" outlineLevel="0" collapsed="false">
      <c r="A1718" s="16" t="n">
        <v>1715</v>
      </c>
      <c r="B1718" s="17" t="n">
        <v>613400</v>
      </c>
      <c r="C1718" s="22" t="s">
        <v>2189</v>
      </c>
      <c r="D1718" s="19"/>
      <c r="E1718" s="19"/>
      <c r="F1718" s="23" t="n">
        <f aca="false">G1718/0.593</f>
        <v>500.337268128162</v>
      </c>
      <c r="G1718" s="21" t="n">
        <v>296.7</v>
      </c>
    </row>
    <row r="1719" customFormat="false" ht="11.25" hidden="false" customHeight="false" outlineLevel="0" collapsed="false">
      <c r="A1719" s="16" t="n">
        <v>1716</v>
      </c>
      <c r="B1719" s="17" t="n">
        <v>613410</v>
      </c>
      <c r="C1719" s="22" t="s">
        <v>2190</v>
      </c>
      <c r="D1719" s="25" t="s">
        <v>2191</v>
      </c>
      <c r="E1719" s="19"/>
      <c r="F1719" s="23" t="n">
        <f aca="false">G1719/0.593</f>
        <v>350.252951096121</v>
      </c>
      <c r="G1719" s="21" t="n">
        <v>207.7</v>
      </c>
    </row>
    <row r="1720" customFormat="false" ht="11.25" hidden="false" customHeight="false" outlineLevel="0" collapsed="false">
      <c r="A1720" s="16" t="n">
        <v>1717</v>
      </c>
      <c r="B1720" s="17" t="n">
        <v>613420</v>
      </c>
      <c r="C1720" s="22" t="s">
        <v>2192</v>
      </c>
      <c r="D1720" s="25" t="s">
        <v>2193</v>
      </c>
      <c r="E1720" s="19"/>
      <c r="F1720" s="23" t="n">
        <f aca="false">G1720/0.593</f>
        <v>800.337268128162</v>
      </c>
      <c r="G1720" s="21" t="n">
        <v>474.6</v>
      </c>
    </row>
    <row r="1721" customFormat="false" ht="11.25" hidden="false" customHeight="false" outlineLevel="0" collapsed="false">
      <c r="A1721" s="16" t="n">
        <v>1718</v>
      </c>
      <c r="B1721" s="17" t="n">
        <v>613430</v>
      </c>
      <c r="C1721" s="22" t="s">
        <v>2194</v>
      </c>
      <c r="D1721" s="25" t="s">
        <v>2193</v>
      </c>
      <c r="E1721" s="19"/>
      <c r="F1721" s="23" t="n">
        <f aca="false">G1721/0.593</f>
        <v>1200.50590219224</v>
      </c>
      <c r="G1721" s="21" t="n">
        <v>711.9</v>
      </c>
    </row>
    <row r="1722" customFormat="false" ht="22.5" hidden="false" customHeight="false" outlineLevel="0" collapsed="false">
      <c r="A1722" s="16" t="n">
        <v>1719</v>
      </c>
      <c r="B1722" s="17" t="n">
        <v>613440</v>
      </c>
      <c r="C1722" s="22" t="s">
        <v>2195</v>
      </c>
      <c r="D1722" s="25" t="s">
        <v>2196</v>
      </c>
      <c r="E1722" s="19"/>
      <c r="F1722" s="23" t="n">
        <f aca="false">G1722/0.593</f>
        <v>1000.50590219224</v>
      </c>
      <c r="G1722" s="21" t="n">
        <v>593.3</v>
      </c>
    </row>
    <row r="1723" customFormat="false" ht="11.25" hidden="false" customHeight="false" outlineLevel="0" collapsed="false">
      <c r="A1723" s="16" t="n">
        <v>1720</v>
      </c>
      <c r="B1723" s="17" t="n">
        <v>613450</v>
      </c>
      <c r="C1723" s="22" t="s">
        <v>2197</v>
      </c>
      <c r="D1723" s="19"/>
      <c r="E1723" s="19"/>
      <c r="F1723" s="23" t="n">
        <f aca="false">G1723/0.593</f>
        <v>900.337268128162</v>
      </c>
      <c r="G1723" s="21" t="n">
        <v>533.9</v>
      </c>
    </row>
    <row r="1724" customFormat="false" ht="11.25" hidden="false" customHeight="false" outlineLevel="0" collapsed="false">
      <c r="A1724" s="16" t="n">
        <v>1721</v>
      </c>
      <c r="B1724" s="17" t="n">
        <v>613460</v>
      </c>
      <c r="C1724" s="22" t="s">
        <v>2198</v>
      </c>
      <c r="D1724" s="19"/>
      <c r="E1724" s="19"/>
      <c r="F1724" s="23" t="n">
        <f aca="false">G1724/0.593</f>
        <v>100.168634064081</v>
      </c>
      <c r="G1724" s="21" t="n">
        <v>59.4</v>
      </c>
    </row>
    <row r="1725" customFormat="false" ht="11.25" hidden="false" customHeight="false" outlineLevel="0" collapsed="false">
      <c r="A1725" s="16" t="n">
        <v>1722</v>
      </c>
      <c r="B1725" s="17" t="n">
        <v>613470</v>
      </c>
      <c r="C1725" s="22" t="s">
        <v>2199</v>
      </c>
      <c r="D1725" s="25"/>
      <c r="E1725" s="19"/>
      <c r="F1725" s="23" t="n">
        <f aca="false">G1725/0.593</f>
        <v>125.126475548061</v>
      </c>
      <c r="G1725" s="21" t="n">
        <v>74.2</v>
      </c>
    </row>
    <row r="1726" customFormat="false" ht="11.25" hidden="false" customHeight="false" outlineLevel="0" collapsed="false">
      <c r="A1726" s="16" t="n">
        <v>1723</v>
      </c>
      <c r="B1726" s="17" t="n">
        <v>613480</v>
      </c>
      <c r="C1726" s="22" t="s">
        <v>2200</v>
      </c>
      <c r="D1726" s="19"/>
      <c r="E1726" s="19"/>
      <c r="F1726" s="23" t="n">
        <f aca="false">G1726/0.593</f>
        <v>150.08431703204</v>
      </c>
      <c r="G1726" s="21" t="n">
        <v>89</v>
      </c>
    </row>
    <row r="1727" customFormat="false" ht="11.25" hidden="false" customHeight="false" outlineLevel="0" collapsed="false">
      <c r="A1727" s="16" t="n">
        <v>1724</v>
      </c>
      <c r="B1727" s="17" t="n">
        <v>613490</v>
      </c>
      <c r="C1727" s="22" t="s">
        <v>2201</v>
      </c>
      <c r="D1727" s="19"/>
      <c r="E1727" s="19"/>
      <c r="F1727" s="23" t="n">
        <f aca="false">G1727/0.593</f>
        <v>500.337268128162</v>
      </c>
      <c r="G1727" s="21" t="n">
        <v>296.7</v>
      </c>
    </row>
    <row r="1728" customFormat="false" ht="11.25" hidden="false" customHeight="false" outlineLevel="0" collapsed="false">
      <c r="A1728" s="16" t="n">
        <v>1725</v>
      </c>
      <c r="B1728" s="17" t="n">
        <v>613500</v>
      </c>
      <c r="C1728" s="22" t="s">
        <v>2202</v>
      </c>
      <c r="D1728" s="19"/>
      <c r="E1728" s="19"/>
      <c r="F1728" s="23" t="n">
        <f aca="false">G1728/0.593</f>
        <v>500.337268128162</v>
      </c>
      <c r="G1728" s="21" t="n">
        <v>296.7</v>
      </c>
    </row>
    <row r="1729" customFormat="false" ht="11.25" hidden="false" customHeight="false" outlineLevel="0" collapsed="false">
      <c r="A1729" s="16" t="n">
        <v>1726</v>
      </c>
      <c r="B1729" s="17" t="n">
        <v>613510</v>
      </c>
      <c r="C1729" s="22" t="s">
        <v>2203</v>
      </c>
      <c r="D1729" s="19"/>
      <c r="E1729" s="19"/>
      <c r="F1729" s="23" t="n">
        <f aca="false">G1729/0.593</f>
        <v>500.337268128162</v>
      </c>
      <c r="G1729" s="21" t="n">
        <v>296.7</v>
      </c>
    </row>
    <row r="1730" customFormat="false" ht="11.25" hidden="false" customHeight="false" outlineLevel="0" collapsed="false">
      <c r="A1730" s="16" t="n">
        <v>1727</v>
      </c>
      <c r="B1730" s="17" t="n">
        <v>613520</v>
      </c>
      <c r="C1730" s="22" t="s">
        <v>2204</v>
      </c>
      <c r="D1730" s="19"/>
      <c r="E1730" s="19"/>
      <c r="F1730" s="23" t="n">
        <f aca="false">G1730/0.593</f>
        <v>750.421585160202</v>
      </c>
      <c r="G1730" s="21" t="n">
        <v>445</v>
      </c>
    </row>
    <row r="1731" customFormat="false" ht="11.25" hidden="false" customHeight="false" outlineLevel="0" collapsed="false">
      <c r="A1731" s="16" t="n">
        <v>1728</v>
      </c>
      <c r="B1731" s="17"/>
      <c r="C1731" s="18" t="s">
        <v>2205</v>
      </c>
      <c r="D1731" s="19"/>
      <c r="E1731" s="19"/>
      <c r="F1731" s="23"/>
      <c r="G1731" s="21"/>
    </row>
    <row r="1732" customFormat="false" ht="11.25" hidden="false" customHeight="false" outlineLevel="0" collapsed="false">
      <c r="A1732" s="16" t="n">
        <v>1729</v>
      </c>
      <c r="B1732" s="17" t="n">
        <v>613530</v>
      </c>
      <c r="C1732" s="22" t="s">
        <v>2206</v>
      </c>
      <c r="D1732" s="19"/>
      <c r="E1732" s="19"/>
      <c r="F1732" s="23" t="n">
        <f aca="false">G1732/0.593</f>
        <v>250.252951096121</v>
      </c>
      <c r="G1732" s="21" t="n">
        <v>148.4</v>
      </c>
    </row>
    <row r="1733" customFormat="false" ht="11.25" hidden="false" customHeight="false" outlineLevel="0" collapsed="false">
      <c r="A1733" s="16" t="n">
        <v>1730</v>
      </c>
      <c r="B1733" s="17" t="n">
        <v>613540</v>
      </c>
      <c r="C1733" s="22" t="s">
        <v>2207</v>
      </c>
      <c r="D1733" s="19"/>
      <c r="E1733" s="19"/>
      <c r="F1733" s="23" t="n">
        <f aca="false">G1733/0.593</f>
        <v>400.168634064081</v>
      </c>
      <c r="G1733" s="21" t="n">
        <v>237.3</v>
      </c>
    </row>
    <row r="1734" customFormat="false" ht="11.25" hidden="false" customHeight="false" outlineLevel="0" collapsed="false">
      <c r="A1734" s="16" t="n">
        <v>1731</v>
      </c>
      <c r="B1734" s="17" t="n">
        <v>613550</v>
      </c>
      <c r="C1734" s="22" t="s">
        <v>2208</v>
      </c>
      <c r="D1734" s="19"/>
      <c r="E1734" s="19"/>
      <c r="F1734" s="23" t="n">
        <f aca="false">G1734/0.593</f>
        <v>400.168634064081</v>
      </c>
      <c r="G1734" s="21" t="n">
        <v>237.3</v>
      </c>
    </row>
    <row r="1735" customFormat="false" ht="11.25" hidden="false" customHeight="false" outlineLevel="0" collapsed="false">
      <c r="A1735" s="16" t="n">
        <v>1732</v>
      </c>
      <c r="B1735" s="17"/>
      <c r="C1735" s="18" t="s">
        <v>2209</v>
      </c>
      <c r="D1735" s="19" t="s">
        <v>2210</v>
      </c>
      <c r="E1735" s="28"/>
      <c r="F1735" s="23"/>
      <c r="G1735" s="21"/>
    </row>
    <row r="1736" customFormat="false" ht="11.25" hidden="false" customHeight="false" outlineLevel="0" collapsed="false">
      <c r="A1736" s="16" t="n">
        <v>1733</v>
      </c>
      <c r="B1736" s="17"/>
      <c r="C1736" s="18" t="s">
        <v>2211</v>
      </c>
      <c r="D1736" s="19"/>
      <c r="E1736" s="19"/>
      <c r="F1736" s="23"/>
      <c r="G1736" s="21"/>
    </row>
    <row r="1737" customFormat="false" ht="11.25" hidden="false" customHeight="false" outlineLevel="0" collapsed="false">
      <c r="A1737" s="16" t="n">
        <v>1734</v>
      </c>
      <c r="B1737" s="17" t="n">
        <v>613560</v>
      </c>
      <c r="C1737" s="22" t="s">
        <v>2212</v>
      </c>
      <c r="D1737" s="19" t="s">
        <v>2213</v>
      </c>
      <c r="E1737" s="19"/>
      <c r="F1737" s="23" t="n">
        <f aca="false">G1737/0.593</f>
        <v>750.421585160202</v>
      </c>
      <c r="G1737" s="21" t="n">
        <v>445</v>
      </c>
    </row>
    <row r="1738" customFormat="false" ht="22.5" hidden="false" customHeight="false" outlineLevel="0" collapsed="false">
      <c r="A1738" s="16" t="n">
        <v>1735</v>
      </c>
      <c r="B1738" s="17" t="n">
        <v>613570</v>
      </c>
      <c r="C1738" s="22" t="s">
        <v>2214</v>
      </c>
      <c r="D1738" s="25" t="s">
        <v>2215</v>
      </c>
      <c r="E1738" s="19"/>
      <c r="F1738" s="23" t="n">
        <f aca="false">G1738/0.593</f>
        <v>1500.67453625632</v>
      </c>
      <c r="G1738" s="21" t="n">
        <v>889.9</v>
      </c>
    </row>
    <row r="1739" customFormat="false" ht="22.5" hidden="false" customHeight="false" outlineLevel="0" collapsed="false">
      <c r="A1739" s="16" t="n">
        <v>1736</v>
      </c>
      <c r="B1739" s="17" t="n">
        <v>613580</v>
      </c>
      <c r="C1739" s="22" t="s">
        <v>2216</v>
      </c>
      <c r="D1739" s="25" t="s">
        <v>2217</v>
      </c>
      <c r="E1739" s="19"/>
      <c r="F1739" s="23" t="n">
        <f aca="false">G1739/0.593</f>
        <v>1750.75885328836</v>
      </c>
      <c r="G1739" s="21" t="n">
        <v>1038.2</v>
      </c>
    </row>
    <row r="1740" customFormat="false" ht="22.5" hidden="false" customHeight="false" outlineLevel="0" collapsed="false">
      <c r="A1740" s="16" t="n">
        <v>1737</v>
      </c>
      <c r="B1740" s="17" t="n">
        <v>613590</v>
      </c>
      <c r="C1740" s="22" t="s">
        <v>2218</v>
      </c>
      <c r="D1740" s="25" t="s">
        <v>2219</v>
      </c>
      <c r="E1740" s="19"/>
      <c r="F1740" s="23" t="n">
        <f aca="false">G1740/0.593</f>
        <v>2000.8431703204</v>
      </c>
      <c r="G1740" s="21" t="n">
        <v>1186.5</v>
      </c>
    </row>
    <row r="1741" customFormat="false" ht="11.25" hidden="false" customHeight="false" outlineLevel="0" collapsed="false">
      <c r="A1741" s="16" t="n">
        <v>1738</v>
      </c>
      <c r="B1741" s="17" t="n">
        <v>613600</v>
      </c>
      <c r="C1741" s="22" t="s">
        <v>2220</v>
      </c>
      <c r="D1741" s="19"/>
      <c r="E1741" s="19"/>
      <c r="F1741" s="23" t="n">
        <f aca="false">G1741/0.593</f>
        <v>750.421585160202</v>
      </c>
      <c r="G1741" s="21" t="n">
        <v>445</v>
      </c>
    </row>
    <row r="1742" customFormat="false" ht="22.5" hidden="false" customHeight="false" outlineLevel="0" collapsed="false">
      <c r="A1742" s="16" t="n">
        <v>1739</v>
      </c>
      <c r="B1742" s="17" t="n">
        <v>613610</v>
      </c>
      <c r="C1742" s="22" t="s">
        <v>2221</v>
      </c>
      <c r="D1742" s="25" t="s">
        <v>2222</v>
      </c>
      <c r="E1742" s="19"/>
      <c r="F1742" s="23" t="n">
        <f aca="false">G1742/0.593</f>
        <v>1500.67453625632</v>
      </c>
      <c r="G1742" s="21" t="n">
        <v>889.9</v>
      </c>
    </row>
    <row r="1743" customFormat="false" ht="22.5" hidden="false" customHeight="false" outlineLevel="0" collapsed="false">
      <c r="A1743" s="16" t="n">
        <v>1740</v>
      </c>
      <c r="B1743" s="17" t="n">
        <v>613620</v>
      </c>
      <c r="C1743" s="22" t="s">
        <v>2223</v>
      </c>
      <c r="D1743" s="25" t="s">
        <v>2224</v>
      </c>
      <c r="E1743" s="19"/>
      <c r="F1743" s="23" t="n">
        <f aca="false">G1743/0.593</f>
        <v>2000.8431703204</v>
      </c>
      <c r="G1743" s="21" t="n">
        <v>1186.5</v>
      </c>
    </row>
    <row r="1744" customFormat="false" ht="11.25" hidden="false" customHeight="false" outlineLevel="0" collapsed="false">
      <c r="A1744" s="16" t="n">
        <v>1741</v>
      </c>
      <c r="B1744" s="17"/>
      <c r="C1744" s="18" t="s">
        <v>2225</v>
      </c>
      <c r="D1744" s="19"/>
      <c r="E1744" s="19"/>
      <c r="F1744" s="23"/>
      <c r="G1744" s="21"/>
    </row>
    <row r="1745" customFormat="false" ht="11.25" hidden="false" customHeight="false" outlineLevel="0" collapsed="false">
      <c r="A1745" s="16" t="n">
        <v>1742</v>
      </c>
      <c r="B1745" s="17" t="n">
        <v>613630</v>
      </c>
      <c r="C1745" s="22" t="s">
        <v>2226</v>
      </c>
      <c r="D1745" s="19" t="s">
        <v>2227</v>
      </c>
      <c r="E1745" s="19"/>
      <c r="F1745" s="23" t="n">
        <f aca="false">G1745/0.593</f>
        <v>750.421585160202</v>
      </c>
      <c r="G1745" s="21" t="n">
        <v>445</v>
      </c>
    </row>
    <row r="1746" customFormat="false" ht="11.25" hidden="false" customHeight="false" outlineLevel="0" collapsed="false">
      <c r="A1746" s="16" t="n">
        <v>1743</v>
      </c>
      <c r="B1746" s="17" t="n">
        <v>613640</v>
      </c>
      <c r="C1746" s="22" t="s">
        <v>2228</v>
      </c>
      <c r="D1746" s="19" t="s">
        <v>2229</v>
      </c>
      <c r="E1746" s="19"/>
      <c r="F1746" s="23" t="n">
        <f aca="false">G1746/0.593</f>
        <v>1200.50590219224</v>
      </c>
      <c r="G1746" s="21" t="n">
        <v>711.9</v>
      </c>
    </row>
    <row r="1747" customFormat="false" ht="11.25" hidden="false" customHeight="false" outlineLevel="0" collapsed="false">
      <c r="A1747" s="16" t="n">
        <v>1744</v>
      </c>
      <c r="B1747" s="17" t="n">
        <v>613650</v>
      </c>
      <c r="C1747" s="22" t="s">
        <v>2230</v>
      </c>
      <c r="D1747" s="19" t="s">
        <v>2231</v>
      </c>
      <c r="E1747" s="19"/>
      <c r="F1747" s="23" t="n">
        <f aca="false">G1747/0.593</f>
        <v>1000.50590219224</v>
      </c>
      <c r="G1747" s="21" t="n">
        <v>593.3</v>
      </c>
    </row>
    <row r="1748" customFormat="false" ht="11.25" hidden="false" customHeight="false" outlineLevel="0" collapsed="false">
      <c r="A1748" s="16" t="n">
        <v>1745</v>
      </c>
      <c r="B1748" s="17" t="n">
        <v>613660</v>
      </c>
      <c r="C1748" s="22" t="s">
        <v>2232</v>
      </c>
      <c r="D1748" s="19"/>
      <c r="E1748" s="19"/>
      <c r="F1748" s="23" t="n">
        <f aca="false">G1748/0.593</f>
        <v>50.0843170320405</v>
      </c>
      <c r="G1748" s="21" t="n">
        <v>29.7</v>
      </c>
    </row>
    <row r="1749" customFormat="false" ht="11.25" hidden="false" customHeight="false" outlineLevel="0" collapsed="false">
      <c r="A1749" s="16" t="n">
        <v>1746</v>
      </c>
      <c r="B1749" s="17"/>
      <c r="C1749" s="18" t="s">
        <v>2233</v>
      </c>
      <c r="D1749" s="19"/>
      <c r="E1749" s="19"/>
      <c r="F1749" s="23"/>
      <c r="G1749" s="21"/>
    </row>
    <row r="1750" customFormat="false" ht="22.5" hidden="false" customHeight="false" outlineLevel="0" collapsed="false">
      <c r="A1750" s="16" t="n">
        <v>1747</v>
      </c>
      <c r="B1750" s="17" t="n">
        <v>613670</v>
      </c>
      <c r="C1750" s="22" t="s">
        <v>2234</v>
      </c>
      <c r="D1750" s="19"/>
      <c r="E1750" s="19"/>
      <c r="F1750" s="23" t="n">
        <f aca="false">G1750/0.593</f>
        <v>300.168634064081</v>
      </c>
      <c r="G1750" s="21" t="n">
        <v>178</v>
      </c>
    </row>
    <row r="1751" customFormat="false" ht="22.5" hidden="false" customHeight="false" outlineLevel="0" collapsed="false">
      <c r="A1751" s="16" t="n">
        <v>1748</v>
      </c>
      <c r="B1751" s="17" t="n">
        <v>613680</v>
      </c>
      <c r="C1751" s="22" t="s">
        <v>2235</v>
      </c>
      <c r="D1751" s="19" t="s">
        <v>2236</v>
      </c>
      <c r="E1751" s="19"/>
      <c r="F1751" s="23" t="n">
        <f aca="false">G1751/0.593</f>
        <v>400.168634064081</v>
      </c>
      <c r="G1751" s="21" t="n">
        <v>237.3</v>
      </c>
    </row>
    <row r="1752" customFormat="false" ht="22.5" hidden="false" customHeight="false" outlineLevel="0" collapsed="false">
      <c r="A1752" s="16" t="n">
        <v>1749</v>
      </c>
      <c r="B1752" s="17" t="n">
        <v>613690</v>
      </c>
      <c r="C1752" s="22" t="s">
        <v>2237</v>
      </c>
      <c r="D1752" s="19" t="s">
        <v>2238</v>
      </c>
      <c r="E1752" s="19"/>
      <c r="F1752" s="23" t="n">
        <f aca="false">G1752/0.593</f>
        <v>1200.50590219224</v>
      </c>
      <c r="G1752" s="21" t="n">
        <v>711.9</v>
      </c>
    </row>
    <row r="1753" customFormat="false" ht="22.5" hidden="false" customHeight="false" outlineLevel="0" collapsed="false">
      <c r="A1753" s="16" t="n">
        <v>1750</v>
      </c>
      <c r="B1753" s="17" t="n">
        <v>613700</v>
      </c>
      <c r="C1753" s="22" t="s">
        <v>2239</v>
      </c>
      <c r="D1753" s="19" t="s">
        <v>2238</v>
      </c>
      <c r="E1753" s="19"/>
      <c r="F1753" s="23" t="n">
        <f aca="false">G1753/0.593</f>
        <v>1500.67453625632</v>
      </c>
      <c r="G1753" s="21" t="n">
        <v>889.9</v>
      </c>
    </row>
    <row r="1754" customFormat="false" ht="22.5" hidden="false" customHeight="false" outlineLevel="0" collapsed="false">
      <c r="A1754" s="16" t="n">
        <v>1751</v>
      </c>
      <c r="B1754" s="17" t="n">
        <v>613710</v>
      </c>
      <c r="C1754" s="22" t="s">
        <v>2240</v>
      </c>
      <c r="D1754" s="19" t="s">
        <v>2241</v>
      </c>
      <c r="E1754" s="19"/>
      <c r="F1754" s="23" t="n">
        <f aca="false">G1754/0.593</f>
        <v>1500.67453625632</v>
      </c>
      <c r="G1754" s="21" t="n">
        <v>889.9</v>
      </c>
    </row>
    <row r="1755" customFormat="false" ht="22.5" hidden="false" customHeight="false" outlineLevel="0" collapsed="false">
      <c r="A1755" s="16" t="n">
        <v>1752</v>
      </c>
      <c r="B1755" s="17" t="n">
        <v>613720</v>
      </c>
      <c r="C1755" s="22" t="s">
        <v>2242</v>
      </c>
      <c r="D1755" s="19" t="s">
        <v>2241</v>
      </c>
      <c r="E1755" s="19"/>
      <c r="F1755" s="23" t="n">
        <f aca="false">G1755/0.593</f>
        <v>1750.75885328836</v>
      </c>
      <c r="G1755" s="21" t="n">
        <v>1038.2</v>
      </c>
    </row>
    <row r="1756" customFormat="false" ht="33.75" hidden="false" customHeight="false" outlineLevel="0" collapsed="false">
      <c r="A1756" s="16" t="n">
        <v>1753</v>
      </c>
      <c r="B1756" s="17" t="n">
        <v>613730</v>
      </c>
      <c r="C1756" s="22" t="s">
        <v>2243</v>
      </c>
      <c r="D1756" s="19" t="s">
        <v>2244</v>
      </c>
      <c r="E1756" s="19"/>
      <c r="F1756" s="23" t="n">
        <f aca="false">G1756/0.593</f>
        <v>2000.8431703204</v>
      </c>
      <c r="G1756" s="21" t="n">
        <v>1186.5</v>
      </c>
    </row>
    <row r="1757" customFormat="false" ht="11.25" hidden="false" customHeight="false" outlineLevel="0" collapsed="false">
      <c r="A1757" s="16" t="n">
        <v>1754</v>
      </c>
      <c r="B1757" s="17"/>
      <c r="C1757" s="18" t="s">
        <v>2245</v>
      </c>
      <c r="D1757" s="19"/>
      <c r="E1757" s="19"/>
      <c r="F1757" s="23"/>
      <c r="G1757" s="21"/>
    </row>
    <row r="1758" customFormat="false" ht="11.25" hidden="false" customHeight="false" outlineLevel="0" collapsed="false">
      <c r="A1758" s="16" t="n">
        <v>1755</v>
      </c>
      <c r="B1758" s="17" t="n">
        <v>613740</v>
      </c>
      <c r="C1758" s="22" t="s">
        <v>2246</v>
      </c>
      <c r="D1758" s="19"/>
      <c r="E1758" s="19"/>
      <c r="F1758" s="23" t="n">
        <f aca="false">G1758/0.593</f>
        <v>300.168634064081</v>
      </c>
      <c r="G1758" s="21" t="n">
        <v>178</v>
      </c>
    </row>
    <row r="1759" customFormat="false" ht="11.25" hidden="false" customHeight="false" outlineLevel="0" collapsed="false">
      <c r="A1759" s="16" t="n">
        <v>1756</v>
      </c>
      <c r="B1759" s="17" t="n">
        <v>613750</v>
      </c>
      <c r="C1759" s="22" t="s">
        <v>2247</v>
      </c>
      <c r="D1759" s="19" t="s">
        <v>2248</v>
      </c>
      <c r="E1759" s="19"/>
      <c r="F1759" s="23" t="n">
        <f aca="false">G1759/0.593</f>
        <v>400.168634064081</v>
      </c>
      <c r="G1759" s="21" t="n">
        <v>237.3</v>
      </c>
    </row>
    <row r="1760" customFormat="false" ht="11.25" hidden="false" customHeight="false" outlineLevel="0" collapsed="false">
      <c r="A1760" s="16" t="n">
        <v>1757</v>
      </c>
      <c r="B1760" s="17" t="n">
        <v>613760</v>
      </c>
      <c r="C1760" s="22" t="s">
        <v>2249</v>
      </c>
      <c r="D1760" s="19" t="s">
        <v>2250</v>
      </c>
      <c r="E1760" s="19"/>
      <c r="F1760" s="23" t="n">
        <f aca="false">G1760/0.593</f>
        <v>1200.50590219224</v>
      </c>
      <c r="G1760" s="21" t="n">
        <v>711.9</v>
      </c>
    </row>
    <row r="1761" customFormat="false" ht="11.25" hidden="false" customHeight="false" outlineLevel="0" collapsed="false">
      <c r="A1761" s="16" t="n">
        <v>1758</v>
      </c>
      <c r="B1761" s="17" t="n">
        <v>613770</v>
      </c>
      <c r="C1761" s="22" t="s">
        <v>2251</v>
      </c>
      <c r="D1761" s="19" t="s">
        <v>2252</v>
      </c>
      <c r="E1761" s="19"/>
      <c r="F1761" s="23" t="n">
        <f aca="false">G1761/0.593</f>
        <v>700.337268128162</v>
      </c>
      <c r="G1761" s="21" t="n">
        <v>415.3</v>
      </c>
    </row>
    <row r="1762" customFormat="false" ht="22.5" hidden="false" customHeight="false" outlineLevel="0" collapsed="false">
      <c r="A1762" s="16" t="n">
        <v>1759</v>
      </c>
      <c r="B1762" s="17" t="n">
        <v>613780</v>
      </c>
      <c r="C1762" s="22" t="s">
        <v>2253</v>
      </c>
      <c r="D1762" s="19" t="s">
        <v>2254</v>
      </c>
      <c r="E1762" s="19"/>
      <c r="F1762" s="23" t="n">
        <f aca="false">G1762/0.593</f>
        <v>350.252951096121</v>
      </c>
      <c r="G1762" s="21" t="n">
        <v>207.7</v>
      </c>
    </row>
    <row r="1763" customFormat="false" ht="21" hidden="false" customHeight="false" outlineLevel="0" collapsed="false">
      <c r="A1763" s="16" t="n">
        <v>1760</v>
      </c>
      <c r="B1763" s="17"/>
      <c r="C1763" s="18" t="s">
        <v>2255</v>
      </c>
      <c r="D1763" s="19"/>
      <c r="E1763" s="19"/>
      <c r="F1763" s="23"/>
      <c r="G1763" s="21"/>
    </row>
    <row r="1764" customFormat="false" ht="11.25" hidden="false" customHeight="false" outlineLevel="0" collapsed="false">
      <c r="A1764" s="16" t="n">
        <v>1761</v>
      </c>
      <c r="B1764" s="17" t="n">
        <v>613790</v>
      </c>
      <c r="C1764" s="22" t="s">
        <v>2256</v>
      </c>
      <c r="D1764" s="19" t="s">
        <v>2257</v>
      </c>
      <c r="E1764" s="19"/>
      <c r="F1764" s="23" t="n">
        <f aca="false">G1764/0.593</f>
        <v>800.337268128162</v>
      </c>
      <c r="G1764" s="21" t="n">
        <v>474.6</v>
      </c>
    </row>
    <row r="1765" customFormat="false" ht="11.25" hidden="false" customHeight="false" outlineLevel="0" collapsed="false">
      <c r="A1765" s="16" t="n">
        <v>1762</v>
      </c>
      <c r="B1765" s="17" t="n">
        <v>613800</v>
      </c>
      <c r="C1765" s="22" t="s">
        <v>2258</v>
      </c>
      <c r="D1765" s="19" t="s">
        <v>2259</v>
      </c>
      <c r="E1765" s="19"/>
      <c r="F1765" s="23" t="n">
        <f aca="false">G1765/0.593</f>
        <v>800.337268128162</v>
      </c>
      <c r="G1765" s="21" t="n">
        <v>474.6</v>
      </c>
    </row>
    <row r="1766" customFormat="false" ht="11.25" hidden="false" customHeight="false" outlineLevel="0" collapsed="false">
      <c r="A1766" s="16" t="n">
        <v>1763</v>
      </c>
      <c r="B1766" s="17" t="n">
        <v>613810</v>
      </c>
      <c r="C1766" s="22" t="s">
        <v>2260</v>
      </c>
      <c r="D1766" s="19" t="s">
        <v>2261</v>
      </c>
      <c r="E1766" s="19"/>
      <c r="F1766" s="23" t="n">
        <f aca="false">G1766/0.593</f>
        <v>600.337268128162</v>
      </c>
      <c r="G1766" s="21" t="n">
        <v>356</v>
      </c>
    </row>
    <row r="1767" customFormat="false" ht="11.25" hidden="false" customHeight="false" outlineLevel="0" collapsed="false">
      <c r="A1767" s="16" t="n">
        <v>1764</v>
      </c>
      <c r="B1767" s="17" t="n">
        <v>613820</v>
      </c>
      <c r="C1767" s="22" t="s">
        <v>2262</v>
      </c>
      <c r="D1767" s="19" t="s">
        <v>2263</v>
      </c>
      <c r="E1767" s="19"/>
      <c r="F1767" s="23" t="n">
        <f aca="false">G1767/0.593</f>
        <v>300.168634064081</v>
      </c>
      <c r="G1767" s="21" t="n">
        <v>178</v>
      </c>
    </row>
    <row r="1768" customFormat="false" ht="21" hidden="false" customHeight="false" outlineLevel="0" collapsed="false">
      <c r="A1768" s="16" t="n">
        <v>1765</v>
      </c>
      <c r="B1768" s="17"/>
      <c r="C1768" s="18" t="s">
        <v>2264</v>
      </c>
      <c r="D1768" s="19"/>
      <c r="E1768" s="19"/>
      <c r="F1768" s="23"/>
      <c r="G1768" s="21"/>
    </row>
    <row r="1769" customFormat="false" ht="11.25" hidden="false" customHeight="false" outlineLevel="0" collapsed="false">
      <c r="A1769" s="16" t="n">
        <v>1766</v>
      </c>
      <c r="B1769" s="17" t="n">
        <v>613830</v>
      </c>
      <c r="C1769" s="22" t="s">
        <v>2265</v>
      </c>
      <c r="D1769" s="19" t="s">
        <v>2266</v>
      </c>
      <c r="E1769" s="19"/>
      <c r="F1769" s="23" t="n">
        <f aca="false">G1769/0.593</f>
        <v>1200.50590219224</v>
      </c>
      <c r="G1769" s="21" t="n">
        <v>711.9</v>
      </c>
    </row>
    <row r="1770" customFormat="false" ht="11.25" hidden="false" customHeight="false" outlineLevel="0" collapsed="false">
      <c r="A1770" s="16" t="n">
        <v>1767</v>
      </c>
      <c r="B1770" s="17" t="n">
        <v>613840</v>
      </c>
      <c r="C1770" s="22" t="s">
        <v>2267</v>
      </c>
      <c r="D1770" s="19" t="s">
        <v>2266</v>
      </c>
      <c r="E1770" s="19"/>
      <c r="F1770" s="23" t="n">
        <f aca="false">G1770/0.593</f>
        <v>1500.67453625632</v>
      </c>
      <c r="G1770" s="21" t="n">
        <v>889.9</v>
      </c>
    </row>
    <row r="1771" customFormat="false" ht="11.25" hidden="false" customHeight="false" outlineLevel="0" collapsed="false">
      <c r="A1771" s="16" t="n">
        <v>1768</v>
      </c>
      <c r="B1771" s="17" t="n">
        <v>613850</v>
      </c>
      <c r="C1771" s="22" t="s">
        <v>2268</v>
      </c>
      <c r="D1771" s="19" t="s">
        <v>2266</v>
      </c>
      <c r="E1771" s="19"/>
      <c r="F1771" s="23" t="n">
        <f aca="false">G1771/0.593</f>
        <v>1500.67453625632</v>
      </c>
      <c r="G1771" s="21" t="n">
        <v>889.9</v>
      </c>
    </row>
    <row r="1772" customFormat="false" ht="11.25" hidden="false" customHeight="false" outlineLevel="0" collapsed="false">
      <c r="A1772" s="16" t="n">
        <v>1769</v>
      </c>
      <c r="B1772" s="17" t="n">
        <v>613860</v>
      </c>
      <c r="C1772" s="22" t="s">
        <v>2269</v>
      </c>
      <c r="D1772" s="19" t="s">
        <v>2266</v>
      </c>
      <c r="E1772" s="19"/>
      <c r="F1772" s="23" t="n">
        <f aca="false">G1772/0.593</f>
        <v>1500.67453625632</v>
      </c>
      <c r="G1772" s="21" t="n">
        <v>889.9</v>
      </c>
    </row>
    <row r="1773" customFormat="false" ht="21" hidden="false" customHeight="false" outlineLevel="0" collapsed="false">
      <c r="A1773" s="16" t="n">
        <v>1770</v>
      </c>
      <c r="B1773" s="17"/>
      <c r="C1773" s="18" t="s">
        <v>2270</v>
      </c>
      <c r="D1773" s="19"/>
      <c r="E1773" s="19"/>
      <c r="F1773" s="23"/>
      <c r="G1773" s="21"/>
    </row>
    <row r="1774" customFormat="false" ht="22.5" hidden="false" customHeight="false" outlineLevel="0" collapsed="false">
      <c r="A1774" s="16" t="n">
        <v>1771</v>
      </c>
      <c r="B1774" s="17" t="n">
        <v>613870</v>
      </c>
      <c r="C1774" s="22" t="s">
        <v>2271</v>
      </c>
      <c r="D1774" s="19"/>
      <c r="E1774" s="27" t="n">
        <v>843</v>
      </c>
      <c r="F1774" s="23" t="n">
        <f aca="false">G1774/0.593</f>
        <v>843.170320404722</v>
      </c>
      <c r="G1774" s="21" t="n">
        <v>500</v>
      </c>
    </row>
    <row r="1775" customFormat="false" ht="22.5" hidden="false" customHeight="false" outlineLevel="0" collapsed="false">
      <c r="A1775" s="16" t="n">
        <v>1772</v>
      </c>
      <c r="B1775" s="17" t="n">
        <v>613880</v>
      </c>
      <c r="C1775" s="22" t="s">
        <v>2272</v>
      </c>
      <c r="D1775" s="19"/>
      <c r="E1775" s="27" t="n">
        <v>1096</v>
      </c>
      <c r="F1775" s="23" t="n">
        <f aca="false">G1775/0.593</f>
        <v>1096.12141652614</v>
      </c>
      <c r="G1775" s="21" t="n">
        <v>650</v>
      </c>
    </row>
    <row r="1776" customFormat="false" ht="22.5" hidden="false" customHeight="false" outlineLevel="0" collapsed="false">
      <c r="A1776" s="16" t="n">
        <v>1773</v>
      </c>
      <c r="B1776" s="17" t="n">
        <v>613890</v>
      </c>
      <c r="C1776" s="22" t="s">
        <v>2273</v>
      </c>
      <c r="D1776" s="19" t="s">
        <v>2274</v>
      </c>
      <c r="E1776" s="19"/>
      <c r="F1776" s="23" t="n">
        <f aca="false">G1776/0.593</f>
        <v>500.337268128162</v>
      </c>
      <c r="G1776" s="21" t="n">
        <v>296.7</v>
      </c>
    </row>
    <row r="1777" customFormat="false" ht="11.25" hidden="false" customHeight="false" outlineLevel="0" collapsed="false">
      <c r="A1777" s="16" t="n">
        <v>1774</v>
      </c>
      <c r="B1777" s="17" t="n">
        <v>613900</v>
      </c>
      <c r="C1777" s="22" t="s">
        <v>2275</v>
      </c>
      <c r="D1777" s="19" t="s">
        <v>2276</v>
      </c>
      <c r="E1777" s="19"/>
      <c r="F1777" s="23" t="n">
        <f aca="false">G1777/0.593</f>
        <v>250.252951096121</v>
      </c>
      <c r="G1777" s="21" t="n">
        <v>148.4</v>
      </c>
    </row>
    <row r="1778" customFormat="false" ht="11.25" hidden="false" customHeight="false" outlineLevel="0" collapsed="false">
      <c r="A1778" s="16" t="n">
        <v>1775</v>
      </c>
      <c r="B1778" s="17" t="n">
        <v>613910</v>
      </c>
      <c r="C1778" s="22" t="s">
        <v>2277</v>
      </c>
      <c r="D1778" s="19"/>
      <c r="E1778" s="19"/>
      <c r="F1778" s="23" t="n">
        <f aca="false">G1778/0.593</f>
        <v>300.168634064081</v>
      </c>
      <c r="G1778" s="21" t="n">
        <v>178</v>
      </c>
    </row>
    <row r="1779" customFormat="false" ht="11.25" hidden="false" customHeight="false" outlineLevel="0" collapsed="false">
      <c r="A1779" s="16" t="n">
        <v>1776</v>
      </c>
      <c r="B1779" s="17"/>
      <c r="C1779" s="18" t="s">
        <v>2278</v>
      </c>
      <c r="D1779" s="19"/>
      <c r="E1779" s="19"/>
      <c r="F1779" s="23"/>
      <c r="G1779" s="21"/>
    </row>
    <row r="1780" customFormat="false" ht="11.25" hidden="false" customHeight="false" outlineLevel="0" collapsed="false">
      <c r="A1780" s="16" t="n">
        <v>1777</v>
      </c>
      <c r="B1780" s="17" t="n">
        <v>613920</v>
      </c>
      <c r="C1780" s="22" t="s">
        <v>2279</v>
      </c>
      <c r="D1780" s="19" t="s">
        <v>2280</v>
      </c>
      <c r="E1780" s="27" t="n">
        <v>1012</v>
      </c>
      <c r="F1780" s="23" t="n">
        <f aca="false">G1780/0.593</f>
        <v>1011.80438448567</v>
      </c>
      <c r="G1780" s="21" t="n">
        <v>600</v>
      </c>
    </row>
    <row r="1781" customFormat="false" ht="22.5" hidden="false" customHeight="false" outlineLevel="0" collapsed="false">
      <c r="A1781" s="16" t="n">
        <v>1778</v>
      </c>
      <c r="B1781" s="17" t="n">
        <v>613930</v>
      </c>
      <c r="C1781" s="22" t="s">
        <v>2281</v>
      </c>
      <c r="D1781" s="19" t="s">
        <v>2280</v>
      </c>
      <c r="E1781" s="27" t="n">
        <v>1180</v>
      </c>
      <c r="F1781" s="23" t="n">
        <f aca="false">G1781/0.593</f>
        <v>1180.43844856661</v>
      </c>
      <c r="G1781" s="21" t="n">
        <v>700</v>
      </c>
    </row>
    <row r="1782" customFormat="false" ht="11.25" hidden="false" customHeight="false" outlineLevel="0" collapsed="false">
      <c r="A1782" s="16" t="n">
        <v>1779</v>
      </c>
      <c r="B1782" s="17" t="n">
        <v>613940</v>
      </c>
      <c r="C1782" s="22" t="s">
        <v>2282</v>
      </c>
      <c r="D1782" s="19" t="s">
        <v>2283</v>
      </c>
      <c r="E1782" s="19"/>
      <c r="F1782" s="23" t="n">
        <f aca="false">G1782/0.593</f>
        <v>1000.50590219224</v>
      </c>
      <c r="G1782" s="21" t="n">
        <v>593.3</v>
      </c>
    </row>
    <row r="1783" customFormat="false" ht="11.25" hidden="false" customHeight="false" outlineLevel="0" collapsed="false">
      <c r="A1783" s="16" t="n">
        <v>1780</v>
      </c>
      <c r="B1783" s="17" t="n">
        <v>613950</v>
      </c>
      <c r="C1783" s="22" t="s">
        <v>2284</v>
      </c>
      <c r="D1783" s="19"/>
      <c r="E1783" s="19"/>
      <c r="F1783" s="23" t="n">
        <f aca="false">G1783/0.593</f>
        <v>1000.50590219224</v>
      </c>
      <c r="G1783" s="21" t="n">
        <v>593.3</v>
      </c>
    </row>
    <row r="1784" customFormat="false" ht="11.25" hidden="false" customHeight="false" outlineLevel="0" collapsed="false">
      <c r="A1784" s="16" t="n">
        <v>1781</v>
      </c>
      <c r="B1784" s="17" t="n">
        <v>613960</v>
      </c>
      <c r="C1784" s="22" t="s">
        <v>2285</v>
      </c>
      <c r="D1784" s="19"/>
      <c r="E1784" s="19"/>
      <c r="F1784" s="23" t="n">
        <f aca="false">G1784/0.593</f>
        <v>400.168634064081</v>
      </c>
      <c r="G1784" s="21" t="n">
        <v>237.3</v>
      </c>
    </row>
    <row r="1785" customFormat="false" ht="11.25" hidden="false" customHeight="false" outlineLevel="0" collapsed="false">
      <c r="A1785" s="16" t="n">
        <v>1782</v>
      </c>
      <c r="B1785" s="17" t="n">
        <v>613970</v>
      </c>
      <c r="C1785" s="22" t="s">
        <v>2286</v>
      </c>
      <c r="D1785" s="19" t="s">
        <v>2280</v>
      </c>
      <c r="E1785" s="19"/>
      <c r="F1785" s="23" t="n">
        <f aca="false">G1785/0.593</f>
        <v>1000.50590219224</v>
      </c>
      <c r="G1785" s="21" t="n">
        <v>593.3</v>
      </c>
    </row>
    <row r="1786" customFormat="false" ht="11.25" hidden="false" customHeight="false" outlineLevel="0" collapsed="false">
      <c r="A1786" s="16" t="n">
        <v>1783</v>
      </c>
      <c r="B1786" s="17" t="n">
        <v>613980</v>
      </c>
      <c r="C1786" s="22" t="s">
        <v>2287</v>
      </c>
      <c r="D1786" s="19" t="s">
        <v>2280</v>
      </c>
      <c r="E1786" s="19"/>
      <c r="F1786" s="23" t="n">
        <f aca="false">G1786/0.593</f>
        <v>800.337268128162</v>
      </c>
      <c r="G1786" s="21" t="n">
        <v>474.6</v>
      </c>
    </row>
    <row r="1787" customFormat="false" ht="11.25" hidden="false" customHeight="false" outlineLevel="0" collapsed="false">
      <c r="A1787" s="16" t="n">
        <v>1784</v>
      </c>
      <c r="B1787" s="17" t="n">
        <v>613990</v>
      </c>
      <c r="C1787" s="22" t="s">
        <v>2288</v>
      </c>
      <c r="D1787" s="19" t="s">
        <v>2289</v>
      </c>
      <c r="E1787" s="19"/>
      <c r="F1787" s="23" t="n">
        <f aca="false">G1787/0.593</f>
        <v>300.168634064081</v>
      </c>
      <c r="G1787" s="21" t="n">
        <v>178</v>
      </c>
    </row>
    <row r="1788" customFormat="false" ht="11.25" hidden="false" customHeight="false" outlineLevel="0" collapsed="false">
      <c r="A1788" s="16" t="n">
        <v>1785</v>
      </c>
      <c r="B1788" s="17" t="n">
        <v>614000</v>
      </c>
      <c r="C1788" s="22" t="s">
        <v>2290</v>
      </c>
      <c r="D1788" s="19" t="s">
        <v>2291</v>
      </c>
      <c r="E1788" s="19"/>
      <c r="F1788" s="23" t="n">
        <f aca="false">G1788/0.593</f>
        <v>1500.67453625632</v>
      </c>
      <c r="G1788" s="21" t="n">
        <v>889.9</v>
      </c>
    </row>
    <row r="1789" customFormat="false" ht="22.5" hidden="false" customHeight="false" outlineLevel="0" collapsed="false">
      <c r="A1789" s="16" t="n">
        <v>1786</v>
      </c>
      <c r="B1789" s="17" t="n">
        <v>614010</v>
      </c>
      <c r="C1789" s="22" t="s">
        <v>2292</v>
      </c>
      <c r="D1789" s="19" t="s">
        <v>2293</v>
      </c>
      <c r="E1789" s="19"/>
      <c r="F1789" s="23" t="n">
        <f aca="false">G1789/0.593</f>
        <v>1000.50590219224</v>
      </c>
      <c r="G1789" s="21" t="n">
        <v>593.3</v>
      </c>
    </row>
    <row r="1790" customFormat="false" ht="11.25" hidden="false" customHeight="false" outlineLevel="0" collapsed="false">
      <c r="A1790" s="16" t="n">
        <v>1787</v>
      </c>
      <c r="B1790" s="17" t="n">
        <v>614020</v>
      </c>
      <c r="C1790" s="22" t="s">
        <v>2294</v>
      </c>
      <c r="D1790" s="19" t="s">
        <v>2295</v>
      </c>
      <c r="E1790" s="19"/>
      <c r="F1790" s="23" t="n">
        <f aca="false">G1790/0.593</f>
        <v>1200.50590219224</v>
      </c>
      <c r="G1790" s="21" t="n">
        <v>711.9</v>
      </c>
    </row>
    <row r="1791" customFormat="false" ht="11.25" hidden="false" customHeight="false" outlineLevel="0" collapsed="false">
      <c r="A1791" s="16" t="n">
        <v>1788</v>
      </c>
      <c r="B1791" s="17" t="n">
        <v>614030</v>
      </c>
      <c r="C1791" s="22" t="s">
        <v>2296</v>
      </c>
      <c r="D1791" s="19" t="s">
        <v>2297</v>
      </c>
      <c r="E1791" s="19"/>
      <c r="F1791" s="23" t="n">
        <f aca="false">G1791/0.593</f>
        <v>1000.50590219224</v>
      </c>
      <c r="G1791" s="21" t="n">
        <v>593.3</v>
      </c>
    </row>
    <row r="1792" customFormat="false" ht="22.5" hidden="false" customHeight="false" outlineLevel="0" collapsed="false">
      <c r="A1792" s="16" t="n">
        <v>1789</v>
      </c>
      <c r="B1792" s="17" t="n">
        <v>614040</v>
      </c>
      <c r="C1792" s="22" t="s">
        <v>2298</v>
      </c>
      <c r="D1792" s="19" t="s">
        <v>2280</v>
      </c>
      <c r="E1792" s="27" t="n">
        <v>1180</v>
      </c>
      <c r="F1792" s="23" t="n">
        <f aca="false">G1792/0.593</f>
        <v>1500.67453625632</v>
      </c>
      <c r="G1792" s="21" t="n">
        <v>889.9</v>
      </c>
    </row>
    <row r="1793" customFormat="false" ht="22.5" hidden="false" customHeight="false" outlineLevel="0" collapsed="false">
      <c r="A1793" s="16" t="n">
        <v>1790</v>
      </c>
      <c r="B1793" s="17" t="n">
        <v>614050</v>
      </c>
      <c r="C1793" s="22" t="s">
        <v>2299</v>
      </c>
      <c r="D1793" s="19" t="s">
        <v>2280</v>
      </c>
      <c r="E1793" s="27" t="n">
        <v>1518</v>
      </c>
      <c r="F1793" s="23" t="n">
        <f aca="false">G1793/0.593</f>
        <v>1750.75885328836</v>
      </c>
      <c r="G1793" s="21" t="n">
        <v>1038.2</v>
      </c>
    </row>
    <row r="1794" customFormat="false" ht="11.25" hidden="false" customHeight="false" outlineLevel="0" collapsed="false">
      <c r="A1794" s="16" t="n">
        <v>1791</v>
      </c>
      <c r="B1794" s="17" t="n">
        <v>614060</v>
      </c>
      <c r="C1794" s="22" t="s">
        <v>2300</v>
      </c>
      <c r="D1794" s="19" t="s">
        <v>2301</v>
      </c>
      <c r="E1794" s="19"/>
      <c r="F1794" s="23" t="n">
        <f aca="false">G1794/0.593</f>
        <v>300.168634064081</v>
      </c>
      <c r="G1794" s="21" t="n">
        <v>178</v>
      </c>
    </row>
    <row r="1795" customFormat="false" ht="11.25" hidden="false" customHeight="false" outlineLevel="0" collapsed="false">
      <c r="A1795" s="16" t="n">
        <v>1792</v>
      </c>
      <c r="B1795" s="17" t="n">
        <v>614070</v>
      </c>
      <c r="C1795" s="22" t="s">
        <v>2302</v>
      </c>
      <c r="D1795" s="19"/>
      <c r="E1795" s="27" t="n">
        <v>337</v>
      </c>
      <c r="F1795" s="23" t="n">
        <f aca="false">G1795/0.593</f>
        <v>1000.50590219224</v>
      </c>
      <c r="G1795" s="21" t="n">
        <v>593.3</v>
      </c>
    </row>
    <row r="1796" customFormat="false" ht="11.25" hidden="false" customHeight="false" outlineLevel="0" collapsed="false">
      <c r="A1796" s="16" t="n">
        <v>1793</v>
      </c>
      <c r="B1796" s="17" t="n">
        <v>614080</v>
      </c>
      <c r="C1796" s="22" t="s">
        <v>2303</v>
      </c>
      <c r="D1796" s="19"/>
      <c r="E1796" s="19"/>
      <c r="F1796" s="23" t="n">
        <f aca="false">G1796/0.593</f>
        <v>1000.50590219224</v>
      </c>
      <c r="G1796" s="21" t="n">
        <v>593.3</v>
      </c>
    </row>
    <row r="1797" customFormat="false" ht="22.5" hidden="false" customHeight="false" outlineLevel="0" collapsed="false">
      <c r="A1797" s="16" t="n">
        <v>1794</v>
      </c>
      <c r="B1797" s="17" t="n">
        <v>614090</v>
      </c>
      <c r="C1797" s="22" t="s">
        <v>2304</v>
      </c>
      <c r="D1797" s="19" t="s">
        <v>2305</v>
      </c>
      <c r="E1797" s="19"/>
      <c r="F1797" s="23" t="n">
        <f aca="false">G1797/0.593</f>
        <v>600.337268128162</v>
      </c>
      <c r="G1797" s="21" t="n">
        <v>356</v>
      </c>
    </row>
    <row r="1798" customFormat="false" ht="11.25" hidden="false" customHeight="false" outlineLevel="0" collapsed="false">
      <c r="A1798" s="16" t="n">
        <v>1795</v>
      </c>
      <c r="B1798" s="17"/>
      <c r="C1798" s="18" t="s">
        <v>1207</v>
      </c>
      <c r="D1798" s="19"/>
      <c r="E1798" s="19"/>
      <c r="F1798" s="23"/>
      <c r="G1798" s="21"/>
    </row>
    <row r="1799" customFormat="false" ht="11.25" hidden="false" customHeight="false" outlineLevel="0" collapsed="false">
      <c r="A1799" s="16" t="n">
        <v>1796</v>
      </c>
      <c r="B1799" s="17" t="n">
        <v>614100</v>
      </c>
      <c r="C1799" s="22" t="s">
        <v>2306</v>
      </c>
      <c r="D1799" s="19" t="s">
        <v>2307</v>
      </c>
      <c r="E1799" s="19"/>
      <c r="F1799" s="23" t="n">
        <f aca="false">G1799/0.593</f>
        <v>1750.75885328836</v>
      </c>
      <c r="G1799" s="21" t="n">
        <v>1038.2</v>
      </c>
    </row>
    <row r="1800" customFormat="false" ht="11.25" hidden="false" customHeight="false" outlineLevel="0" collapsed="false">
      <c r="A1800" s="16" t="n">
        <v>1797</v>
      </c>
      <c r="B1800" s="17" t="n">
        <v>614110</v>
      </c>
      <c r="C1800" s="22" t="s">
        <v>2308</v>
      </c>
      <c r="D1800" s="19"/>
      <c r="E1800" s="19"/>
      <c r="F1800" s="23" t="n">
        <f aca="false">G1800/0.593</f>
        <v>900.337268128162</v>
      </c>
      <c r="G1800" s="21" t="n">
        <v>533.9</v>
      </c>
    </row>
    <row r="1801" customFormat="false" ht="11.25" hidden="false" customHeight="false" outlineLevel="0" collapsed="false">
      <c r="A1801" s="16" t="n">
        <v>1798</v>
      </c>
      <c r="B1801" s="17" t="n">
        <v>614120</v>
      </c>
      <c r="C1801" s="22" t="s">
        <v>2309</v>
      </c>
      <c r="D1801" s="19"/>
      <c r="E1801" s="19"/>
      <c r="F1801" s="23" t="n">
        <f aca="false">G1801/0.593</f>
        <v>1200.50590219224</v>
      </c>
      <c r="G1801" s="21" t="n">
        <v>711.9</v>
      </c>
    </row>
    <row r="1802" customFormat="false" ht="11.25" hidden="false" customHeight="false" outlineLevel="0" collapsed="false">
      <c r="A1802" s="16" t="n">
        <v>1799</v>
      </c>
      <c r="B1802" s="17" t="n">
        <v>614130</v>
      </c>
      <c r="C1802" s="22" t="s">
        <v>2310</v>
      </c>
      <c r="D1802" s="19"/>
      <c r="E1802" s="19"/>
      <c r="F1802" s="23" t="n">
        <f aca="false">G1802/0.593</f>
        <v>1500.67453625632</v>
      </c>
      <c r="G1802" s="21" t="n">
        <v>889.9</v>
      </c>
    </row>
    <row r="1803" customFormat="false" ht="11.25" hidden="false" customHeight="false" outlineLevel="0" collapsed="false">
      <c r="A1803" s="16" t="n">
        <v>1800</v>
      </c>
      <c r="B1803" s="17" t="n">
        <v>614140</v>
      </c>
      <c r="C1803" s="22" t="s">
        <v>2311</v>
      </c>
      <c r="D1803" s="19" t="s">
        <v>2312</v>
      </c>
      <c r="E1803" s="19"/>
      <c r="F1803" s="23" t="n">
        <f aca="false">G1803/0.593</f>
        <v>700.337268128162</v>
      </c>
      <c r="G1803" s="21" t="n">
        <v>415.3</v>
      </c>
    </row>
    <row r="1804" customFormat="false" ht="11.25" hidden="false" customHeight="false" outlineLevel="0" collapsed="false">
      <c r="A1804" s="16" t="n">
        <v>1801</v>
      </c>
      <c r="B1804" s="17" t="n">
        <v>614150</v>
      </c>
      <c r="C1804" s="22" t="s">
        <v>2313</v>
      </c>
      <c r="D1804" s="19" t="s">
        <v>2314</v>
      </c>
      <c r="E1804" s="19"/>
      <c r="F1804" s="23" t="n">
        <f aca="false">G1804/0.593</f>
        <v>600.337268128162</v>
      </c>
      <c r="G1804" s="21" t="n">
        <v>356</v>
      </c>
    </row>
    <row r="1805" customFormat="false" ht="11.25" hidden="false" customHeight="false" outlineLevel="0" collapsed="false">
      <c r="A1805" s="16" t="n">
        <v>1802</v>
      </c>
      <c r="B1805" s="17" t="n">
        <v>614160</v>
      </c>
      <c r="C1805" s="22" t="s">
        <v>2315</v>
      </c>
      <c r="D1805" s="19" t="s">
        <v>254</v>
      </c>
      <c r="E1805" s="27" t="n">
        <v>84</v>
      </c>
      <c r="F1805" s="23" t="n">
        <f aca="false">G1805/0.593</f>
        <v>84.3170320404722</v>
      </c>
      <c r="G1805" s="21" t="n">
        <v>50</v>
      </c>
    </row>
    <row r="1806" customFormat="false" ht="11.25" hidden="false" customHeight="false" outlineLevel="0" collapsed="false">
      <c r="A1806" s="16" t="n">
        <v>1803</v>
      </c>
      <c r="B1806" s="17" t="n">
        <v>614170</v>
      </c>
      <c r="C1806" s="22" t="s">
        <v>2316</v>
      </c>
      <c r="D1806" s="19" t="s">
        <v>2317</v>
      </c>
      <c r="E1806" s="19"/>
      <c r="F1806" s="23" t="n">
        <f aca="false">G1806/0.593</f>
        <v>500.337268128162</v>
      </c>
      <c r="G1806" s="21" t="n">
        <v>296.7</v>
      </c>
    </row>
    <row r="1807" customFormat="false" ht="11.25" hidden="false" customHeight="false" outlineLevel="0" collapsed="false">
      <c r="A1807" s="16" t="n">
        <v>1804</v>
      </c>
      <c r="B1807" s="17"/>
      <c r="C1807" s="18" t="s">
        <v>2318</v>
      </c>
      <c r="D1807" s="19"/>
      <c r="E1807" s="19"/>
      <c r="F1807" s="23"/>
      <c r="G1807" s="21"/>
    </row>
    <row r="1808" customFormat="false" ht="11.25" hidden="false" customHeight="false" outlineLevel="0" collapsed="false">
      <c r="A1808" s="16" t="n">
        <v>1805</v>
      </c>
      <c r="B1808" s="17" t="n">
        <v>614180</v>
      </c>
      <c r="C1808" s="22" t="s">
        <v>2319</v>
      </c>
      <c r="D1808" s="19"/>
      <c r="E1808" s="19"/>
      <c r="F1808" s="23" t="n">
        <f aca="false">G1808/0.593</f>
        <v>900.337268128162</v>
      </c>
      <c r="G1808" s="21" t="n">
        <v>533.9</v>
      </c>
    </row>
    <row r="1809" customFormat="false" ht="11.25" hidden="false" customHeight="false" outlineLevel="0" collapsed="false">
      <c r="A1809" s="16" t="n">
        <v>1806</v>
      </c>
      <c r="B1809" s="17" t="n">
        <v>614190</v>
      </c>
      <c r="C1809" s="22" t="s">
        <v>2320</v>
      </c>
      <c r="D1809" s="19" t="s">
        <v>2321</v>
      </c>
      <c r="E1809" s="19"/>
      <c r="F1809" s="23" t="n">
        <f aca="false">G1809/0.593</f>
        <v>850.421585160202</v>
      </c>
      <c r="G1809" s="21" t="n">
        <v>504.3</v>
      </c>
    </row>
    <row r="1810" customFormat="false" ht="11.25" hidden="false" customHeight="false" outlineLevel="0" collapsed="false">
      <c r="A1810" s="16" t="n">
        <v>1807</v>
      </c>
      <c r="B1810" s="17" t="n">
        <v>614200</v>
      </c>
      <c r="C1810" s="22" t="s">
        <v>2322</v>
      </c>
      <c r="D1810" s="19"/>
      <c r="E1810" s="19"/>
      <c r="F1810" s="23" t="n">
        <f aca="false">G1810/0.593</f>
        <v>750.421585160202</v>
      </c>
      <c r="G1810" s="21" t="n">
        <v>445</v>
      </c>
    </row>
    <row r="1811" customFormat="false" ht="11.25" hidden="false" customHeight="false" outlineLevel="0" collapsed="false">
      <c r="A1811" s="16" t="n">
        <v>1808</v>
      </c>
      <c r="B1811" s="17" t="n">
        <v>614210</v>
      </c>
      <c r="C1811" s="22" t="s">
        <v>2323</v>
      </c>
      <c r="D1811" s="19" t="s">
        <v>2324</v>
      </c>
      <c r="E1811" s="19"/>
      <c r="F1811" s="23" t="n">
        <f aca="false">G1811/0.593</f>
        <v>500.337268128162</v>
      </c>
      <c r="G1811" s="21" t="n">
        <v>296.7</v>
      </c>
    </row>
    <row r="1812" customFormat="false" ht="11.25" hidden="false" customHeight="false" outlineLevel="0" collapsed="false">
      <c r="A1812" s="16" t="n">
        <v>1809</v>
      </c>
      <c r="B1812" s="17" t="n">
        <v>614220</v>
      </c>
      <c r="C1812" s="22" t="s">
        <v>2325</v>
      </c>
      <c r="D1812" s="19"/>
      <c r="E1812" s="19"/>
      <c r="F1812" s="23" t="n">
        <f aca="false">G1812/0.593</f>
        <v>450.252951096121</v>
      </c>
      <c r="G1812" s="21" t="n">
        <v>267</v>
      </c>
    </row>
    <row r="1813" customFormat="false" ht="11.25" hidden="false" customHeight="false" outlineLevel="0" collapsed="false">
      <c r="A1813" s="16" t="n">
        <v>1810</v>
      </c>
      <c r="B1813" s="17" t="n">
        <v>614230</v>
      </c>
      <c r="C1813" s="22" t="s">
        <v>2326</v>
      </c>
      <c r="D1813" s="19" t="s">
        <v>2327</v>
      </c>
      <c r="E1813" s="19"/>
      <c r="F1813" s="23" t="n">
        <f aca="false">G1813/0.593</f>
        <v>600.337268128162</v>
      </c>
      <c r="G1813" s="21" t="n">
        <v>356</v>
      </c>
    </row>
    <row r="1814" customFormat="false" ht="11.25" hidden="false" customHeight="false" outlineLevel="0" collapsed="false">
      <c r="A1814" s="16" t="n">
        <v>1811</v>
      </c>
      <c r="B1814" s="17" t="n">
        <v>614240</v>
      </c>
      <c r="C1814" s="22" t="s">
        <v>2328</v>
      </c>
      <c r="D1814" s="19"/>
      <c r="E1814" s="19"/>
      <c r="F1814" s="23" t="n">
        <f aca="false">G1814/0.593</f>
        <v>525.295109612142</v>
      </c>
      <c r="G1814" s="21" t="n">
        <v>311.5</v>
      </c>
    </row>
    <row r="1815" customFormat="false" ht="21" hidden="false" customHeight="false" outlineLevel="0" collapsed="false">
      <c r="A1815" s="16" t="n">
        <v>1812</v>
      </c>
      <c r="B1815" s="17"/>
      <c r="C1815" s="18" t="s">
        <v>2329</v>
      </c>
      <c r="D1815" s="19"/>
      <c r="E1815" s="19"/>
      <c r="F1815" s="23"/>
      <c r="G1815" s="21"/>
    </row>
    <row r="1816" customFormat="false" ht="11.25" hidden="false" customHeight="false" outlineLevel="0" collapsed="false">
      <c r="A1816" s="16" t="n">
        <v>1813</v>
      </c>
      <c r="B1816" s="17" t="n">
        <v>614250</v>
      </c>
      <c r="C1816" s="22" t="s">
        <v>2330</v>
      </c>
      <c r="D1816" s="19"/>
      <c r="E1816" s="19"/>
      <c r="F1816" s="23" t="n">
        <f aca="false">G1816/0.593</f>
        <v>600.337268128162</v>
      </c>
      <c r="G1816" s="21" t="n">
        <v>356</v>
      </c>
    </row>
    <row r="1817" customFormat="false" ht="11.25" hidden="false" customHeight="false" outlineLevel="0" collapsed="false">
      <c r="A1817" s="16" t="n">
        <v>1814</v>
      </c>
      <c r="B1817" s="17" t="n">
        <v>614260</v>
      </c>
      <c r="C1817" s="22" t="s">
        <v>2331</v>
      </c>
      <c r="D1817" s="19"/>
      <c r="E1817" s="19"/>
      <c r="F1817" s="23" t="n">
        <f aca="false">G1817/0.593</f>
        <v>500.337268128162</v>
      </c>
      <c r="G1817" s="21" t="n">
        <v>296.7</v>
      </c>
    </row>
    <row r="1818" customFormat="false" ht="11.25" hidden="false" customHeight="false" outlineLevel="0" collapsed="false">
      <c r="A1818" s="16" t="n">
        <v>1815</v>
      </c>
      <c r="B1818" s="17" t="n">
        <v>614270</v>
      </c>
      <c r="C1818" s="22" t="s">
        <v>2332</v>
      </c>
      <c r="D1818" s="19"/>
      <c r="E1818" s="19"/>
      <c r="F1818" s="23" t="n">
        <f aca="false">G1818/0.593</f>
        <v>400.168634064081</v>
      </c>
      <c r="G1818" s="21" t="n">
        <v>237.3</v>
      </c>
    </row>
    <row r="1819" customFormat="false" ht="11.25" hidden="false" customHeight="false" outlineLevel="0" collapsed="false">
      <c r="A1819" s="16" t="n">
        <v>1816</v>
      </c>
      <c r="B1819" s="17" t="n">
        <v>614280</v>
      </c>
      <c r="C1819" s="22" t="s">
        <v>2333</v>
      </c>
      <c r="D1819" s="19"/>
      <c r="E1819" s="19"/>
      <c r="F1819" s="23" t="n">
        <f aca="false">G1819/0.593</f>
        <v>600.337268128162</v>
      </c>
      <c r="G1819" s="21" t="n">
        <v>356</v>
      </c>
    </row>
    <row r="1820" customFormat="false" ht="21" hidden="false" customHeight="false" outlineLevel="0" collapsed="false">
      <c r="A1820" s="16" t="n">
        <v>1817</v>
      </c>
      <c r="B1820" s="17"/>
      <c r="C1820" s="18" t="s">
        <v>2334</v>
      </c>
      <c r="D1820" s="19"/>
      <c r="E1820" s="19"/>
      <c r="F1820" s="23"/>
      <c r="G1820" s="21"/>
    </row>
    <row r="1821" customFormat="false" ht="11.25" hidden="false" customHeight="false" outlineLevel="0" collapsed="false">
      <c r="A1821" s="16" t="n">
        <v>1818</v>
      </c>
      <c r="B1821" s="17" t="n">
        <v>614290</v>
      </c>
      <c r="C1821" s="22" t="s">
        <v>2335</v>
      </c>
      <c r="D1821" s="19"/>
      <c r="E1821" s="19"/>
      <c r="F1821" s="23" t="n">
        <f aca="false">G1821/0.593</f>
        <v>600.337268128162</v>
      </c>
      <c r="G1821" s="21" t="n">
        <v>356</v>
      </c>
    </row>
    <row r="1822" customFormat="false" ht="11.25" hidden="false" customHeight="false" outlineLevel="0" collapsed="false">
      <c r="A1822" s="16" t="n">
        <v>1819</v>
      </c>
      <c r="B1822" s="17" t="n">
        <v>614300</v>
      </c>
      <c r="C1822" s="22" t="s">
        <v>2336</v>
      </c>
      <c r="D1822" s="19"/>
      <c r="E1822" s="19"/>
      <c r="F1822" s="23" t="n">
        <f aca="false">G1822/0.593</f>
        <v>400.168634064081</v>
      </c>
      <c r="G1822" s="21" t="n">
        <v>237.3</v>
      </c>
    </row>
    <row r="1823" customFormat="false" ht="11.25" hidden="false" customHeight="false" outlineLevel="0" collapsed="false">
      <c r="A1823" s="16" t="n">
        <v>1820</v>
      </c>
      <c r="B1823" s="17" t="n">
        <v>614310</v>
      </c>
      <c r="C1823" s="22" t="s">
        <v>2337</v>
      </c>
      <c r="D1823" s="19" t="s">
        <v>2338</v>
      </c>
      <c r="E1823" s="19"/>
      <c r="F1823" s="23" t="n">
        <f aca="false">G1823/0.593</f>
        <v>800.337268128162</v>
      </c>
      <c r="G1823" s="21" t="n">
        <v>474.6</v>
      </c>
    </row>
    <row r="1824" customFormat="false" ht="11.25" hidden="false" customHeight="false" outlineLevel="0" collapsed="false">
      <c r="A1824" s="16" t="n">
        <v>1821</v>
      </c>
      <c r="B1824" s="17"/>
      <c r="C1824" s="18" t="s">
        <v>2339</v>
      </c>
      <c r="D1824" s="19"/>
      <c r="E1824" s="19"/>
      <c r="F1824" s="23"/>
      <c r="G1824" s="21"/>
    </row>
    <row r="1825" customFormat="false" ht="11.25" hidden="false" customHeight="false" outlineLevel="0" collapsed="false">
      <c r="A1825" s="16" t="n">
        <v>1822</v>
      </c>
      <c r="B1825" s="17" t="n">
        <v>614320</v>
      </c>
      <c r="C1825" s="22" t="s">
        <v>2340</v>
      </c>
      <c r="D1825" s="19"/>
      <c r="E1825" s="19"/>
      <c r="F1825" s="23" t="n">
        <f aca="false">G1825/0.593</f>
        <v>600.337268128162</v>
      </c>
      <c r="G1825" s="21" t="n">
        <v>356</v>
      </c>
    </row>
    <row r="1826" customFormat="false" ht="11.25" hidden="false" customHeight="false" outlineLevel="0" collapsed="false">
      <c r="A1826" s="16" t="n">
        <v>1823</v>
      </c>
      <c r="B1826" s="17" t="n">
        <v>614330</v>
      </c>
      <c r="C1826" s="22" t="s">
        <v>2341</v>
      </c>
      <c r="D1826" s="19"/>
      <c r="E1826" s="19"/>
      <c r="F1826" s="23" t="n">
        <f aca="false">G1826/0.593</f>
        <v>500.337268128162</v>
      </c>
      <c r="G1826" s="21" t="n">
        <v>296.7</v>
      </c>
    </row>
    <row r="1827" customFormat="false" ht="11.25" hidden="false" customHeight="false" outlineLevel="0" collapsed="false">
      <c r="A1827" s="16" t="n">
        <v>1824</v>
      </c>
      <c r="B1827" s="17" t="n">
        <v>614340</v>
      </c>
      <c r="C1827" s="22" t="s">
        <v>2342</v>
      </c>
      <c r="D1827" s="19"/>
      <c r="E1827" s="19"/>
      <c r="F1827" s="23" t="n">
        <f aca="false">G1827/0.593</f>
        <v>400.168634064081</v>
      </c>
      <c r="G1827" s="21" t="n">
        <v>237.3</v>
      </c>
    </row>
    <row r="1828" customFormat="false" ht="11.25" hidden="false" customHeight="false" outlineLevel="0" collapsed="false">
      <c r="A1828" s="16" t="n">
        <v>1825</v>
      </c>
      <c r="B1828" s="17"/>
      <c r="C1828" s="18" t="s">
        <v>2343</v>
      </c>
      <c r="D1828" s="19"/>
      <c r="E1828" s="19"/>
      <c r="F1828" s="23"/>
      <c r="G1828" s="21"/>
    </row>
    <row r="1829" customFormat="false" ht="11.25" hidden="false" customHeight="false" outlineLevel="0" collapsed="false">
      <c r="A1829" s="16" t="n">
        <v>1826</v>
      </c>
      <c r="B1829" s="17"/>
      <c r="C1829" s="18" t="s">
        <v>2344</v>
      </c>
      <c r="D1829" s="19"/>
      <c r="E1829" s="19"/>
      <c r="F1829" s="23"/>
      <c r="G1829" s="21"/>
    </row>
    <row r="1830" customFormat="false" ht="11.25" hidden="false" customHeight="false" outlineLevel="0" collapsed="false">
      <c r="A1830" s="16" t="n">
        <v>1827</v>
      </c>
      <c r="B1830" s="17" t="n">
        <v>614350</v>
      </c>
      <c r="C1830" s="22" t="s">
        <v>2345</v>
      </c>
      <c r="D1830" s="19"/>
      <c r="E1830" s="19"/>
      <c r="F1830" s="23" t="n">
        <f aca="false">G1830/0.593</f>
        <v>300.168634064081</v>
      </c>
      <c r="G1830" s="21" t="n">
        <v>178</v>
      </c>
    </row>
    <row r="1831" customFormat="false" ht="11.25" hidden="false" customHeight="false" outlineLevel="0" collapsed="false">
      <c r="A1831" s="16" t="n">
        <v>1828</v>
      </c>
      <c r="B1831" s="17" t="n">
        <v>614360</v>
      </c>
      <c r="C1831" s="22" t="s">
        <v>2346</v>
      </c>
      <c r="D1831" s="19"/>
      <c r="E1831" s="19"/>
      <c r="F1831" s="23" t="n">
        <f aca="false">G1831/0.593</f>
        <v>225.126475548061</v>
      </c>
      <c r="G1831" s="21" t="n">
        <v>133.5</v>
      </c>
    </row>
    <row r="1832" customFormat="false" ht="11.25" hidden="false" customHeight="false" outlineLevel="0" collapsed="false">
      <c r="A1832" s="16" t="n">
        <v>1829</v>
      </c>
      <c r="B1832" s="17" t="n">
        <v>614370</v>
      </c>
      <c r="C1832" s="22" t="s">
        <v>2347</v>
      </c>
      <c r="D1832" s="19"/>
      <c r="E1832" s="19"/>
      <c r="F1832" s="23" t="n">
        <f aca="false">G1832/0.593</f>
        <v>200.168634064081</v>
      </c>
      <c r="G1832" s="21" t="n">
        <v>118.7</v>
      </c>
    </row>
    <row r="1833" customFormat="false" ht="11.25" hidden="false" customHeight="false" outlineLevel="0" collapsed="false">
      <c r="A1833" s="16" t="n">
        <v>1830</v>
      </c>
      <c r="B1833" s="17"/>
      <c r="C1833" s="18" t="s">
        <v>2348</v>
      </c>
      <c r="D1833" s="19"/>
      <c r="E1833" s="19"/>
      <c r="F1833" s="23"/>
      <c r="G1833" s="21"/>
    </row>
    <row r="1834" customFormat="false" ht="11.25" hidden="false" customHeight="false" outlineLevel="0" collapsed="false">
      <c r="A1834" s="16" t="n">
        <v>1831</v>
      </c>
      <c r="B1834" s="17" t="n">
        <v>614380</v>
      </c>
      <c r="C1834" s="22" t="s">
        <v>2349</v>
      </c>
      <c r="D1834" s="19"/>
      <c r="E1834" s="19"/>
      <c r="F1834" s="23" t="n">
        <f aca="false">G1834/0.593</f>
        <v>250.252951096121</v>
      </c>
      <c r="G1834" s="21" t="n">
        <v>148.4</v>
      </c>
    </row>
    <row r="1835" customFormat="false" ht="11.25" hidden="false" customHeight="false" outlineLevel="0" collapsed="false">
      <c r="A1835" s="16" t="n">
        <v>1832</v>
      </c>
      <c r="B1835" s="17" t="n">
        <v>614390</v>
      </c>
      <c r="C1835" s="22" t="s">
        <v>2350</v>
      </c>
      <c r="D1835" s="19" t="s">
        <v>2351</v>
      </c>
      <c r="E1835" s="19"/>
      <c r="F1835" s="23" t="n">
        <f aca="false">G1835/0.593</f>
        <v>750.421585160202</v>
      </c>
      <c r="G1835" s="21" t="n">
        <v>445</v>
      </c>
    </row>
    <row r="1836" customFormat="false" ht="11.25" hidden="false" customHeight="false" outlineLevel="0" collapsed="false">
      <c r="A1836" s="16" t="n">
        <v>1833</v>
      </c>
      <c r="B1836" s="17" t="n">
        <v>614400</v>
      </c>
      <c r="C1836" s="22" t="s">
        <v>2352</v>
      </c>
      <c r="D1836" s="19"/>
      <c r="E1836" s="19"/>
      <c r="F1836" s="23" t="n">
        <f aca="false">G1836/0.593</f>
        <v>400.168634064081</v>
      </c>
      <c r="G1836" s="21" t="n">
        <v>237.3</v>
      </c>
    </row>
    <row r="1837" customFormat="false" ht="11.25" hidden="false" customHeight="false" outlineLevel="0" collapsed="false">
      <c r="A1837" s="16" t="n">
        <v>1834</v>
      </c>
      <c r="B1837" s="17" t="n">
        <v>614410</v>
      </c>
      <c r="C1837" s="22" t="s">
        <v>2353</v>
      </c>
      <c r="D1837" s="19"/>
      <c r="E1837" s="19"/>
      <c r="F1837" s="23" t="n">
        <f aca="false">G1837/0.593</f>
        <v>150.08431703204</v>
      </c>
      <c r="G1837" s="21" t="n">
        <v>89</v>
      </c>
    </row>
    <row r="1838" customFormat="false" ht="22.5" hidden="false" customHeight="false" outlineLevel="0" collapsed="false">
      <c r="A1838" s="16" t="n">
        <v>1835</v>
      </c>
      <c r="B1838" s="17" t="n">
        <v>614420</v>
      </c>
      <c r="C1838" s="22" t="s">
        <v>2354</v>
      </c>
      <c r="D1838" s="19"/>
      <c r="E1838" s="19"/>
      <c r="F1838" s="23" t="n">
        <f aca="false">G1838/0.593</f>
        <v>900.337268128162</v>
      </c>
      <c r="G1838" s="21" t="n">
        <v>533.9</v>
      </c>
    </row>
    <row r="1839" customFormat="false" ht="22.5" hidden="false" customHeight="false" outlineLevel="0" collapsed="false">
      <c r="A1839" s="16" t="n">
        <v>1836</v>
      </c>
      <c r="B1839" s="17" t="n">
        <v>614430</v>
      </c>
      <c r="C1839" s="22" t="s">
        <v>2355</v>
      </c>
      <c r="D1839" s="19"/>
      <c r="E1839" s="19"/>
      <c r="F1839" s="23" t="n">
        <f aca="false">G1839/0.593</f>
        <v>600.337268128162</v>
      </c>
      <c r="G1839" s="21" t="n">
        <v>356</v>
      </c>
    </row>
    <row r="1840" customFormat="false" ht="22.5" hidden="false" customHeight="false" outlineLevel="0" collapsed="false">
      <c r="A1840" s="16" t="n">
        <v>1837</v>
      </c>
      <c r="B1840" s="17" t="n">
        <v>614440</v>
      </c>
      <c r="C1840" s="22" t="s">
        <v>2356</v>
      </c>
      <c r="D1840" s="19"/>
      <c r="E1840" s="19"/>
      <c r="F1840" s="23" t="n">
        <f aca="false">G1840/0.593</f>
        <v>200.168634064081</v>
      </c>
      <c r="G1840" s="21" t="n">
        <v>118.7</v>
      </c>
    </row>
    <row r="1841" customFormat="false" ht="22.5" hidden="false" customHeight="false" outlineLevel="0" collapsed="false">
      <c r="A1841" s="16" t="n">
        <v>1838</v>
      </c>
      <c r="B1841" s="17" t="n">
        <v>614450</v>
      </c>
      <c r="C1841" s="22" t="s">
        <v>2357</v>
      </c>
      <c r="D1841" s="19"/>
      <c r="E1841" s="19"/>
      <c r="F1841" s="23" t="n">
        <f aca="false">G1841/0.593</f>
        <v>400.168634064081</v>
      </c>
      <c r="G1841" s="21" t="n">
        <v>237.3</v>
      </c>
    </row>
    <row r="1842" customFormat="false" ht="11.25" hidden="false" customHeight="false" outlineLevel="0" collapsed="false">
      <c r="A1842" s="16" t="n">
        <v>1839</v>
      </c>
      <c r="B1842" s="17" t="n">
        <v>614460</v>
      </c>
      <c r="C1842" s="22" t="s">
        <v>2358</v>
      </c>
      <c r="D1842" s="19"/>
      <c r="E1842" s="19"/>
      <c r="F1842" s="23" t="n">
        <f aca="false">G1842/0.593</f>
        <v>500.337268128162</v>
      </c>
      <c r="G1842" s="21" t="n">
        <v>296.7</v>
      </c>
    </row>
    <row r="1843" customFormat="false" ht="11.25" hidden="false" customHeight="false" outlineLevel="0" collapsed="false">
      <c r="A1843" s="16" t="n">
        <v>1840</v>
      </c>
      <c r="B1843" s="17" t="n">
        <v>614470</v>
      </c>
      <c r="C1843" s="22" t="s">
        <v>2359</v>
      </c>
      <c r="D1843" s="19" t="s">
        <v>2351</v>
      </c>
      <c r="E1843" s="19"/>
      <c r="F1843" s="23" t="n">
        <f aca="false">G1843/0.593</f>
        <v>1100.50590219224</v>
      </c>
      <c r="G1843" s="21" t="n">
        <v>652.6</v>
      </c>
    </row>
    <row r="1844" customFormat="false" ht="11.25" hidden="false" customHeight="false" outlineLevel="0" collapsed="false">
      <c r="A1844" s="16" t="n">
        <v>1841</v>
      </c>
      <c r="B1844" s="17" t="n">
        <v>614480</v>
      </c>
      <c r="C1844" s="22" t="s">
        <v>2360</v>
      </c>
      <c r="D1844" s="19"/>
      <c r="E1844" s="19"/>
      <c r="F1844" s="23" t="n">
        <f aca="false">G1844/0.593</f>
        <v>600.337268128162</v>
      </c>
      <c r="G1844" s="21" t="n">
        <v>356</v>
      </c>
    </row>
    <row r="1845" customFormat="false" ht="11.25" hidden="false" customHeight="false" outlineLevel="0" collapsed="false">
      <c r="A1845" s="16" t="n">
        <v>1842</v>
      </c>
      <c r="B1845" s="17" t="n">
        <v>614490</v>
      </c>
      <c r="C1845" s="22" t="s">
        <v>2361</v>
      </c>
      <c r="D1845" s="19"/>
      <c r="E1845" s="19"/>
      <c r="F1845" s="23" t="n">
        <f aca="false">G1845/0.593</f>
        <v>250.252951096121</v>
      </c>
      <c r="G1845" s="21" t="n">
        <v>148.4</v>
      </c>
    </row>
    <row r="1846" customFormat="false" ht="22.5" hidden="false" customHeight="false" outlineLevel="0" collapsed="false">
      <c r="A1846" s="16" t="n">
        <v>1843</v>
      </c>
      <c r="B1846" s="17" t="n">
        <v>614500</v>
      </c>
      <c r="C1846" s="22" t="s">
        <v>2362</v>
      </c>
      <c r="D1846" s="19"/>
      <c r="E1846" s="19"/>
      <c r="F1846" s="23" t="n">
        <f aca="false">G1846/0.593</f>
        <v>600.337268128162</v>
      </c>
      <c r="G1846" s="21" t="n">
        <v>356</v>
      </c>
    </row>
    <row r="1847" customFormat="false" ht="22.5" hidden="false" customHeight="false" outlineLevel="0" collapsed="false">
      <c r="A1847" s="16" t="n">
        <v>1844</v>
      </c>
      <c r="B1847" s="17" t="n">
        <v>614510</v>
      </c>
      <c r="C1847" s="22" t="s">
        <v>2363</v>
      </c>
      <c r="D1847" s="19"/>
      <c r="E1847" s="19"/>
      <c r="F1847" s="23" t="n">
        <f aca="false">G1847/0.593</f>
        <v>400.168634064081</v>
      </c>
      <c r="G1847" s="21" t="n">
        <v>237.3</v>
      </c>
    </row>
    <row r="1848" customFormat="false" ht="11.25" hidden="false" customHeight="false" outlineLevel="0" collapsed="false">
      <c r="A1848" s="16" t="n">
        <v>1845</v>
      </c>
      <c r="B1848" s="17" t="n">
        <v>614520</v>
      </c>
      <c r="C1848" s="22" t="s">
        <v>2364</v>
      </c>
      <c r="D1848" s="19" t="s">
        <v>2365</v>
      </c>
      <c r="E1848" s="19"/>
      <c r="F1848" s="23" t="n">
        <f aca="false">G1848/0.593</f>
        <v>750.421585160202</v>
      </c>
      <c r="G1848" s="21" t="n">
        <v>445</v>
      </c>
    </row>
    <row r="1849" customFormat="false" ht="11.25" hidden="false" customHeight="false" outlineLevel="0" collapsed="false">
      <c r="A1849" s="16" t="n">
        <v>1846</v>
      </c>
      <c r="B1849" s="17" t="n">
        <v>614530</v>
      </c>
      <c r="C1849" s="22" t="s">
        <v>2366</v>
      </c>
      <c r="D1849" s="19" t="s">
        <v>2365</v>
      </c>
      <c r="E1849" s="19"/>
      <c r="F1849" s="23" t="n">
        <f aca="false">G1849/0.593</f>
        <v>1100.50590219224</v>
      </c>
      <c r="G1849" s="21" t="n">
        <v>652.6</v>
      </c>
    </row>
    <row r="1850" customFormat="false" ht="11.25" hidden="false" customHeight="false" outlineLevel="0" collapsed="false">
      <c r="A1850" s="16" t="n">
        <v>1847</v>
      </c>
      <c r="B1850" s="17" t="n">
        <v>614540</v>
      </c>
      <c r="C1850" s="22" t="s">
        <v>2367</v>
      </c>
      <c r="D1850" s="19"/>
      <c r="E1850" s="19"/>
      <c r="F1850" s="23" t="n">
        <f aca="false">G1850/0.593</f>
        <v>1100.50590219224</v>
      </c>
      <c r="G1850" s="21" t="n">
        <v>652.6</v>
      </c>
    </row>
    <row r="1851" customFormat="false" ht="11.25" hidden="false" customHeight="false" outlineLevel="0" collapsed="false">
      <c r="A1851" s="16" t="n">
        <v>1848</v>
      </c>
      <c r="B1851" s="17" t="n">
        <v>614550</v>
      </c>
      <c r="C1851" s="22" t="s">
        <v>2368</v>
      </c>
      <c r="D1851" s="19"/>
      <c r="E1851" s="19"/>
      <c r="F1851" s="23" t="n">
        <f aca="false">G1851/0.593</f>
        <v>900.337268128162</v>
      </c>
      <c r="G1851" s="21" t="n">
        <v>533.9</v>
      </c>
    </row>
    <row r="1852" customFormat="false" ht="11.25" hidden="false" customHeight="false" outlineLevel="0" collapsed="false">
      <c r="A1852" s="16" t="n">
        <v>1849</v>
      </c>
      <c r="B1852" s="17"/>
      <c r="C1852" s="18" t="s">
        <v>2369</v>
      </c>
      <c r="D1852" s="19"/>
      <c r="E1852" s="19"/>
      <c r="F1852" s="23"/>
      <c r="G1852" s="21"/>
    </row>
    <row r="1853" customFormat="false" ht="11.25" hidden="false" customHeight="false" outlineLevel="0" collapsed="false">
      <c r="A1853" s="16" t="n">
        <v>1850</v>
      </c>
      <c r="B1853" s="17"/>
      <c r="C1853" s="18" t="s">
        <v>2370</v>
      </c>
      <c r="D1853" s="19"/>
      <c r="E1853" s="19"/>
      <c r="F1853" s="23"/>
      <c r="G1853" s="21"/>
    </row>
    <row r="1854" customFormat="false" ht="11.25" hidden="false" customHeight="false" outlineLevel="0" collapsed="false">
      <c r="A1854" s="16" t="n">
        <v>1851</v>
      </c>
      <c r="B1854" s="17" t="n">
        <v>614560</v>
      </c>
      <c r="C1854" s="22" t="s">
        <v>2371</v>
      </c>
      <c r="D1854" s="19" t="s">
        <v>2372</v>
      </c>
      <c r="E1854" s="19"/>
      <c r="F1854" s="23" t="n">
        <f aca="false">G1854/0.593</f>
        <v>1300.50590219224</v>
      </c>
      <c r="G1854" s="21" t="n">
        <v>771.2</v>
      </c>
    </row>
    <row r="1855" customFormat="false" ht="11.25" hidden="false" customHeight="false" outlineLevel="0" collapsed="false">
      <c r="A1855" s="16" t="n">
        <v>1852</v>
      </c>
      <c r="B1855" s="17" t="n">
        <v>614570</v>
      </c>
      <c r="C1855" s="22" t="s">
        <v>2373</v>
      </c>
      <c r="D1855" s="19"/>
      <c r="E1855" s="19"/>
      <c r="F1855" s="23" t="n">
        <f aca="false">G1855/0.593</f>
        <v>1500.67453625632</v>
      </c>
      <c r="G1855" s="21" t="n">
        <v>889.9</v>
      </c>
    </row>
    <row r="1856" customFormat="false" ht="11.25" hidden="false" customHeight="false" outlineLevel="0" collapsed="false">
      <c r="A1856" s="16" t="n">
        <v>1853</v>
      </c>
      <c r="B1856" s="17" t="n">
        <v>614580</v>
      </c>
      <c r="C1856" s="22" t="s">
        <v>2374</v>
      </c>
      <c r="D1856" s="19"/>
      <c r="E1856" s="19"/>
      <c r="F1856" s="23" t="n">
        <f aca="false">G1856/0.593</f>
        <v>500.337268128162</v>
      </c>
      <c r="G1856" s="21" t="n">
        <v>296.7</v>
      </c>
    </row>
    <row r="1857" customFormat="false" ht="11.25" hidden="false" customHeight="false" outlineLevel="0" collapsed="false">
      <c r="A1857" s="16" t="n">
        <v>1854</v>
      </c>
      <c r="B1857" s="17" t="n">
        <v>614590</v>
      </c>
      <c r="C1857" s="22" t="s">
        <v>2375</v>
      </c>
      <c r="D1857" s="19"/>
      <c r="E1857" s="19"/>
      <c r="F1857" s="23" t="n">
        <f aca="false">G1857/0.593</f>
        <v>1000.50590219224</v>
      </c>
      <c r="G1857" s="21" t="n">
        <v>593.3</v>
      </c>
    </row>
    <row r="1858" customFormat="false" ht="11.25" hidden="false" customHeight="false" outlineLevel="0" collapsed="false">
      <c r="A1858" s="16" t="n">
        <v>1855</v>
      </c>
      <c r="B1858" s="17" t="n">
        <v>614600</v>
      </c>
      <c r="C1858" s="22" t="s">
        <v>2376</v>
      </c>
      <c r="D1858" s="19"/>
      <c r="E1858" s="19"/>
      <c r="F1858" s="23" t="n">
        <f aca="false">G1858/0.593</f>
        <v>1200.50590219224</v>
      </c>
      <c r="G1858" s="21" t="n">
        <v>711.9</v>
      </c>
    </row>
    <row r="1859" customFormat="false" ht="11.25" hidden="false" customHeight="false" outlineLevel="0" collapsed="false">
      <c r="A1859" s="16" t="n">
        <v>1856</v>
      </c>
      <c r="B1859" s="17" t="n">
        <v>614610</v>
      </c>
      <c r="C1859" s="22" t="s">
        <v>2377</v>
      </c>
      <c r="D1859" s="19"/>
      <c r="E1859" s="19"/>
      <c r="F1859" s="23" t="n">
        <f aca="false">G1859/0.593</f>
        <v>750.421585160202</v>
      </c>
      <c r="G1859" s="21" t="n">
        <v>445</v>
      </c>
    </row>
    <row r="1860" customFormat="false" ht="11.25" hidden="false" customHeight="false" outlineLevel="0" collapsed="false">
      <c r="A1860" s="16" t="n">
        <v>1857</v>
      </c>
      <c r="B1860" s="17" t="n">
        <v>614620</v>
      </c>
      <c r="C1860" s="22" t="s">
        <v>2378</v>
      </c>
      <c r="D1860" s="19"/>
      <c r="E1860" s="19"/>
      <c r="F1860" s="23" t="n">
        <f aca="false">G1860/0.593</f>
        <v>600.337268128162</v>
      </c>
      <c r="G1860" s="21" t="n">
        <v>356</v>
      </c>
    </row>
    <row r="1861" customFormat="false" ht="11.25" hidden="false" customHeight="false" outlineLevel="0" collapsed="false">
      <c r="A1861" s="16" t="n">
        <v>1858</v>
      </c>
      <c r="B1861" s="17" t="n">
        <v>614630</v>
      </c>
      <c r="C1861" s="22" t="s">
        <v>2379</v>
      </c>
      <c r="D1861" s="19"/>
      <c r="E1861" s="19"/>
      <c r="F1861" s="23" t="n">
        <f aca="false">G1861/0.593</f>
        <v>300.168634064081</v>
      </c>
      <c r="G1861" s="21" t="n">
        <v>178</v>
      </c>
    </row>
    <row r="1862" customFormat="false" ht="11.25" hidden="false" customHeight="false" outlineLevel="0" collapsed="false">
      <c r="A1862" s="16" t="n">
        <v>1859</v>
      </c>
      <c r="B1862" s="17" t="n">
        <v>614640</v>
      </c>
      <c r="C1862" s="22" t="s">
        <v>2380</v>
      </c>
      <c r="D1862" s="19"/>
      <c r="E1862" s="19"/>
      <c r="F1862" s="23" t="n">
        <f aca="false">G1862/0.593</f>
        <v>500.337268128162</v>
      </c>
      <c r="G1862" s="21" t="n">
        <v>296.7</v>
      </c>
    </row>
    <row r="1863" customFormat="false" ht="11.25" hidden="false" customHeight="false" outlineLevel="0" collapsed="false">
      <c r="A1863" s="16" t="n">
        <v>1860</v>
      </c>
      <c r="B1863" s="17" t="n">
        <v>614650</v>
      </c>
      <c r="C1863" s="22" t="s">
        <v>2381</v>
      </c>
      <c r="D1863" s="19"/>
      <c r="E1863" s="19"/>
      <c r="F1863" s="23" t="n">
        <f aca="false">G1863/0.593</f>
        <v>600.337268128162</v>
      </c>
      <c r="G1863" s="21" t="n">
        <v>356</v>
      </c>
    </row>
    <row r="1864" customFormat="false" ht="11.25" hidden="false" customHeight="false" outlineLevel="0" collapsed="false">
      <c r="A1864" s="16" t="n">
        <v>1861</v>
      </c>
      <c r="B1864" s="17"/>
      <c r="C1864" s="18" t="s">
        <v>2382</v>
      </c>
      <c r="D1864" s="19"/>
      <c r="E1864" s="19"/>
      <c r="F1864" s="23"/>
      <c r="G1864" s="21"/>
    </row>
    <row r="1865" customFormat="false" ht="11.25" hidden="false" customHeight="false" outlineLevel="0" collapsed="false">
      <c r="A1865" s="16" t="n">
        <v>1862</v>
      </c>
      <c r="B1865" s="17" t="n">
        <v>614660</v>
      </c>
      <c r="C1865" s="22" t="s">
        <v>2383</v>
      </c>
      <c r="D1865" s="19"/>
      <c r="E1865" s="19"/>
      <c r="F1865" s="23" t="n">
        <f aca="false">G1865/0.593</f>
        <v>1250.59021922428</v>
      </c>
      <c r="G1865" s="21" t="n">
        <v>741.6</v>
      </c>
    </row>
    <row r="1866" customFormat="false" ht="11.25" hidden="false" customHeight="false" outlineLevel="0" collapsed="false">
      <c r="A1866" s="16" t="n">
        <v>1863</v>
      </c>
      <c r="B1866" s="17"/>
      <c r="C1866" s="18" t="s">
        <v>2384</v>
      </c>
      <c r="D1866" s="19"/>
      <c r="E1866" s="19"/>
      <c r="F1866" s="23"/>
      <c r="G1866" s="21"/>
    </row>
    <row r="1867" customFormat="false" ht="11.25" hidden="false" customHeight="false" outlineLevel="0" collapsed="false">
      <c r="A1867" s="16" t="n">
        <v>1864</v>
      </c>
      <c r="B1867" s="17"/>
      <c r="C1867" s="18" t="s">
        <v>2385</v>
      </c>
      <c r="D1867" s="19"/>
      <c r="E1867" s="19"/>
      <c r="F1867" s="23"/>
      <c r="G1867" s="21"/>
    </row>
    <row r="1868" customFormat="false" ht="11.25" hidden="false" customHeight="false" outlineLevel="0" collapsed="false">
      <c r="A1868" s="16" t="n">
        <v>1865</v>
      </c>
      <c r="B1868" s="17" t="n">
        <v>614670</v>
      </c>
      <c r="C1868" s="22" t="s">
        <v>2386</v>
      </c>
      <c r="D1868" s="19"/>
      <c r="E1868" s="19"/>
      <c r="F1868" s="23" t="n">
        <f aca="false">G1868/0.593</f>
        <v>25.1264755480607</v>
      </c>
      <c r="G1868" s="21" t="n">
        <v>14.9</v>
      </c>
    </row>
    <row r="1869" customFormat="false" ht="11.25" hidden="false" customHeight="false" outlineLevel="0" collapsed="false">
      <c r="A1869" s="16" t="n">
        <v>1866</v>
      </c>
      <c r="B1869" s="17" t="n">
        <v>614680</v>
      </c>
      <c r="C1869" s="22" t="s">
        <v>2387</v>
      </c>
      <c r="D1869" s="19"/>
      <c r="E1869" s="19"/>
      <c r="F1869" s="23" t="n">
        <f aca="false">G1869/0.593</f>
        <v>50.0843170320405</v>
      </c>
      <c r="G1869" s="21" t="n">
        <v>29.7</v>
      </c>
    </row>
    <row r="1870" customFormat="false" ht="11.25" hidden="false" customHeight="false" outlineLevel="0" collapsed="false">
      <c r="A1870" s="16" t="n">
        <v>1867</v>
      </c>
      <c r="B1870" s="17" t="n">
        <v>614690</v>
      </c>
      <c r="C1870" s="22" t="s">
        <v>2388</v>
      </c>
      <c r="D1870" s="19"/>
      <c r="E1870" s="19"/>
      <c r="F1870" s="23" t="n">
        <f aca="false">G1870/0.593</f>
        <v>100.168634064081</v>
      </c>
      <c r="G1870" s="21" t="n">
        <v>59.4</v>
      </c>
    </row>
    <row r="1871" customFormat="false" ht="11.25" hidden="false" customHeight="false" outlineLevel="0" collapsed="false">
      <c r="A1871" s="16" t="n">
        <v>1868</v>
      </c>
      <c r="B1871" s="17" t="n">
        <v>614700</v>
      </c>
      <c r="C1871" s="22" t="s">
        <v>2389</v>
      </c>
      <c r="D1871" s="19"/>
      <c r="E1871" s="19"/>
      <c r="F1871" s="23" t="n">
        <f aca="false">G1871/0.593</f>
        <v>100.168634064081</v>
      </c>
      <c r="G1871" s="21" t="n">
        <v>59.4</v>
      </c>
    </row>
    <row r="1872" customFormat="false" ht="11.25" hidden="false" customHeight="false" outlineLevel="0" collapsed="false">
      <c r="A1872" s="16" t="n">
        <v>1869</v>
      </c>
      <c r="B1872" s="17" t="n">
        <v>614710</v>
      </c>
      <c r="C1872" s="22" t="s">
        <v>2390</v>
      </c>
      <c r="D1872" s="19"/>
      <c r="E1872" s="19"/>
      <c r="F1872" s="23" t="n">
        <f aca="false">G1872/0.593</f>
        <v>75.0421585160202</v>
      </c>
      <c r="G1872" s="21" t="n">
        <v>44.5</v>
      </c>
    </row>
    <row r="1873" customFormat="false" ht="22.5" hidden="false" customHeight="false" outlineLevel="0" collapsed="false">
      <c r="A1873" s="16" t="n">
        <v>1870</v>
      </c>
      <c r="B1873" s="17" t="n">
        <v>614720</v>
      </c>
      <c r="C1873" s="22" t="s">
        <v>2391</v>
      </c>
      <c r="D1873" s="19"/>
      <c r="E1873" s="19"/>
      <c r="F1873" s="23" t="n">
        <f aca="false">G1873/0.593</f>
        <v>500.337268128162</v>
      </c>
      <c r="G1873" s="21" t="n">
        <v>296.7</v>
      </c>
    </row>
    <row r="1874" customFormat="false" ht="22.5" hidden="false" customHeight="false" outlineLevel="0" collapsed="false">
      <c r="A1874" s="16" t="n">
        <v>1871</v>
      </c>
      <c r="B1874" s="17" t="n">
        <v>614730</v>
      </c>
      <c r="C1874" s="22" t="s">
        <v>2392</v>
      </c>
      <c r="D1874" s="19" t="s">
        <v>2393</v>
      </c>
      <c r="E1874" s="19"/>
      <c r="F1874" s="23" t="n">
        <f aca="false">G1874/0.593</f>
        <v>250.252951096121</v>
      </c>
      <c r="G1874" s="21" t="n">
        <v>148.4</v>
      </c>
    </row>
    <row r="1875" customFormat="false" ht="22.5" hidden="false" customHeight="false" outlineLevel="0" collapsed="false">
      <c r="A1875" s="16" t="n">
        <v>1872</v>
      </c>
      <c r="B1875" s="17" t="n">
        <v>614740</v>
      </c>
      <c r="C1875" s="22" t="s">
        <v>2394</v>
      </c>
      <c r="D1875" s="19"/>
      <c r="E1875" s="19"/>
      <c r="F1875" s="23" t="n">
        <f aca="false">G1875/0.593</f>
        <v>500.337268128162</v>
      </c>
      <c r="G1875" s="21" t="n">
        <v>296.7</v>
      </c>
    </row>
    <row r="1876" customFormat="false" ht="11.25" hidden="false" customHeight="false" outlineLevel="0" collapsed="false">
      <c r="A1876" s="16" t="n">
        <v>1873</v>
      </c>
      <c r="B1876" s="17" t="n">
        <v>614750</v>
      </c>
      <c r="C1876" s="22" t="s">
        <v>2395</v>
      </c>
      <c r="D1876" s="19"/>
      <c r="E1876" s="19"/>
      <c r="F1876" s="23" t="n">
        <f aca="false">G1876/0.593</f>
        <v>500.337268128162</v>
      </c>
      <c r="G1876" s="21" t="n">
        <v>296.7</v>
      </c>
    </row>
    <row r="1877" customFormat="false" ht="11.25" hidden="false" customHeight="false" outlineLevel="0" collapsed="false">
      <c r="A1877" s="16" t="n">
        <v>1874</v>
      </c>
      <c r="B1877" s="17" t="n">
        <v>614760</v>
      </c>
      <c r="C1877" s="22" t="s">
        <v>2396</v>
      </c>
      <c r="D1877" s="19" t="s">
        <v>2397</v>
      </c>
      <c r="E1877" s="19"/>
      <c r="F1877" s="23" t="n">
        <f aca="false">G1877/0.593</f>
        <v>250.252951096121</v>
      </c>
      <c r="G1877" s="21" t="n">
        <v>148.4</v>
      </c>
    </row>
    <row r="1878" customFormat="false" ht="11.25" hidden="false" customHeight="false" outlineLevel="0" collapsed="false">
      <c r="A1878" s="16" t="n">
        <v>1875</v>
      </c>
      <c r="B1878" s="17"/>
      <c r="C1878" s="18" t="s">
        <v>2398</v>
      </c>
      <c r="D1878" s="19"/>
      <c r="E1878" s="19"/>
      <c r="F1878" s="23"/>
      <c r="G1878" s="21"/>
    </row>
    <row r="1879" customFormat="false" ht="11.25" hidden="false" customHeight="false" outlineLevel="0" collapsed="false">
      <c r="A1879" s="16" t="n">
        <v>1876</v>
      </c>
      <c r="B1879" s="17" t="n">
        <v>614770</v>
      </c>
      <c r="C1879" s="22" t="s">
        <v>2399</v>
      </c>
      <c r="D1879" s="19"/>
      <c r="E1879" s="19"/>
      <c r="F1879" s="23" t="n">
        <f aca="false">G1879/0.593</f>
        <v>1100.50590219224</v>
      </c>
      <c r="G1879" s="21" t="n">
        <v>652.6</v>
      </c>
    </row>
    <row r="1880" customFormat="false" ht="11.25" hidden="false" customHeight="false" outlineLevel="0" collapsed="false">
      <c r="A1880" s="16" t="n">
        <v>1877</v>
      </c>
      <c r="B1880" s="17" t="n">
        <v>614780</v>
      </c>
      <c r="C1880" s="22" t="s">
        <v>2400</v>
      </c>
      <c r="D1880" s="19"/>
      <c r="E1880" s="19"/>
      <c r="F1880" s="23" t="n">
        <f aca="false">G1880/0.593</f>
        <v>1100.50590219224</v>
      </c>
      <c r="G1880" s="21" t="n">
        <v>652.6</v>
      </c>
    </row>
    <row r="1881" customFormat="false" ht="11.25" hidden="false" customHeight="false" outlineLevel="0" collapsed="false">
      <c r="A1881" s="16" t="n">
        <v>1878</v>
      </c>
      <c r="B1881" s="17" t="n">
        <v>614790</v>
      </c>
      <c r="C1881" s="22" t="s">
        <v>2401</v>
      </c>
      <c r="D1881" s="19"/>
      <c r="E1881" s="19"/>
      <c r="F1881" s="23" t="n">
        <f aca="false">G1881/0.593</f>
        <v>900.337268128162</v>
      </c>
      <c r="G1881" s="21" t="n">
        <v>533.9</v>
      </c>
    </row>
    <row r="1882" customFormat="false" ht="11.25" hidden="false" customHeight="false" outlineLevel="0" collapsed="false">
      <c r="A1882" s="16" t="n">
        <v>1879</v>
      </c>
      <c r="B1882" s="17" t="n">
        <v>614800</v>
      </c>
      <c r="C1882" s="22" t="s">
        <v>2402</v>
      </c>
      <c r="D1882" s="19"/>
      <c r="E1882" s="19"/>
      <c r="F1882" s="23" t="n">
        <f aca="false">G1882/0.593</f>
        <v>1100.50590219224</v>
      </c>
      <c r="G1882" s="21" t="n">
        <v>652.6</v>
      </c>
    </row>
    <row r="1883" customFormat="false" ht="11.25" hidden="false" customHeight="false" outlineLevel="0" collapsed="false">
      <c r="A1883" s="16" t="n">
        <v>1880</v>
      </c>
      <c r="B1883" s="17" t="n">
        <v>614810</v>
      </c>
      <c r="C1883" s="22" t="s">
        <v>2403</v>
      </c>
      <c r="D1883" s="19"/>
      <c r="E1883" s="19"/>
      <c r="F1883" s="23" t="n">
        <f aca="false">G1883/0.593</f>
        <v>1350.59021922428</v>
      </c>
      <c r="G1883" s="21" t="n">
        <v>800.9</v>
      </c>
    </row>
    <row r="1884" customFormat="false" ht="21" hidden="false" customHeight="false" outlineLevel="0" collapsed="false">
      <c r="A1884" s="16" t="n">
        <v>1881</v>
      </c>
      <c r="B1884" s="17"/>
      <c r="C1884" s="18" t="s">
        <v>2404</v>
      </c>
      <c r="D1884" s="19"/>
      <c r="E1884" s="19"/>
      <c r="F1884" s="23"/>
      <c r="G1884" s="21"/>
    </row>
    <row r="1885" customFormat="false" ht="11.25" hidden="false" customHeight="false" outlineLevel="0" collapsed="false">
      <c r="A1885" s="16" t="n">
        <v>1882</v>
      </c>
      <c r="B1885" s="17" t="n">
        <v>614820</v>
      </c>
      <c r="C1885" s="22" t="s">
        <v>2405</v>
      </c>
      <c r="D1885" s="19"/>
      <c r="E1885" s="19"/>
      <c r="F1885" s="23" t="n">
        <f aca="false">G1885/0.593</f>
        <v>1100.50590219224</v>
      </c>
      <c r="G1885" s="21" t="n">
        <v>652.6</v>
      </c>
    </row>
    <row r="1886" customFormat="false" ht="11.25" hidden="false" customHeight="false" outlineLevel="0" collapsed="false">
      <c r="A1886" s="16" t="n">
        <v>1883</v>
      </c>
      <c r="B1886" s="17" t="n">
        <v>614830</v>
      </c>
      <c r="C1886" s="22" t="s">
        <v>2406</v>
      </c>
      <c r="D1886" s="19"/>
      <c r="E1886" s="19"/>
      <c r="F1886" s="23" t="n">
        <f aca="false">G1886/0.593</f>
        <v>1100.50590219224</v>
      </c>
      <c r="G1886" s="21" t="n">
        <v>652.6</v>
      </c>
    </row>
    <row r="1887" customFormat="false" ht="21" hidden="false" customHeight="false" outlineLevel="0" collapsed="false">
      <c r="A1887" s="16" t="n">
        <v>1884</v>
      </c>
      <c r="B1887" s="17"/>
      <c r="C1887" s="18" t="s">
        <v>2407</v>
      </c>
      <c r="D1887" s="19"/>
      <c r="E1887" s="19"/>
      <c r="F1887" s="23"/>
      <c r="G1887" s="21"/>
    </row>
    <row r="1888" customFormat="false" ht="11.25" hidden="false" customHeight="false" outlineLevel="0" collapsed="false">
      <c r="A1888" s="16" t="n">
        <v>1885</v>
      </c>
      <c r="B1888" s="17" t="n">
        <v>614840</v>
      </c>
      <c r="C1888" s="22" t="s">
        <v>2408</v>
      </c>
      <c r="D1888" s="19" t="s">
        <v>2409</v>
      </c>
      <c r="E1888" s="19"/>
      <c r="F1888" s="23" t="n">
        <f aca="false">G1888/0.593</f>
        <v>250.252951096121</v>
      </c>
      <c r="G1888" s="21" t="n">
        <v>148.4</v>
      </c>
    </row>
    <row r="1889" customFormat="false" ht="11.25" hidden="false" customHeight="false" outlineLevel="0" collapsed="false">
      <c r="A1889" s="16" t="n">
        <v>1886</v>
      </c>
      <c r="B1889" s="17" t="n">
        <v>614850</v>
      </c>
      <c r="C1889" s="22" t="s">
        <v>2410</v>
      </c>
      <c r="D1889" s="19"/>
      <c r="E1889" s="19"/>
      <c r="F1889" s="23" t="n">
        <f aca="false">G1889/0.593</f>
        <v>500.337268128162</v>
      </c>
      <c r="G1889" s="21" t="n">
        <v>296.7</v>
      </c>
    </row>
    <row r="1890" customFormat="false" ht="11.25" hidden="false" customHeight="false" outlineLevel="0" collapsed="false">
      <c r="A1890" s="16" t="n">
        <v>1887</v>
      </c>
      <c r="B1890" s="17" t="n">
        <v>614860</v>
      </c>
      <c r="C1890" s="22" t="s">
        <v>2411</v>
      </c>
      <c r="D1890" s="19" t="s">
        <v>2280</v>
      </c>
      <c r="E1890" s="19"/>
      <c r="F1890" s="23" t="n">
        <f aca="false">G1890/0.593</f>
        <v>2000.8431703204</v>
      </c>
      <c r="G1890" s="21" t="n">
        <v>1186.5</v>
      </c>
    </row>
    <row r="1891" customFormat="false" ht="11.25" hidden="false" customHeight="false" outlineLevel="0" collapsed="false">
      <c r="A1891" s="16" t="n">
        <v>1888</v>
      </c>
      <c r="B1891" s="17" t="n">
        <v>614870</v>
      </c>
      <c r="C1891" s="22" t="s">
        <v>2412</v>
      </c>
      <c r="D1891" s="19"/>
      <c r="E1891" s="19"/>
      <c r="F1891" s="23" t="n">
        <f aca="false">G1891/0.593</f>
        <v>1750.75885328836</v>
      </c>
      <c r="G1891" s="21" t="n">
        <v>1038.2</v>
      </c>
    </row>
    <row r="1892" customFormat="false" ht="11.25" hidden="false" customHeight="false" outlineLevel="0" collapsed="false">
      <c r="A1892" s="16" t="n">
        <v>1889</v>
      </c>
      <c r="B1892" s="17" t="n">
        <v>614880</v>
      </c>
      <c r="C1892" s="22" t="s">
        <v>2413</v>
      </c>
      <c r="D1892" s="19"/>
      <c r="E1892" s="19"/>
      <c r="F1892" s="23" t="n">
        <f aca="false">G1892/0.593</f>
        <v>350.252951096121</v>
      </c>
      <c r="G1892" s="21" t="n">
        <v>207.7</v>
      </c>
    </row>
    <row r="1893" customFormat="false" ht="11.25" hidden="false" customHeight="false" outlineLevel="0" collapsed="false">
      <c r="A1893" s="16" t="n">
        <v>1890</v>
      </c>
      <c r="B1893" s="17" t="n">
        <v>614890</v>
      </c>
      <c r="C1893" s="22" t="s">
        <v>2414</v>
      </c>
      <c r="D1893" s="19"/>
      <c r="E1893" s="19"/>
      <c r="F1893" s="23" t="n">
        <f aca="false">G1893/0.593</f>
        <v>1000.50590219224</v>
      </c>
      <c r="G1893" s="21" t="n">
        <v>593.3</v>
      </c>
    </row>
    <row r="1894" customFormat="false" ht="11.25" hidden="false" customHeight="false" outlineLevel="0" collapsed="false">
      <c r="A1894" s="16" t="n">
        <v>1891</v>
      </c>
      <c r="B1894" s="17" t="n">
        <v>614900</v>
      </c>
      <c r="C1894" s="22" t="s">
        <v>2415</v>
      </c>
      <c r="D1894" s="19" t="s">
        <v>254</v>
      </c>
      <c r="E1894" s="27" t="n">
        <v>84</v>
      </c>
      <c r="F1894" s="23" t="n">
        <f aca="false">G1894/0.593</f>
        <v>84.3170320404722</v>
      </c>
      <c r="G1894" s="21" t="n">
        <v>50</v>
      </c>
    </row>
    <row r="1895" customFormat="false" ht="11.25" hidden="false" customHeight="false" outlineLevel="0" collapsed="false">
      <c r="A1895" s="16" t="n">
        <v>1892</v>
      </c>
      <c r="B1895" s="17" t="n">
        <v>614910</v>
      </c>
      <c r="C1895" s="22" t="s">
        <v>2416</v>
      </c>
      <c r="D1895" s="19" t="s">
        <v>2417</v>
      </c>
      <c r="E1895" s="19"/>
      <c r="F1895" s="23" t="n">
        <f aca="false">G1895/0.593</f>
        <v>550.252951096122</v>
      </c>
      <c r="G1895" s="21" t="n">
        <v>326.3</v>
      </c>
    </row>
    <row r="1896" customFormat="false" ht="11.25" hidden="false" customHeight="false" outlineLevel="0" collapsed="false">
      <c r="A1896" s="16" t="n">
        <v>1893</v>
      </c>
      <c r="B1896" s="17" t="n">
        <v>614920</v>
      </c>
      <c r="C1896" s="22" t="s">
        <v>2418</v>
      </c>
      <c r="D1896" s="19" t="s">
        <v>2280</v>
      </c>
      <c r="E1896" s="19"/>
      <c r="F1896" s="23" t="n">
        <f aca="false">G1896/0.593</f>
        <v>2501.01180438449</v>
      </c>
      <c r="G1896" s="21" t="n">
        <v>1483.1</v>
      </c>
    </row>
    <row r="1897" customFormat="false" ht="11.25" hidden="false" customHeight="false" outlineLevel="0" collapsed="false">
      <c r="A1897" s="16" t="n">
        <v>1894</v>
      </c>
      <c r="B1897" s="17" t="n">
        <v>614930</v>
      </c>
      <c r="C1897" s="22" t="s">
        <v>2419</v>
      </c>
      <c r="D1897" s="19" t="s">
        <v>2280</v>
      </c>
      <c r="E1897" s="19"/>
      <c r="F1897" s="23" t="n">
        <f aca="false">G1897/0.593</f>
        <v>1750.75885328836</v>
      </c>
      <c r="G1897" s="21" t="n">
        <v>1038.2</v>
      </c>
    </row>
    <row r="1898" customFormat="false" ht="11.25" hidden="false" customHeight="false" outlineLevel="0" collapsed="false">
      <c r="A1898" s="16" t="n">
        <v>1895</v>
      </c>
      <c r="B1898" s="17" t="n">
        <v>614940</v>
      </c>
      <c r="C1898" s="22" t="s">
        <v>2420</v>
      </c>
      <c r="D1898" s="19" t="s">
        <v>2280</v>
      </c>
      <c r="E1898" s="19"/>
      <c r="F1898" s="23" t="n">
        <f aca="false">G1898/0.593</f>
        <v>2501.01180438449</v>
      </c>
      <c r="G1898" s="21" t="n">
        <v>1483.1</v>
      </c>
    </row>
    <row r="1899" customFormat="false" ht="11.25" hidden="false" customHeight="false" outlineLevel="0" collapsed="false">
      <c r="A1899" s="16" t="n">
        <v>1896</v>
      </c>
      <c r="B1899" s="17" t="n">
        <v>614950</v>
      </c>
      <c r="C1899" s="22" t="s">
        <v>2421</v>
      </c>
      <c r="D1899" s="19" t="s">
        <v>2280</v>
      </c>
      <c r="E1899" s="19"/>
      <c r="F1899" s="23" t="n">
        <f aca="false">G1899/0.593</f>
        <v>1750.75885328836</v>
      </c>
      <c r="G1899" s="21" t="n">
        <v>1038.2</v>
      </c>
    </row>
    <row r="1900" customFormat="false" ht="11.25" hidden="false" customHeight="false" outlineLevel="0" collapsed="false">
      <c r="A1900" s="16" t="n">
        <v>1897</v>
      </c>
      <c r="B1900" s="17" t="n">
        <v>614960</v>
      </c>
      <c r="C1900" s="22" t="s">
        <v>2422</v>
      </c>
      <c r="D1900" s="19"/>
      <c r="E1900" s="19"/>
      <c r="F1900" s="23" t="n">
        <f aca="false">G1900/0.593</f>
        <v>2501.01180438449</v>
      </c>
      <c r="G1900" s="21" t="n">
        <v>1483.1</v>
      </c>
    </row>
    <row r="1901" customFormat="false" ht="11.25" hidden="false" customHeight="false" outlineLevel="0" collapsed="false">
      <c r="A1901" s="16" t="n">
        <v>1898</v>
      </c>
      <c r="B1901" s="17" t="n">
        <v>614970</v>
      </c>
      <c r="C1901" s="22" t="s">
        <v>2423</v>
      </c>
      <c r="D1901" s="19"/>
      <c r="E1901" s="19"/>
      <c r="F1901" s="23" t="n">
        <f aca="false">G1901/0.593</f>
        <v>1000.50590219224</v>
      </c>
      <c r="G1901" s="21" t="n">
        <v>593.3</v>
      </c>
    </row>
    <row r="1902" customFormat="false" ht="11.25" hidden="false" customHeight="false" outlineLevel="0" collapsed="false">
      <c r="A1902" s="16" t="n">
        <v>1899</v>
      </c>
      <c r="B1902" s="17" t="n">
        <v>614980</v>
      </c>
      <c r="C1902" s="22" t="s">
        <v>2424</v>
      </c>
      <c r="D1902" s="19"/>
      <c r="E1902" s="19"/>
      <c r="F1902" s="23" t="n">
        <f aca="false">G1902/0.593</f>
        <v>1850.75885328836</v>
      </c>
      <c r="G1902" s="21" t="n">
        <v>1097.5</v>
      </c>
    </row>
    <row r="1903" customFormat="false" ht="11.25" hidden="false" customHeight="false" outlineLevel="0" collapsed="false">
      <c r="A1903" s="16" t="n">
        <v>1900</v>
      </c>
      <c r="B1903" s="17" t="n">
        <v>614990</v>
      </c>
      <c r="C1903" s="22" t="s">
        <v>2425</v>
      </c>
      <c r="D1903" s="19" t="s">
        <v>2426</v>
      </c>
      <c r="E1903" s="19"/>
      <c r="F1903" s="23" t="n">
        <f aca="false">G1903/0.593</f>
        <v>200.168634064081</v>
      </c>
      <c r="G1903" s="21" t="n">
        <v>118.7</v>
      </c>
    </row>
    <row r="1904" customFormat="false" ht="22.5" hidden="false" customHeight="false" outlineLevel="0" collapsed="false">
      <c r="A1904" s="16" t="n">
        <v>1901</v>
      </c>
      <c r="B1904" s="17" t="n">
        <v>615000</v>
      </c>
      <c r="C1904" s="22" t="s">
        <v>2427</v>
      </c>
      <c r="D1904" s="19" t="s">
        <v>2426</v>
      </c>
      <c r="E1904" s="19"/>
      <c r="F1904" s="23" t="n">
        <f aca="false">G1904/0.593</f>
        <v>300.168634064081</v>
      </c>
      <c r="G1904" s="21" t="n">
        <v>178</v>
      </c>
    </row>
    <row r="1905" customFormat="false" ht="11.25" hidden="false" customHeight="false" outlineLevel="0" collapsed="false">
      <c r="A1905" s="16" t="n">
        <v>1902</v>
      </c>
      <c r="B1905" s="17" t="n">
        <v>615010</v>
      </c>
      <c r="C1905" s="22" t="s">
        <v>2428</v>
      </c>
      <c r="D1905" s="19" t="s">
        <v>2429</v>
      </c>
      <c r="E1905" s="19"/>
      <c r="F1905" s="23" t="n">
        <f aca="false">G1905/0.593</f>
        <v>600.337268128162</v>
      </c>
      <c r="G1905" s="21" t="n">
        <v>356</v>
      </c>
    </row>
    <row r="1906" customFormat="false" ht="11.25" hidden="false" customHeight="false" outlineLevel="0" collapsed="false">
      <c r="A1906" s="16" t="n">
        <v>1903</v>
      </c>
      <c r="B1906" s="17" t="n">
        <v>615020</v>
      </c>
      <c r="C1906" s="22" t="s">
        <v>2430</v>
      </c>
      <c r="D1906" s="19"/>
      <c r="E1906" s="19"/>
      <c r="F1906" s="23" t="n">
        <f aca="false">G1906/0.593</f>
        <v>300.168634064081</v>
      </c>
      <c r="G1906" s="21" t="n">
        <v>178</v>
      </c>
    </row>
    <row r="1907" customFormat="false" ht="11.25" hidden="false" customHeight="false" outlineLevel="0" collapsed="false">
      <c r="A1907" s="16" t="n">
        <v>1904</v>
      </c>
      <c r="B1907" s="17" t="n">
        <v>615030</v>
      </c>
      <c r="C1907" s="22" t="s">
        <v>2431</v>
      </c>
      <c r="D1907" s="19" t="s">
        <v>2429</v>
      </c>
      <c r="E1907" s="19"/>
      <c r="F1907" s="23" t="n">
        <f aca="false">G1907/0.593</f>
        <v>600.337268128162</v>
      </c>
      <c r="G1907" s="21" t="n">
        <v>356</v>
      </c>
    </row>
    <row r="1908" customFormat="false" ht="11.25" hidden="false" customHeight="false" outlineLevel="0" collapsed="false">
      <c r="A1908" s="16" t="n">
        <v>1905</v>
      </c>
      <c r="B1908" s="17" t="n">
        <v>615040</v>
      </c>
      <c r="C1908" s="22" t="s">
        <v>2432</v>
      </c>
      <c r="D1908" s="19"/>
      <c r="E1908" s="19"/>
      <c r="F1908" s="23" t="n">
        <f aca="false">G1908/0.593</f>
        <v>1400.67453625632</v>
      </c>
      <c r="G1908" s="21" t="n">
        <v>830.6</v>
      </c>
    </row>
    <row r="1909" customFormat="false" ht="11.25" hidden="false" customHeight="false" outlineLevel="0" collapsed="false">
      <c r="A1909" s="16" t="n">
        <v>1906</v>
      </c>
      <c r="B1909" s="17" t="n">
        <v>615050</v>
      </c>
      <c r="C1909" s="22" t="s">
        <v>2433</v>
      </c>
      <c r="D1909" s="19"/>
      <c r="E1909" s="19"/>
      <c r="F1909" s="23" t="n">
        <f aca="false">G1909/0.593</f>
        <v>700.337268128162</v>
      </c>
      <c r="G1909" s="21" t="n">
        <v>415.3</v>
      </c>
    </row>
    <row r="1910" customFormat="false" ht="11.25" hidden="false" customHeight="false" outlineLevel="0" collapsed="false">
      <c r="A1910" s="16" t="n">
        <v>1907</v>
      </c>
      <c r="B1910" s="17" t="n">
        <v>615060</v>
      </c>
      <c r="C1910" s="22" t="s">
        <v>2434</v>
      </c>
      <c r="D1910" s="19" t="s">
        <v>2435</v>
      </c>
      <c r="E1910" s="19"/>
      <c r="F1910" s="23" t="n">
        <f aca="false">G1910/0.593</f>
        <v>1200.50590219224</v>
      </c>
      <c r="G1910" s="21" t="n">
        <v>711.9</v>
      </c>
    </row>
    <row r="1911" customFormat="false" ht="11.25" hidden="false" customHeight="false" outlineLevel="0" collapsed="false">
      <c r="A1911" s="16" t="n">
        <v>1908</v>
      </c>
      <c r="B1911" s="17" t="n">
        <v>615070</v>
      </c>
      <c r="C1911" s="22" t="s">
        <v>2436</v>
      </c>
      <c r="D1911" s="19" t="s">
        <v>2437</v>
      </c>
      <c r="E1911" s="19"/>
      <c r="F1911" s="23" t="n">
        <f aca="false">G1911/0.593</f>
        <v>2000.8431703204</v>
      </c>
      <c r="G1911" s="21" t="n">
        <v>1186.5</v>
      </c>
    </row>
    <row r="1912" customFormat="false" ht="11.25" hidden="false" customHeight="false" outlineLevel="0" collapsed="false">
      <c r="A1912" s="16" t="n">
        <v>1909</v>
      </c>
      <c r="B1912" s="17" t="n">
        <v>615080</v>
      </c>
      <c r="C1912" s="22" t="s">
        <v>2438</v>
      </c>
      <c r="D1912" s="19" t="s">
        <v>2439</v>
      </c>
      <c r="E1912" s="19"/>
      <c r="F1912" s="23" t="n">
        <f aca="false">G1912/0.593</f>
        <v>1200.50590219224</v>
      </c>
      <c r="G1912" s="21" t="n">
        <v>711.9</v>
      </c>
    </row>
    <row r="1913" customFormat="false" ht="11.25" hidden="false" customHeight="false" outlineLevel="0" collapsed="false">
      <c r="A1913" s="16" t="n">
        <v>1910</v>
      </c>
      <c r="B1913" s="17" t="n">
        <v>615090</v>
      </c>
      <c r="C1913" s="22" t="s">
        <v>2440</v>
      </c>
      <c r="D1913" s="19"/>
      <c r="E1913" s="19"/>
      <c r="F1913" s="23" t="n">
        <f aca="false">G1913/0.593</f>
        <v>800.337268128162</v>
      </c>
      <c r="G1913" s="21" t="n">
        <v>474.6</v>
      </c>
    </row>
    <row r="1914" customFormat="false" ht="11.25" hidden="false" customHeight="false" outlineLevel="0" collapsed="false">
      <c r="A1914" s="16" t="n">
        <v>1911</v>
      </c>
      <c r="B1914" s="17" t="n">
        <v>615100</v>
      </c>
      <c r="C1914" s="22" t="s">
        <v>2441</v>
      </c>
      <c r="D1914" s="19"/>
      <c r="E1914" s="19"/>
      <c r="F1914" s="23" t="n">
        <f aca="false">G1914/0.593</f>
        <v>1750.75885328836</v>
      </c>
      <c r="G1914" s="21" t="n">
        <v>1038.2</v>
      </c>
    </row>
    <row r="1915" customFormat="false" ht="11.25" hidden="false" customHeight="false" outlineLevel="0" collapsed="false">
      <c r="A1915" s="16" t="n">
        <v>1912</v>
      </c>
      <c r="B1915" s="17" t="n">
        <v>615110</v>
      </c>
      <c r="C1915" s="22" t="s">
        <v>2442</v>
      </c>
      <c r="D1915" s="19" t="s">
        <v>2443</v>
      </c>
      <c r="E1915" s="19"/>
      <c r="F1915" s="23" t="n">
        <f aca="false">G1915/0.593</f>
        <v>2000.8431703204</v>
      </c>
      <c r="G1915" s="21" t="n">
        <v>1186.5</v>
      </c>
    </row>
    <row r="1916" customFormat="false" ht="11.25" hidden="false" customHeight="false" outlineLevel="0" collapsed="false">
      <c r="A1916" s="16" t="n">
        <v>1913</v>
      </c>
      <c r="B1916" s="17" t="n">
        <v>615120</v>
      </c>
      <c r="C1916" s="22" t="s">
        <v>2444</v>
      </c>
      <c r="D1916" s="19" t="s">
        <v>2445</v>
      </c>
      <c r="E1916" s="19"/>
      <c r="F1916" s="23" t="n">
        <f aca="false">G1916/0.593</f>
        <v>1200.50590219224</v>
      </c>
      <c r="G1916" s="21" t="n">
        <v>711.9</v>
      </c>
    </row>
    <row r="1917" customFormat="false" ht="11.25" hidden="false" customHeight="false" outlineLevel="0" collapsed="false">
      <c r="A1917" s="16" t="n">
        <v>1914</v>
      </c>
      <c r="B1917" s="17" t="n">
        <v>615130</v>
      </c>
      <c r="C1917" s="22" t="s">
        <v>2446</v>
      </c>
      <c r="D1917" s="19"/>
      <c r="E1917" s="19"/>
      <c r="F1917" s="23" t="n">
        <f aca="false">G1917/0.593</f>
        <v>1300.50590219224</v>
      </c>
      <c r="G1917" s="21" t="n">
        <v>771.2</v>
      </c>
    </row>
    <row r="1918" customFormat="false" ht="11.25" hidden="false" customHeight="false" outlineLevel="0" collapsed="false">
      <c r="A1918" s="16" t="n">
        <v>1915</v>
      </c>
      <c r="B1918" s="17" t="n">
        <v>615140</v>
      </c>
      <c r="C1918" s="22" t="s">
        <v>2447</v>
      </c>
      <c r="D1918" s="19"/>
      <c r="E1918" s="19"/>
      <c r="F1918" s="23" t="n">
        <f aca="false">G1918/0.593</f>
        <v>300.168634064081</v>
      </c>
      <c r="G1918" s="21" t="n">
        <v>178</v>
      </c>
    </row>
    <row r="1919" customFormat="false" ht="11.25" hidden="false" customHeight="false" outlineLevel="0" collapsed="false">
      <c r="A1919" s="16" t="n">
        <v>1916</v>
      </c>
      <c r="B1919" s="17" t="n">
        <v>615150</v>
      </c>
      <c r="C1919" s="22" t="s">
        <v>2448</v>
      </c>
      <c r="D1919" s="19"/>
      <c r="E1919" s="19"/>
      <c r="F1919" s="23" t="n">
        <f aca="false">G1919/0.593</f>
        <v>800.337268128162</v>
      </c>
      <c r="G1919" s="21" t="n">
        <v>474.6</v>
      </c>
    </row>
    <row r="1920" customFormat="false" ht="11.25" hidden="false" customHeight="false" outlineLevel="0" collapsed="false">
      <c r="A1920" s="16" t="n">
        <v>1917</v>
      </c>
      <c r="B1920" s="17"/>
      <c r="C1920" s="18" t="s">
        <v>2449</v>
      </c>
      <c r="D1920" s="19"/>
      <c r="E1920" s="19"/>
      <c r="F1920" s="23"/>
      <c r="G1920" s="21"/>
    </row>
    <row r="1921" customFormat="false" ht="11.25" hidden="false" customHeight="false" outlineLevel="0" collapsed="false">
      <c r="A1921" s="16" t="n">
        <v>1918</v>
      </c>
      <c r="B1921" s="17" t="n">
        <v>615160</v>
      </c>
      <c r="C1921" s="22" t="s">
        <v>2450</v>
      </c>
      <c r="D1921" s="19" t="s">
        <v>2451</v>
      </c>
      <c r="E1921" s="19"/>
      <c r="F1921" s="23" t="n">
        <f aca="false">G1921/0.593</f>
        <v>700.337268128162</v>
      </c>
      <c r="G1921" s="21" t="n">
        <v>415.3</v>
      </c>
    </row>
    <row r="1922" customFormat="false" ht="11.25" hidden="false" customHeight="false" outlineLevel="0" collapsed="false">
      <c r="A1922" s="16" t="n">
        <v>1919</v>
      </c>
      <c r="B1922" s="17" t="n">
        <v>615170</v>
      </c>
      <c r="C1922" s="22" t="s">
        <v>2452</v>
      </c>
      <c r="D1922" s="19"/>
      <c r="E1922" s="19"/>
      <c r="F1922" s="23" t="n">
        <f aca="false">G1922/0.593</f>
        <v>1000.50590219224</v>
      </c>
      <c r="G1922" s="21" t="n">
        <v>593.3</v>
      </c>
    </row>
    <row r="1923" customFormat="false" ht="11.25" hidden="false" customHeight="false" outlineLevel="0" collapsed="false">
      <c r="A1923" s="16" t="n">
        <v>1920</v>
      </c>
      <c r="B1923" s="17" t="n">
        <v>615180</v>
      </c>
      <c r="C1923" s="22" t="s">
        <v>2453</v>
      </c>
      <c r="D1923" s="19"/>
      <c r="E1923" s="19"/>
      <c r="F1923" s="23" t="n">
        <f aca="false">G1923/0.593</f>
        <v>1000.50590219224</v>
      </c>
      <c r="G1923" s="21" t="n">
        <v>593.3</v>
      </c>
    </row>
    <row r="1924" customFormat="false" ht="11.25" hidden="false" customHeight="false" outlineLevel="0" collapsed="false">
      <c r="A1924" s="16" t="n">
        <v>1921</v>
      </c>
      <c r="B1924" s="17" t="n">
        <v>615190</v>
      </c>
      <c r="C1924" s="22" t="s">
        <v>2454</v>
      </c>
      <c r="D1924" s="19"/>
      <c r="E1924" s="19"/>
      <c r="F1924" s="23" t="n">
        <f aca="false">G1924/0.593</f>
        <v>900.337268128162</v>
      </c>
      <c r="G1924" s="21" t="n">
        <v>533.9</v>
      </c>
    </row>
    <row r="1925" customFormat="false" ht="11.25" hidden="false" customHeight="false" outlineLevel="0" collapsed="false">
      <c r="A1925" s="16" t="n">
        <v>1922</v>
      </c>
      <c r="B1925" s="17" t="n">
        <v>615200</v>
      </c>
      <c r="C1925" s="22" t="s">
        <v>2455</v>
      </c>
      <c r="D1925" s="19"/>
      <c r="E1925" s="19"/>
      <c r="F1925" s="23" t="n">
        <f aca="false">G1925/0.593</f>
        <v>1200.50590219224</v>
      </c>
      <c r="G1925" s="21" t="n">
        <v>711.9</v>
      </c>
    </row>
    <row r="1926" customFormat="false" ht="11.25" hidden="false" customHeight="false" outlineLevel="0" collapsed="false">
      <c r="A1926" s="16" t="n">
        <v>1923</v>
      </c>
      <c r="B1926" s="17" t="n">
        <v>615210</v>
      </c>
      <c r="C1926" s="22" t="s">
        <v>2456</v>
      </c>
      <c r="D1926" s="24" t="s">
        <v>2457</v>
      </c>
      <c r="E1926" s="19"/>
      <c r="F1926" s="23" t="n">
        <f aca="false">G1926/0.593</f>
        <v>1000.50590219224</v>
      </c>
      <c r="G1926" s="21" t="n">
        <v>593.3</v>
      </c>
    </row>
    <row r="1927" customFormat="false" ht="11.25" hidden="false" customHeight="false" outlineLevel="0" collapsed="false">
      <c r="A1927" s="16" t="n">
        <v>1924</v>
      </c>
      <c r="B1927" s="17" t="n">
        <v>615220</v>
      </c>
      <c r="C1927" s="22" t="s">
        <v>2458</v>
      </c>
      <c r="D1927" s="19"/>
      <c r="E1927" s="19"/>
      <c r="F1927" s="23" t="n">
        <f aca="false">G1927/0.593</f>
        <v>1000.50590219224</v>
      </c>
      <c r="G1927" s="21" t="n">
        <v>593.3</v>
      </c>
    </row>
    <row r="1928" customFormat="false" ht="11.25" hidden="false" customHeight="false" outlineLevel="0" collapsed="false">
      <c r="A1928" s="16" t="n">
        <v>1925</v>
      </c>
      <c r="B1928" s="17"/>
      <c r="C1928" s="18" t="s">
        <v>2459</v>
      </c>
      <c r="D1928" s="19"/>
      <c r="E1928" s="19"/>
      <c r="F1928" s="23"/>
      <c r="G1928" s="21"/>
    </row>
    <row r="1929" customFormat="false" ht="11.25" hidden="false" customHeight="false" outlineLevel="0" collapsed="false">
      <c r="A1929" s="16" t="n">
        <v>1926</v>
      </c>
      <c r="B1929" s="17" t="n">
        <v>615230</v>
      </c>
      <c r="C1929" s="22" t="s">
        <v>2460</v>
      </c>
      <c r="D1929" s="19"/>
      <c r="E1929" s="19"/>
      <c r="F1929" s="23" t="n">
        <f aca="false">G1929/0.593</f>
        <v>250.252951096121</v>
      </c>
      <c r="G1929" s="21" t="n">
        <v>148.4</v>
      </c>
    </row>
    <row r="1930" customFormat="false" ht="11.25" hidden="false" customHeight="false" outlineLevel="0" collapsed="false">
      <c r="A1930" s="16" t="n">
        <v>1927</v>
      </c>
      <c r="B1930" s="17" t="n">
        <v>615240</v>
      </c>
      <c r="C1930" s="22" t="s">
        <v>2461</v>
      </c>
      <c r="D1930" s="19"/>
      <c r="E1930" s="19"/>
      <c r="F1930" s="23" t="n">
        <f aca="false">G1930/0.593</f>
        <v>150.08431703204</v>
      </c>
      <c r="G1930" s="21" t="n">
        <v>89</v>
      </c>
    </row>
    <row r="1931" customFormat="false" ht="11.25" hidden="false" customHeight="false" outlineLevel="0" collapsed="false">
      <c r="A1931" s="16" t="n">
        <v>1928</v>
      </c>
      <c r="B1931" s="17" t="n">
        <v>615250</v>
      </c>
      <c r="C1931" s="22" t="s">
        <v>2462</v>
      </c>
      <c r="D1931" s="19"/>
      <c r="E1931" s="19"/>
      <c r="F1931" s="23" t="n">
        <f aca="false">G1931/0.593</f>
        <v>300.168634064081</v>
      </c>
      <c r="G1931" s="21" t="n">
        <v>178</v>
      </c>
    </row>
    <row r="1932" customFormat="false" ht="11.25" hidden="false" customHeight="false" outlineLevel="0" collapsed="false">
      <c r="A1932" s="16" t="n">
        <v>1929</v>
      </c>
      <c r="B1932" s="17" t="n">
        <v>615260</v>
      </c>
      <c r="C1932" s="22" t="s">
        <v>2463</v>
      </c>
      <c r="D1932" s="19"/>
      <c r="E1932" s="19"/>
      <c r="F1932" s="23" t="n">
        <f aca="false">G1932/0.593</f>
        <v>400.168634064081</v>
      </c>
      <c r="G1932" s="21" t="n">
        <v>237.3</v>
      </c>
    </row>
    <row r="1933" customFormat="false" ht="11.25" hidden="false" customHeight="false" outlineLevel="0" collapsed="false">
      <c r="A1933" s="16" t="n">
        <v>1930</v>
      </c>
      <c r="B1933" s="17" t="n">
        <v>615270</v>
      </c>
      <c r="C1933" s="22" t="s">
        <v>2464</v>
      </c>
      <c r="D1933" s="19" t="s">
        <v>2465</v>
      </c>
      <c r="E1933" s="19"/>
      <c r="F1933" s="23" t="n">
        <f aca="false">G1933/0.593</f>
        <v>600.337268128162</v>
      </c>
      <c r="G1933" s="21" t="n">
        <v>356</v>
      </c>
    </row>
    <row r="1934" customFormat="false" ht="11.25" hidden="false" customHeight="false" outlineLevel="0" collapsed="false">
      <c r="A1934" s="16" t="n">
        <v>1931</v>
      </c>
      <c r="B1934" s="17" t="n">
        <v>615280</v>
      </c>
      <c r="C1934" s="22" t="s">
        <v>2466</v>
      </c>
      <c r="D1934" s="19" t="s">
        <v>2467</v>
      </c>
      <c r="E1934" s="19"/>
      <c r="F1934" s="23" t="n">
        <f aca="false">G1934/0.593</f>
        <v>1000.50590219224</v>
      </c>
      <c r="G1934" s="21" t="n">
        <v>593.3</v>
      </c>
    </row>
    <row r="1935" customFormat="false" ht="11.25" hidden="false" customHeight="false" outlineLevel="0" collapsed="false">
      <c r="A1935" s="16" t="n">
        <v>1932</v>
      </c>
      <c r="B1935" s="17" t="n">
        <v>615290</v>
      </c>
      <c r="C1935" s="22" t="s">
        <v>2468</v>
      </c>
      <c r="D1935" s="19" t="s">
        <v>2469</v>
      </c>
      <c r="E1935" s="19"/>
      <c r="F1935" s="23" t="n">
        <f aca="false">G1935/0.593</f>
        <v>400.168634064081</v>
      </c>
      <c r="G1935" s="21" t="n">
        <v>237.3</v>
      </c>
    </row>
    <row r="1936" customFormat="false" ht="11.25" hidden="false" customHeight="false" outlineLevel="0" collapsed="false">
      <c r="A1936" s="16" t="n">
        <v>1933</v>
      </c>
      <c r="B1936" s="17" t="n">
        <v>615300</v>
      </c>
      <c r="C1936" s="22" t="s">
        <v>2470</v>
      </c>
      <c r="D1936" s="19" t="s">
        <v>2471</v>
      </c>
      <c r="E1936" s="19"/>
      <c r="F1936" s="23" t="n">
        <f aca="false">G1936/0.593</f>
        <v>700.337268128162</v>
      </c>
      <c r="G1936" s="21" t="n">
        <v>415.3</v>
      </c>
    </row>
    <row r="1937" customFormat="false" ht="11.25" hidden="false" customHeight="false" outlineLevel="0" collapsed="false">
      <c r="A1937" s="16" t="n">
        <v>1934</v>
      </c>
      <c r="B1937" s="17" t="n">
        <v>615310</v>
      </c>
      <c r="C1937" s="22" t="s">
        <v>2472</v>
      </c>
      <c r="D1937" s="19"/>
      <c r="E1937" s="19"/>
      <c r="F1937" s="23" t="n">
        <f aca="false">G1937/0.593</f>
        <v>300.168634064081</v>
      </c>
      <c r="G1937" s="21" t="n">
        <v>178</v>
      </c>
    </row>
    <row r="1938" customFormat="false" ht="11.25" hidden="false" customHeight="false" outlineLevel="0" collapsed="false">
      <c r="A1938" s="16" t="n">
        <v>1935</v>
      </c>
      <c r="B1938" s="17" t="n">
        <v>615320</v>
      </c>
      <c r="C1938" s="22" t="s">
        <v>2473</v>
      </c>
      <c r="D1938" s="19"/>
      <c r="E1938" s="19"/>
      <c r="F1938" s="23" t="n">
        <f aca="false">G1938/0.593</f>
        <v>400.168634064081</v>
      </c>
      <c r="G1938" s="21" t="n">
        <v>237.3</v>
      </c>
    </row>
    <row r="1939" customFormat="false" ht="11.25" hidden="false" customHeight="false" outlineLevel="0" collapsed="false">
      <c r="A1939" s="16" t="n">
        <v>1936</v>
      </c>
      <c r="B1939" s="17" t="n">
        <v>615330</v>
      </c>
      <c r="C1939" s="22" t="s">
        <v>2474</v>
      </c>
      <c r="D1939" s="19"/>
      <c r="E1939" s="19"/>
      <c r="F1939" s="23" t="n">
        <f aca="false">G1939/0.593</f>
        <v>500.337268128162</v>
      </c>
      <c r="G1939" s="21" t="n">
        <v>296.7</v>
      </c>
    </row>
    <row r="1940" customFormat="false" ht="11.25" hidden="false" customHeight="false" outlineLevel="0" collapsed="false">
      <c r="A1940" s="16" t="n">
        <v>1937</v>
      </c>
      <c r="B1940" s="17" t="n">
        <v>615340</v>
      </c>
      <c r="C1940" s="22" t="s">
        <v>2475</v>
      </c>
      <c r="D1940" s="19"/>
      <c r="E1940" s="19"/>
      <c r="F1940" s="23" t="n">
        <f aca="false">G1940/0.593</f>
        <v>600.337268128162</v>
      </c>
      <c r="G1940" s="21" t="n">
        <v>356</v>
      </c>
    </row>
    <row r="1941" customFormat="false" ht="11.25" hidden="false" customHeight="false" outlineLevel="0" collapsed="false">
      <c r="A1941" s="16" t="n">
        <v>1938</v>
      </c>
      <c r="B1941" s="17"/>
      <c r="C1941" s="18" t="s">
        <v>2476</v>
      </c>
      <c r="D1941" s="19"/>
      <c r="E1941" s="19"/>
      <c r="F1941" s="23"/>
      <c r="G1941" s="21"/>
    </row>
    <row r="1942" customFormat="false" ht="11.25" hidden="false" customHeight="false" outlineLevel="0" collapsed="false">
      <c r="A1942" s="16" t="n">
        <v>1939</v>
      </c>
      <c r="B1942" s="17" t="n">
        <v>615350</v>
      </c>
      <c r="C1942" s="22" t="s">
        <v>2477</v>
      </c>
      <c r="D1942" s="19"/>
      <c r="E1942" s="19"/>
      <c r="F1942" s="23" t="n">
        <f aca="false">G1942/0.593</f>
        <v>1500.67453625632</v>
      </c>
      <c r="G1942" s="21" t="n">
        <v>889.9</v>
      </c>
    </row>
    <row r="1943" customFormat="false" ht="11.25" hidden="false" customHeight="false" outlineLevel="0" collapsed="false">
      <c r="A1943" s="16" t="n">
        <v>1940</v>
      </c>
      <c r="B1943" s="17" t="n">
        <v>615360</v>
      </c>
      <c r="C1943" s="22" t="s">
        <v>2478</v>
      </c>
      <c r="D1943" s="19" t="s">
        <v>2280</v>
      </c>
      <c r="E1943" s="19"/>
      <c r="F1943" s="23" t="n">
        <f aca="false">G1943/0.593</f>
        <v>1750.75885328836</v>
      </c>
      <c r="G1943" s="21" t="n">
        <v>1038.2</v>
      </c>
    </row>
    <row r="1944" customFormat="false" ht="11.25" hidden="false" customHeight="false" outlineLevel="0" collapsed="false">
      <c r="A1944" s="16" t="n">
        <v>1941</v>
      </c>
      <c r="B1944" s="17" t="n">
        <v>615370</v>
      </c>
      <c r="C1944" s="22" t="s">
        <v>2479</v>
      </c>
      <c r="D1944" s="19" t="s">
        <v>2280</v>
      </c>
      <c r="E1944" s="19"/>
      <c r="F1944" s="23" t="n">
        <f aca="false">G1944/0.593</f>
        <v>2501.01180438449</v>
      </c>
      <c r="G1944" s="21" t="n">
        <v>1483.1</v>
      </c>
    </row>
    <row r="1945" customFormat="false" ht="11.25" hidden="false" customHeight="false" outlineLevel="0" collapsed="false">
      <c r="A1945" s="16" t="n">
        <v>1942</v>
      </c>
      <c r="B1945" s="17" t="n">
        <v>615380</v>
      </c>
      <c r="C1945" s="22" t="s">
        <v>2480</v>
      </c>
      <c r="D1945" s="19" t="s">
        <v>2481</v>
      </c>
      <c r="E1945" s="19"/>
      <c r="F1945" s="23" t="n">
        <f aca="false">G1945/0.593</f>
        <v>1500.67453625632</v>
      </c>
      <c r="G1945" s="21" t="n">
        <v>889.9</v>
      </c>
    </row>
    <row r="1946" customFormat="false" ht="11.25" hidden="false" customHeight="false" outlineLevel="0" collapsed="false">
      <c r="A1946" s="16" t="n">
        <v>1943</v>
      </c>
      <c r="B1946" s="17" t="n">
        <v>615390</v>
      </c>
      <c r="C1946" s="22" t="s">
        <v>2482</v>
      </c>
      <c r="D1946" s="19" t="s">
        <v>2483</v>
      </c>
      <c r="E1946" s="19"/>
      <c r="F1946" s="23" t="n">
        <f aca="false">G1946/0.593</f>
        <v>1500.67453625632</v>
      </c>
      <c r="G1946" s="21" t="n">
        <v>889.9</v>
      </c>
    </row>
    <row r="1947" customFormat="false" ht="11.25" hidden="false" customHeight="false" outlineLevel="0" collapsed="false">
      <c r="A1947" s="16" t="n">
        <v>1944</v>
      </c>
      <c r="B1947" s="17" t="n">
        <v>615400</v>
      </c>
      <c r="C1947" s="22" t="s">
        <v>2484</v>
      </c>
      <c r="D1947" s="19"/>
      <c r="E1947" s="19"/>
      <c r="F1947" s="23" t="n">
        <f aca="false">G1947/0.593</f>
        <v>400.168634064081</v>
      </c>
      <c r="G1947" s="21" t="n">
        <v>237.3</v>
      </c>
    </row>
    <row r="1948" customFormat="false" ht="11.25" hidden="false" customHeight="false" outlineLevel="0" collapsed="false">
      <c r="A1948" s="16" t="n">
        <v>1945</v>
      </c>
      <c r="B1948" s="17" t="n">
        <v>615410</v>
      </c>
      <c r="C1948" s="22" t="s">
        <v>2485</v>
      </c>
      <c r="D1948" s="19"/>
      <c r="E1948" s="19"/>
      <c r="F1948" s="23" t="n">
        <f aca="false">G1948/0.593</f>
        <v>750.421585160202</v>
      </c>
      <c r="G1948" s="21" t="n">
        <v>445</v>
      </c>
    </row>
    <row r="1949" customFormat="false" ht="11.25" hidden="false" customHeight="false" outlineLevel="0" collapsed="false">
      <c r="A1949" s="16" t="n">
        <v>1946</v>
      </c>
      <c r="B1949" s="17" t="n">
        <v>615420</v>
      </c>
      <c r="C1949" s="22" t="s">
        <v>2486</v>
      </c>
      <c r="D1949" s="19"/>
      <c r="E1949" s="19"/>
      <c r="F1949" s="23" t="n">
        <f aca="false">G1949/0.593</f>
        <v>700.337268128162</v>
      </c>
      <c r="G1949" s="21" t="n">
        <v>415.3</v>
      </c>
    </row>
    <row r="1950" customFormat="false" ht="11.25" hidden="false" customHeight="false" outlineLevel="0" collapsed="false">
      <c r="A1950" s="16" t="n">
        <v>1947</v>
      </c>
      <c r="B1950" s="17" t="n">
        <v>615430</v>
      </c>
      <c r="C1950" s="22" t="s">
        <v>2487</v>
      </c>
      <c r="D1950" s="19"/>
      <c r="E1950" s="19"/>
      <c r="F1950" s="23" t="n">
        <f aca="false">G1950/0.593</f>
        <v>600.337268128162</v>
      </c>
      <c r="G1950" s="21" t="n">
        <v>356</v>
      </c>
    </row>
    <row r="1951" customFormat="false" ht="11.25" hidden="false" customHeight="false" outlineLevel="0" collapsed="false">
      <c r="A1951" s="16" t="n">
        <v>1948</v>
      </c>
      <c r="B1951" s="17" t="n">
        <v>615440</v>
      </c>
      <c r="C1951" s="22" t="s">
        <v>2488</v>
      </c>
      <c r="D1951" s="19"/>
      <c r="E1951" s="19"/>
      <c r="F1951" s="23" t="n">
        <f aca="false">G1951/0.593</f>
        <v>1000.50590219224</v>
      </c>
      <c r="G1951" s="21" t="n">
        <v>593.3</v>
      </c>
    </row>
    <row r="1952" customFormat="false" ht="11.25" hidden="false" customHeight="false" outlineLevel="0" collapsed="false">
      <c r="A1952" s="16" t="n">
        <v>1949</v>
      </c>
      <c r="B1952" s="17" t="n">
        <v>615450</v>
      </c>
      <c r="C1952" s="22" t="s">
        <v>2489</v>
      </c>
      <c r="D1952" s="19"/>
      <c r="E1952" s="19"/>
      <c r="F1952" s="23" t="n">
        <f aca="false">G1952/0.593</f>
        <v>900.337268128162</v>
      </c>
      <c r="G1952" s="21" t="n">
        <v>533.9</v>
      </c>
    </row>
    <row r="1953" customFormat="false" ht="11.25" hidden="false" customHeight="false" outlineLevel="0" collapsed="false">
      <c r="A1953" s="16" t="n">
        <v>1950</v>
      </c>
      <c r="B1953" s="17" t="n">
        <v>615460</v>
      </c>
      <c r="C1953" s="22" t="s">
        <v>2490</v>
      </c>
      <c r="D1953" s="19"/>
      <c r="E1953" s="19"/>
      <c r="F1953" s="23" t="n">
        <f aca="false">G1953/0.593</f>
        <v>1000.50590219224</v>
      </c>
      <c r="G1953" s="21" t="n">
        <v>593.3</v>
      </c>
    </row>
    <row r="1954" customFormat="false" ht="11.25" hidden="false" customHeight="false" outlineLevel="0" collapsed="false">
      <c r="A1954" s="16" t="n">
        <v>1951</v>
      </c>
      <c r="B1954" s="17" t="n">
        <v>615470</v>
      </c>
      <c r="C1954" s="22" t="s">
        <v>2491</v>
      </c>
      <c r="D1954" s="19"/>
      <c r="E1954" s="19"/>
      <c r="F1954" s="23" t="n">
        <f aca="false">G1954/0.593</f>
        <v>400.168634064081</v>
      </c>
      <c r="G1954" s="21" t="n">
        <v>237.3</v>
      </c>
    </row>
    <row r="1955" customFormat="false" ht="11.25" hidden="false" customHeight="false" outlineLevel="0" collapsed="false">
      <c r="A1955" s="16" t="n">
        <v>1952</v>
      </c>
      <c r="B1955" s="17" t="n">
        <v>615480</v>
      </c>
      <c r="C1955" s="22" t="s">
        <v>2492</v>
      </c>
      <c r="D1955" s="19"/>
      <c r="E1955" s="19"/>
      <c r="F1955" s="23" t="n">
        <f aca="false">G1955/0.593</f>
        <v>750.421585160202</v>
      </c>
      <c r="G1955" s="21" t="n">
        <v>445</v>
      </c>
    </row>
    <row r="1956" customFormat="false" ht="11.25" hidden="false" customHeight="false" outlineLevel="0" collapsed="false">
      <c r="A1956" s="16" t="n">
        <v>1953</v>
      </c>
      <c r="B1956" s="17" t="n">
        <v>615490</v>
      </c>
      <c r="C1956" s="22" t="s">
        <v>2493</v>
      </c>
      <c r="D1956" s="19" t="s">
        <v>2494</v>
      </c>
      <c r="E1956" s="19"/>
      <c r="F1956" s="23" t="n">
        <f aca="false">G1956/0.593</f>
        <v>1200.50590219224</v>
      </c>
      <c r="G1956" s="21" t="n">
        <v>711.9</v>
      </c>
    </row>
    <row r="1957" customFormat="false" ht="11.25" hidden="false" customHeight="false" outlineLevel="0" collapsed="false">
      <c r="A1957" s="16" t="n">
        <v>1954</v>
      </c>
      <c r="B1957" s="17" t="n">
        <v>615500</v>
      </c>
      <c r="C1957" s="22" t="s">
        <v>2495</v>
      </c>
      <c r="D1957" s="19"/>
      <c r="E1957" s="19"/>
      <c r="F1957" s="23" t="n">
        <f aca="false">G1957/0.593</f>
        <v>1000.50590219224</v>
      </c>
      <c r="G1957" s="21" t="n">
        <v>593.3</v>
      </c>
    </row>
    <row r="1958" customFormat="false" ht="11.25" hidden="false" customHeight="false" outlineLevel="0" collapsed="false">
      <c r="A1958" s="16" t="n">
        <v>1955</v>
      </c>
      <c r="B1958" s="17" t="n">
        <v>615510</v>
      </c>
      <c r="C1958" s="22" t="s">
        <v>2496</v>
      </c>
      <c r="D1958" s="19" t="s">
        <v>2497</v>
      </c>
      <c r="E1958" s="19"/>
      <c r="F1958" s="23" t="n">
        <f aca="false">G1958/0.593</f>
        <v>1500.67453625632</v>
      </c>
      <c r="G1958" s="21" t="n">
        <v>889.9</v>
      </c>
    </row>
    <row r="1959" customFormat="false" ht="11.25" hidden="false" customHeight="false" outlineLevel="0" collapsed="false">
      <c r="A1959" s="16" t="n">
        <v>1956</v>
      </c>
      <c r="B1959" s="17" t="n">
        <v>615520</v>
      </c>
      <c r="C1959" s="22" t="s">
        <v>2498</v>
      </c>
      <c r="D1959" s="19"/>
      <c r="E1959" s="19"/>
      <c r="F1959" s="23" t="n">
        <f aca="false">G1959/0.593</f>
        <v>700.337268128162</v>
      </c>
      <c r="G1959" s="21" t="n">
        <v>415.3</v>
      </c>
    </row>
    <row r="1960" customFormat="false" ht="11.25" hidden="false" customHeight="false" outlineLevel="0" collapsed="false">
      <c r="A1960" s="16" t="n">
        <v>1957</v>
      </c>
      <c r="B1960" s="17" t="n">
        <v>615530</v>
      </c>
      <c r="C1960" s="22" t="s">
        <v>2499</v>
      </c>
      <c r="D1960" s="19"/>
      <c r="E1960" s="19"/>
      <c r="F1960" s="23" t="n">
        <f aca="false">G1960/0.593</f>
        <v>1500.67453625632</v>
      </c>
      <c r="G1960" s="21" t="n">
        <v>889.9</v>
      </c>
    </row>
    <row r="1961" customFormat="false" ht="11.25" hidden="false" customHeight="false" outlineLevel="0" collapsed="false">
      <c r="A1961" s="16" t="n">
        <v>1958</v>
      </c>
      <c r="B1961" s="17" t="n">
        <v>615540</v>
      </c>
      <c r="C1961" s="22" t="s">
        <v>2500</v>
      </c>
      <c r="D1961" s="19"/>
      <c r="E1961" s="19"/>
      <c r="F1961" s="23" t="n">
        <f aca="false">G1961/0.593</f>
        <v>1250.59021922428</v>
      </c>
      <c r="G1961" s="21" t="n">
        <v>741.6</v>
      </c>
    </row>
    <row r="1962" customFormat="false" ht="11.25" hidden="false" customHeight="false" outlineLevel="0" collapsed="false">
      <c r="A1962" s="16" t="n">
        <v>1959</v>
      </c>
      <c r="B1962" s="17" t="n">
        <v>615550</v>
      </c>
      <c r="C1962" s="22" t="s">
        <v>2501</v>
      </c>
      <c r="D1962" s="19"/>
      <c r="E1962" s="19"/>
      <c r="F1962" s="23" t="n">
        <f aca="false">G1962/0.593</f>
        <v>1000.50590219224</v>
      </c>
      <c r="G1962" s="21" t="n">
        <v>593.3</v>
      </c>
    </row>
    <row r="1963" customFormat="false" ht="11.25" hidden="false" customHeight="false" outlineLevel="0" collapsed="false">
      <c r="A1963" s="16" t="n">
        <v>1960</v>
      </c>
      <c r="B1963" s="17" t="n">
        <v>615560</v>
      </c>
      <c r="C1963" s="22" t="s">
        <v>2502</v>
      </c>
      <c r="D1963" s="19"/>
      <c r="E1963" s="19"/>
      <c r="F1963" s="23" t="n">
        <f aca="false">G1963/0.593</f>
        <v>1500.67453625632</v>
      </c>
      <c r="G1963" s="21" t="n">
        <v>889.9</v>
      </c>
    </row>
    <row r="1964" customFormat="false" ht="11.25" hidden="false" customHeight="false" outlineLevel="0" collapsed="false">
      <c r="A1964" s="16" t="n">
        <v>1961</v>
      </c>
      <c r="B1964" s="17" t="n">
        <v>615570</v>
      </c>
      <c r="C1964" s="22" t="s">
        <v>2503</v>
      </c>
      <c r="D1964" s="19"/>
      <c r="E1964" s="19"/>
      <c r="F1964" s="23" t="n">
        <f aca="false">G1964/0.593</f>
        <v>1250.59021922428</v>
      </c>
      <c r="G1964" s="21" t="n">
        <v>741.6</v>
      </c>
    </row>
    <row r="1965" customFormat="false" ht="11.25" hidden="false" customHeight="false" outlineLevel="0" collapsed="false">
      <c r="A1965" s="16" t="n">
        <v>1962</v>
      </c>
      <c r="B1965" s="17" t="n">
        <v>615580</v>
      </c>
      <c r="C1965" s="22" t="s">
        <v>2504</v>
      </c>
      <c r="D1965" s="19"/>
      <c r="E1965" s="19"/>
      <c r="F1965" s="23" t="n">
        <f aca="false">G1965/0.593</f>
        <v>1000.50590219224</v>
      </c>
      <c r="G1965" s="21" t="n">
        <v>593.3</v>
      </c>
    </row>
    <row r="1966" customFormat="false" ht="11.25" hidden="false" customHeight="false" outlineLevel="0" collapsed="false">
      <c r="A1966" s="16" t="n">
        <v>1963</v>
      </c>
      <c r="B1966" s="17" t="n">
        <v>615590</v>
      </c>
      <c r="C1966" s="22" t="s">
        <v>2505</v>
      </c>
      <c r="D1966" s="19"/>
      <c r="E1966" s="19"/>
      <c r="F1966" s="23" t="n">
        <f aca="false">G1966/0.593</f>
        <v>1500.67453625632</v>
      </c>
      <c r="G1966" s="21" t="n">
        <v>889.9</v>
      </c>
    </row>
    <row r="1967" customFormat="false" ht="11.25" hidden="false" customHeight="false" outlineLevel="0" collapsed="false">
      <c r="A1967" s="16" t="n">
        <v>1964</v>
      </c>
      <c r="B1967" s="17" t="n">
        <v>615600</v>
      </c>
      <c r="C1967" s="22" t="s">
        <v>2506</v>
      </c>
      <c r="D1967" s="19" t="s">
        <v>2507</v>
      </c>
      <c r="E1967" s="19"/>
      <c r="F1967" s="23" t="n">
        <f aca="false">G1967/0.593</f>
        <v>1000.50590219224</v>
      </c>
      <c r="G1967" s="21" t="n">
        <v>593.3</v>
      </c>
    </row>
    <row r="1968" customFormat="false" ht="11.25" hidden="false" customHeight="false" outlineLevel="0" collapsed="false">
      <c r="A1968" s="16" t="n">
        <v>1965</v>
      </c>
      <c r="B1968" s="17"/>
      <c r="C1968" s="18" t="s">
        <v>2508</v>
      </c>
      <c r="D1968" s="19"/>
      <c r="E1968" s="19"/>
      <c r="F1968" s="23"/>
      <c r="G1968" s="21"/>
    </row>
    <row r="1969" customFormat="false" ht="11.25" hidden="false" customHeight="false" outlineLevel="0" collapsed="false">
      <c r="A1969" s="16" t="n">
        <v>1966</v>
      </c>
      <c r="B1969" s="17" t="n">
        <v>615610</v>
      </c>
      <c r="C1969" s="22" t="s">
        <v>2509</v>
      </c>
      <c r="D1969" s="19"/>
      <c r="E1969" s="19"/>
      <c r="F1969" s="23" t="n">
        <f aca="false">G1969/0.593</f>
        <v>750.421585160202</v>
      </c>
      <c r="G1969" s="21" t="n">
        <v>445</v>
      </c>
    </row>
    <row r="1970" customFormat="false" ht="11.25" hidden="false" customHeight="false" outlineLevel="0" collapsed="false">
      <c r="A1970" s="16" t="n">
        <v>1967</v>
      </c>
      <c r="B1970" s="17" t="n">
        <v>615620</v>
      </c>
      <c r="C1970" s="22" t="s">
        <v>2510</v>
      </c>
      <c r="D1970" s="19"/>
      <c r="E1970" s="19"/>
      <c r="F1970" s="23" t="n">
        <f aca="false">G1970/0.593</f>
        <v>1500.67453625632</v>
      </c>
      <c r="G1970" s="21" t="n">
        <v>889.9</v>
      </c>
    </row>
    <row r="1971" customFormat="false" ht="11.25" hidden="false" customHeight="false" outlineLevel="0" collapsed="false">
      <c r="A1971" s="16" t="n">
        <v>1968</v>
      </c>
      <c r="B1971" s="17" t="n">
        <v>615630</v>
      </c>
      <c r="C1971" s="22" t="s">
        <v>2511</v>
      </c>
      <c r="D1971" s="19"/>
      <c r="E1971" s="19"/>
      <c r="F1971" s="23" t="n">
        <f aca="false">G1971/0.593</f>
        <v>2000.8431703204</v>
      </c>
      <c r="G1971" s="21" t="n">
        <v>1186.5</v>
      </c>
    </row>
    <row r="1972" customFormat="false" ht="11.25" hidden="false" customHeight="false" outlineLevel="0" collapsed="false">
      <c r="A1972" s="16" t="n">
        <v>1969</v>
      </c>
      <c r="B1972" s="17" t="n">
        <v>615640</v>
      </c>
      <c r="C1972" s="22" t="s">
        <v>2512</v>
      </c>
      <c r="D1972" s="19"/>
      <c r="E1972" s="19"/>
      <c r="F1972" s="23" t="n">
        <f aca="false">G1972/0.593</f>
        <v>1000.50590219224</v>
      </c>
      <c r="G1972" s="21" t="n">
        <v>593.3</v>
      </c>
    </row>
    <row r="1973" customFormat="false" ht="11.25" hidden="false" customHeight="false" outlineLevel="0" collapsed="false">
      <c r="A1973" s="16" t="n">
        <v>1970</v>
      </c>
      <c r="B1973" s="17" t="n">
        <v>615650</v>
      </c>
      <c r="C1973" s="22" t="s">
        <v>2513</v>
      </c>
      <c r="D1973" s="19"/>
      <c r="E1973" s="19"/>
      <c r="F1973" s="23" t="n">
        <f aca="false">G1973/0.593</f>
        <v>1500.67453625632</v>
      </c>
      <c r="G1973" s="21" t="n">
        <v>889.9</v>
      </c>
    </row>
    <row r="1974" customFormat="false" ht="11.25" hidden="false" customHeight="false" outlineLevel="0" collapsed="false">
      <c r="A1974" s="16" t="n">
        <v>1971</v>
      </c>
      <c r="B1974" s="17" t="n">
        <v>615660</v>
      </c>
      <c r="C1974" s="22" t="s">
        <v>2514</v>
      </c>
      <c r="D1974" s="19"/>
      <c r="E1974" s="19"/>
      <c r="F1974" s="23" t="n">
        <f aca="false">G1974/0.593</f>
        <v>750.421585160202</v>
      </c>
      <c r="G1974" s="21" t="n">
        <v>445</v>
      </c>
    </row>
    <row r="1975" customFormat="false" ht="11.25" hidden="false" customHeight="false" outlineLevel="0" collapsed="false">
      <c r="A1975" s="16" t="n">
        <v>1972</v>
      </c>
      <c r="B1975" s="17" t="n">
        <v>615670</v>
      </c>
      <c r="C1975" s="22" t="s">
        <v>2515</v>
      </c>
      <c r="D1975" s="19" t="s">
        <v>2516</v>
      </c>
      <c r="E1975" s="19"/>
      <c r="F1975" s="23" t="n">
        <f aca="false">G1975/0.593</f>
        <v>1500.67453625632</v>
      </c>
      <c r="G1975" s="21" t="n">
        <v>889.9</v>
      </c>
    </row>
    <row r="1976" customFormat="false" ht="11.25" hidden="false" customHeight="false" outlineLevel="0" collapsed="false">
      <c r="A1976" s="16" t="n">
        <v>1973</v>
      </c>
      <c r="B1976" s="17" t="n">
        <v>615680</v>
      </c>
      <c r="C1976" s="22" t="s">
        <v>2517</v>
      </c>
      <c r="D1976" s="19"/>
      <c r="E1976" s="19"/>
      <c r="F1976" s="23" t="n">
        <f aca="false">G1976/0.593</f>
        <v>750.421585160202</v>
      </c>
      <c r="G1976" s="21" t="n">
        <v>445</v>
      </c>
    </row>
    <row r="1977" customFormat="false" ht="11.25" hidden="false" customHeight="false" outlineLevel="0" collapsed="false">
      <c r="A1977" s="16" t="n">
        <v>1974</v>
      </c>
      <c r="B1977" s="17"/>
      <c r="C1977" s="18" t="s">
        <v>2518</v>
      </c>
      <c r="D1977" s="19"/>
      <c r="E1977" s="19"/>
      <c r="F1977" s="23"/>
      <c r="G1977" s="21"/>
    </row>
    <row r="1978" customFormat="false" ht="11.25" hidden="false" customHeight="false" outlineLevel="0" collapsed="false">
      <c r="A1978" s="16" t="n">
        <v>1975</v>
      </c>
      <c r="B1978" s="17" t="n">
        <v>615690</v>
      </c>
      <c r="C1978" s="22" t="s">
        <v>2519</v>
      </c>
      <c r="D1978" s="19"/>
      <c r="E1978" s="19"/>
      <c r="F1978" s="23" t="n">
        <f aca="false">G1978/0.593</f>
        <v>400.168634064081</v>
      </c>
      <c r="G1978" s="21" t="n">
        <v>237.3</v>
      </c>
    </row>
    <row r="1979" customFormat="false" ht="11.25" hidden="false" customHeight="false" outlineLevel="0" collapsed="false">
      <c r="A1979" s="16" t="n">
        <v>1976</v>
      </c>
      <c r="B1979" s="17" t="n">
        <v>615700</v>
      </c>
      <c r="C1979" s="22" t="s">
        <v>2520</v>
      </c>
      <c r="D1979" s="19"/>
      <c r="E1979" s="19"/>
      <c r="F1979" s="23" t="n">
        <f aca="false">G1979/0.593</f>
        <v>700.337268128162</v>
      </c>
      <c r="G1979" s="21" t="n">
        <v>415.3</v>
      </c>
    </row>
    <row r="1980" customFormat="false" ht="11.25" hidden="false" customHeight="false" outlineLevel="0" collapsed="false">
      <c r="A1980" s="16" t="n">
        <v>1977</v>
      </c>
      <c r="B1980" s="17" t="n">
        <v>615710</v>
      </c>
      <c r="C1980" s="22" t="s">
        <v>2521</v>
      </c>
      <c r="D1980" s="19" t="s">
        <v>2522</v>
      </c>
      <c r="E1980" s="19"/>
      <c r="F1980" s="23" t="n">
        <f aca="false">G1980/0.593</f>
        <v>700.337268128162</v>
      </c>
      <c r="G1980" s="21" t="n">
        <v>415.3</v>
      </c>
    </row>
    <row r="1981" customFormat="false" ht="11.25" hidden="false" customHeight="false" outlineLevel="0" collapsed="false">
      <c r="A1981" s="16" t="n">
        <v>1978</v>
      </c>
      <c r="B1981" s="17" t="n">
        <v>615720</v>
      </c>
      <c r="C1981" s="22" t="s">
        <v>2523</v>
      </c>
      <c r="D1981" s="19"/>
      <c r="E1981" s="19"/>
      <c r="F1981" s="23" t="n">
        <f aca="false">G1981/0.593</f>
        <v>1000.50590219224</v>
      </c>
      <c r="G1981" s="21" t="n">
        <v>593.3</v>
      </c>
    </row>
    <row r="1982" customFormat="false" ht="11.25" hidden="false" customHeight="false" outlineLevel="0" collapsed="false">
      <c r="A1982" s="16" t="n">
        <v>1979</v>
      </c>
      <c r="B1982" s="17"/>
      <c r="C1982" s="18" t="s">
        <v>2524</v>
      </c>
      <c r="D1982" s="19"/>
      <c r="E1982" s="19"/>
      <c r="F1982" s="23"/>
      <c r="G1982" s="21"/>
    </row>
    <row r="1983" customFormat="false" ht="11.25" hidden="false" customHeight="false" outlineLevel="0" collapsed="false">
      <c r="A1983" s="16" t="n">
        <v>1980</v>
      </c>
      <c r="B1983" s="17" t="n">
        <v>615730</v>
      </c>
      <c r="C1983" s="22" t="s">
        <v>2525</v>
      </c>
      <c r="D1983" s="19"/>
      <c r="E1983" s="19"/>
      <c r="F1983" s="23" t="n">
        <f aca="false">G1983/0.593</f>
        <v>400.168634064081</v>
      </c>
      <c r="G1983" s="21" t="n">
        <v>237.3</v>
      </c>
    </row>
    <row r="1984" customFormat="false" ht="11.25" hidden="false" customHeight="false" outlineLevel="0" collapsed="false">
      <c r="A1984" s="16" t="n">
        <v>1981</v>
      </c>
      <c r="B1984" s="17" t="n">
        <v>615740</v>
      </c>
      <c r="C1984" s="22" t="s">
        <v>2526</v>
      </c>
      <c r="D1984" s="24" t="s">
        <v>2527</v>
      </c>
      <c r="E1984" s="19"/>
      <c r="F1984" s="23" t="n">
        <f aca="false">G1984/0.593</f>
        <v>134.907251264755</v>
      </c>
      <c r="G1984" s="21" t="n">
        <v>80</v>
      </c>
    </row>
    <row r="1985" customFormat="false" ht="11.25" hidden="false" customHeight="false" outlineLevel="0" collapsed="false">
      <c r="A1985" s="16" t="n">
        <v>1982</v>
      </c>
      <c r="B1985" s="17" t="n">
        <v>615750</v>
      </c>
      <c r="C1985" s="22" t="s">
        <v>2528</v>
      </c>
      <c r="D1985" s="19"/>
      <c r="E1985" s="19"/>
      <c r="F1985" s="23" t="n">
        <f aca="false">G1985/0.593</f>
        <v>750.421585160202</v>
      </c>
      <c r="G1985" s="21" t="n">
        <v>445</v>
      </c>
    </row>
    <row r="1986" customFormat="false" ht="22.5" hidden="false" customHeight="false" outlineLevel="0" collapsed="false">
      <c r="A1986" s="16" t="n">
        <v>1983</v>
      </c>
      <c r="B1986" s="17" t="n">
        <v>615760</v>
      </c>
      <c r="C1986" s="22" t="s">
        <v>2529</v>
      </c>
      <c r="D1986" s="19" t="s">
        <v>2530</v>
      </c>
      <c r="E1986" s="19"/>
      <c r="F1986" s="23" t="n">
        <f aca="false">G1986/0.593</f>
        <v>800.337268128162</v>
      </c>
      <c r="G1986" s="21" t="n">
        <v>474.6</v>
      </c>
    </row>
    <row r="1987" customFormat="false" ht="22.5" hidden="false" customHeight="false" outlineLevel="0" collapsed="false">
      <c r="A1987" s="16" t="n">
        <v>1984</v>
      </c>
      <c r="B1987" s="17" t="n">
        <v>615770</v>
      </c>
      <c r="C1987" s="22" t="s">
        <v>2531</v>
      </c>
      <c r="D1987" s="19" t="s">
        <v>2530</v>
      </c>
      <c r="E1987" s="19"/>
      <c r="F1987" s="23" t="n">
        <f aca="false">G1987/0.593</f>
        <v>1000.50590219224</v>
      </c>
      <c r="G1987" s="21" t="n">
        <v>593.3</v>
      </c>
    </row>
    <row r="1988" customFormat="false" ht="11.25" hidden="false" customHeight="false" outlineLevel="0" collapsed="false">
      <c r="A1988" s="16" t="n">
        <v>1985</v>
      </c>
      <c r="B1988" s="17" t="n">
        <v>615780</v>
      </c>
      <c r="C1988" s="22" t="s">
        <v>2532</v>
      </c>
      <c r="D1988" s="19"/>
      <c r="E1988" s="19"/>
      <c r="F1988" s="23" t="n">
        <f aca="false">G1988/0.593</f>
        <v>400.168634064081</v>
      </c>
      <c r="G1988" s="21" t="n">
        <v>237.3</v>
      </c>
    </row>
    <row r="1989" customFormat="false" ht="11.25" hidden="false" customHeight="false" outlineLevel="0" collapsed="false">
      <c r="A1989" s="16" t="n">
        <v>1986</v>
      </c>
      <c r="B1989" s="17" t="n">
        <v>615790</v>
      </c>
      <c r="C1989" s="22" t="s">
        <v>2533</v>
      </c>
      <c r="D1989" s="19"/>
      <c r="E1989" s="19"/>
      <c r="F1989" s="23" t="n">
        <f aca="false">G1989/0.593</f>
        <v>134.907251264755</v>
      </c>
      <c r="G1989" s="21" t="n">
        <v>80</v>
      </c>
    </row>
    <row r="1990" customFormat="false" ht="11.25" hidden="false" customHeight="false" outlineLevel="0" collapsed="false">
      <c r="A1990" s="16" t="n">
        <v>1987</v>
      </c>
      <c r="B1990" s="17" t="n">
        <v>615791</v>
      </c>
      <c r="C1990" s="22" t="s">
        <v>2534</v>
      </c>
      <c r="D1990" s="19"/>
      <c r="E1990" s="19"/>
      <c r="F1990" s="23" t="n">
        <f aca="false">G1990/0.593</f>
        <v>134.907251264755</v>
      </c>
      <c r="G1990" s="21" t="n">
        <v>80</v>
      </c>
    </row>
    <row r="1991" customFormat="false" ht="22.5" hidden="false" customHeight="false" outlineLevel="0" collapsed="false">
      <c r="A1991" s="16" t="n">
        <v>1988</v>
      </c>
      <c r="B1991" s="17" t="n">
        <v>615800</v>
      </c>
      <c r="C1991" s="22" t="s">
        <v>2535</v>
      </c>
      <c r="D1991" s="19" t="s">
        <v>2536</v>
      </c>
      <c r="E1991" s="19"/>
      <c r="F1991" s="23" t="n">
        <f aca="false">G1991/0.593</f>
        <v>800.337268128162</v>
      </c>
      <c r="G1991" s="21" t="n">
        <v>474.6</v>
      </c>
    </row>
    <row r="1992" customFormat="false" ht="22.5" hidden="false" customHeight="false" outlineLevel="0" collapsed="false">
      <c r="A1992" s="16" t="n">
        <v>1989</v>
      </c>
      <c r="B1992" s="17" t="n">
        <v>615810</v>
      </c>
      <c r="C1992" s="22" t="s">
        <v>2537</v>
      </c>
      <c r="D1992" s="19" t="s">
        <v>2536</v>
      </c>
      <c r="E1992" s="19"/>
      <c r="F1992" s="23" t="n">
        <f aca="false">G1992/0.593</f>
        <v>1000.50590219224</v>
      </c>
      <c r="G1992" s="21" t="n">
        <v>593.3</v>
      </c>
    </row>
    <row r="1993" customFormat="false" ht="22.5" hidden="false" customHeight="false" outlineLevel="0" collapsed="false">
      <c r="A1993" s="16" t="n">
        <v>1990</v>
      </c>
      <c r="B1993" s="17" t="n">
        <v>615820</v>
      </c>
      <c r="C1993" s="22" t="s">
        <v>2538</v>
      </c>
      <c r="D1993" s="19" t="s">
        <v>2536</v>
      </c>
      <c r="E1993" s="19"/>
      <c r="F1993" s="23" t="n">
        <f aca="false">G1993/0.593</f>
        <v>2000.8431703204</v>
      </c>
      <c r="G1993" s="21" t="n">
        <v>1186.5</v>
      </c>
    </row>
    <row r="1994" customFormat="false" ht="22.5" hidden="false" customHeight="false" outlineLevel="0" collapsed="false">
      <c r="A1994" s="16" t="n">
        <v>1991</v>
      </c>
      <c r="B1994" s="17" t="n">
        <v>615830</v>
      </c>
      <c r="C1994" s="22" t="s">
        <v>2539</v>
      </c>
      <c r="D1994" s="19" t="s">
        <v>2540</v>
      </c>
      <c r="E1994" s="19"/>
      <c r="F1994" s="23" t="n">
        <f aca="false">G1994/0.593</f>
        <v>700.337268128162</v>
      </c>
      <c r="G1994" s="21" t="n">
        <v>415.3</v>
      </c>
    </row>
    <row r="1995" customFormat="false" ht="22.5" hidden="false" customHeight="false" outlineLevel="0" collapsed="false">
      <c r="A1995" s="16" t="n">
        <v>1992</v>
      </c>
      <c r="B1995" s="17" t="n">
        <v>615840</v>
      </c>
      <c r="C1995" s="22" t="s">
        <v>2541</v>
      </c>
      <c r="D1995" s="19" t="s">
        <v>2542</v>
      </c>
      <c r="E1995" s="19"/>
      <c r="F1995" s="23" t="n">
        <f aca="false">G1995/0.593</f>
        <v>600.337268128162</v>
      </c>
      <c r="G1995" s="21" t="n">
        <v>356</v>
      </c>
    </row>
    <row r="1996" customFormat="false" ht="22.5" hidden="false" customHeight="false" outlineLevel="0" collapsed="false">
      <c r="A1996" s="16" t="n">
        <v>1993</v>
      </c>
      <c r="B1996" s="17" t="n">
        <v>615850</v>
      </c>
      <c r="C1996" s="22" t="s">
        <v>2543</v>
      </c>
      <c r="D1996" s="19" t="s">
        <v>2542</v>
      </c>
      <c r="E1996" s="19"/>
      <c r="F1996" s="23" t="n">
        <f aca="false">G1996/0.593</f>
        <v>800.337268128162</v>
      </c>
      <c r="G1996" s="21" t="n">
        <v>474.6</v>
      </c>
    </row>
    <row r="1997" customFormat="false" ht="22.5" hidden="false" customHeight="false" outlineLevel="0" collapsed="false">
      <c r="A1997" s="16" t="n">
        <v>1994</v>
      </c>
      <c r="B1997" s="17" t="n">
        <v>615860</v>
      </c>
      <c r="C1997" s="22" t="s">
        <v>2544</v>
      </c>
      <c r="D1997" s="19" t="s">
        <v>2542</v>
      </c>
      <c r="E1997" s="19"/>
      <c r="F1997" s="23" t="n">
        <f aca="false">G1997/0.593</f>
        <v>1500.67453625632</v>
      </c>
      <c r="G1997" s="21" t="n">
        <v>889.9</v>
      </c>
    </row>
    <row r="1998" customFormat="false" ht="11.25" hidden="false" customHeight="false" outlineLevel="0" collapsed="false">
      <c r="A1998" s="16" t="n">
        <v>1995</v>
      </c>
      <c r="B1998" s="17"/>
      <c r="C1998" s="18" t="s">
        <v>2545</v>
      </c>
      <c r="D1998" s="19"/>
      <c r="E1998" s="19"/>
      <c r="F1998" s="23"/>
      <c r="G1998" s="21"/>
    </row>
    <row r="1999" customFormat="false" ht="11.25" hidden="false" customHeight="false" outlineLevel="0" collapsed="false">
      <c r="A1999" s="16" t="n">
        <v>1996</v>
      </c>
      <c r="B1999" s="17" t="n">
        <v>615880</v>
      </c>
      <c r="C1999" s="22" t="s">
        <v>2546</v>
      </c>
      <c r="D1999" s="19" t="s">
        <v>2547</v>
      </c>
      <c r="E1999" s="19"/>
      <c r="F1999" s="23" t="n">
        <f aca="false">G1999/0.593</f>
        <v>674.536256323778</v>
      </c>
      <c r="G1999" s="21" t="n">
        <v>400</v>
      </c>
    </row>
    <row r="2000" customFormat="false" ht="11.25" hidden="false" customHeight="false" outlineLevel="0" collapsed="false">
      <c r="A2000" s="16" t="n">
        <v>1997</v>
      </c>
      <c r="B2000" s="17" t="n">
        <v>615890</v>
      </c>
      <c r="C2000" s="22" t="s">
        <v>2548</v>
      </c>
      <c r="D2000" s="19" t="s">
        <v>2549</v>
      </c>
      <c r="E2000" s="19"/>
      <c r="F2000" s="23" t="n">
        <f aca="false">G2000/0.593</f>
        <v>700.337268128162</v>
      </c>
      <c r="G2000" s="21" t="n">
        <v>415.3</v>
      </c>
    </row>
    <row r="2001" customFormat="false" ht="11.25" hidden="false" customHeight="false" outlineLevel="0" collapsed="false">
      <c r="A2001" s="16" t="n">
        <v>1998</v>
      </c>
      <c r="B2001" s="17" t="n">
        <v>615900</v>
      </c>
      <c r="C2001" s="22" t="s">
        <v>2550</v>
      </c>
      <c r="D2001" s="19" t="s">
        <v>2551</v>
      </c>
      <c r="E2001" s="19"/>
      <c r="F2001" s="23" t="n">
        <f aca="false">G2001/0.593</f>
        <v>700.337268128162</v>
      </c>
      <c r="G2001" s="21" t="n">
        <v>415.3</v>
      </c>
    </row>
    <row r="2002" customFormat="false" ht="11.25" hidden="false" customHeight="false" outlineLevel="0" collapsed="false">
      <c r="A2002" s="16" t="n">
        <v>1999</v>
      </c>
      <c r="B2002" s="17" t="n">
        <v>615910</v>
      </c>
      <c r="C2002" s="22" t="s">
        <v>2552</v>
      </c>
      <c r="D2002" s="19" t="s">
        <v>2553</v>
      </c>
      <c r="E2002" s="19"/>
      <c r="F2002" s="23" t="n">
        <f aca="false">G2002/0.593</f>
        <v>674.536256323778</v>
      </c>
      <c r="G2002" s="21" t="n">
        <v>400</v>
      </c>
    </row>
    <row r="2003" customFormat="false" ht="11.25" hidden="false" customHeight="false" outlineLevel="0" collapsed="false">
      <c r="A2003" s="16" t="n">
        <v>2000</v>
      </c>
      <c r="B2003" s="17" t="n">
        <v>615920</v>
      </c>
      <c r="C2003" s="22" t="s">
        <v>2554</v>
      </c>
      <c r="D2003" s="19" t="s">
        <v>2555</v>
      </c>
      <c r="E2003" s="19"/>
      <c r="F2003" s="23" t="n">
        <f aca="false">G2003/0.593</f>
        <v>700.337268128162</v>
      </c>
      <c r="G2003" s="21" t="n">
        <v>415.3</v>
      </c>
    </row>
    <row r="2004" customFormat="false" ht="11.25" hidden="false" customHeight="false" outlineLevel="0" collapsed="false">
      <c r="A2004" s="16" t="n">
        <v>2001</v>
      </c>
      <c r="B2004" s="17" t="n">
        <v>615930</v>
      </c>
      <c r="C2004" s="22" t="s">
        <v>2556</v>
      </c>
      <c r="D2004" s="19" t="s">
        <v>2555</v>
      </c>
      <c r="E2004" s="19"/>
      <c r="F2004" s="23" t="n">
        <f aca="false">G2004/0.593</f>
        <v>800.337268128162</v>
      </c>
      <c r="G2004" s="21" t="n">
        <v>474.6</v>
      </c>
    </row>
    <row r="2005" customFormat="false" ht="22.5" hidden="false" customHeight="false" outlineLevel="0" collapsed="false">
      <c r="A2005" s="16" t="n">
        <v>2002</v>
      </c>
      <c r="B2005" s="17" t="n">
        <v>615940</v>
      </c>
      <c r="C2005" s="22" t="s">
        <v>2557</v>
      </c>
      <c r="D2005" s="19" t="s">
        <v>2558</v>
      </c>
      <c r="E2005" s="19"/>
      <c r="F2005" s="23" t="n">
        <f aca="false">G2005/0.593</f>
        <v>800.337268128162</v>
      </c>
      <c r="G2005" s="21" t="n">
        <v>474.6</v>
      </c>
    </row>
    <row r="2006" customFormat="false" ht="22.5" hidden="false" customHeight="false" outlineLevel="0" collapsed="false">
      <c r="A2006" s="16" t="n">
        <v>2003</v>
      </c>
      <c r="B2006" s="17" t="n">
        <v>615950</v>
      </c>
      <c r="C2006" s="22" t="s">
        <v>2559</v>
      </c>
      <c r="D2006" s="19" t="s">
        <v>2558</v>
      </c>
      <c r="E2006" s="19"/>
      <c r="F2006" s="23" t="n">
        <f aca="false">G2006/0.593</f>
        <v>1050.4215851602</v>
      </c>
      <c r="G2006" s="21" t="n">
        <v>622.9</v>
      </c>
    </row>
    <row r="2007" customFormat="false" ht="11.25" hidden="false" customHeight="false" outlineLevel="0" collapsed="false">
      <c r="A2007" s="16" t="n">
        <v>2004</v>
      </c>
      <c r="B2007" s="17" t="n">
        <v>615960</v>
      </c>
      <c r="C2007" s="22" t="s">
        <v>2560</v>
      </c>
      <c r="D2007" s="19" t="s">
        <v>2561</v>
      </c>
      <c r="E2007" s="19"/>
      <c r="F2007" s="23" t="n">
        <f aca="false">G2007/0.593</f>
        <v>650.252951096122</v>
      </c>
      <c r="G2007" s="21" t="n">
        <v>385.6</v>
      </c>
    </row>
    <row r="2008" customFormat="false" ht="22.5" hidden="false" customHeight="false" outlineLevel="0" collapsed="false">
      <c r="A2008" s="16" t="n">
        <v>2005</v>
      </c>
      <c r="B2008" s="17" t="n">
        <v>615970</v>
      </c>
      <c r="C2008" s="22" t="s">
        <v>2562</v>
      </c>
      <c r="D2008" s="19" t="s">
        <v>2563</v>
      </c>
      <c r="E2008" s="19"/>
      <c r="F2008" s="23" t="n">
        <f aca="false">G2008/0.593</f>
        <v>600.337268128162</v>
      </c>
      <c r="G2008" s="21" t="n">
        <v>356</v>
      </c>
    </row>
    <row r="2009" customFormat="false" ht="11.25" hidden="false" customHeight="false" outlineLevel="0" collapsed="false">
      <c r="A2009" s="16" t="n">
        <v>2006</v>
      </c>
      <c r="B2009" s="17" t="n">
        <v>615980</v>
      </c>
      <c r="C2009" s="22" t="s">
        <v>2564</v>
      </c>
      <c r="D2009" s="19"/>
      <c r="E2009" s="19"/>
      <c r="F2009" s="23" t="n">
        <f aca="false">G2009/0.593</f>
        <v>1000.50590219224</v>
      </c>
      <c r="G2009" s="21" t="n">
        <v>593.3</v>
      </c>
    </row>
    <row r="2010" customFormat="false" ht="11.25" hidden="false" customHeight="false" outlineLevel="0" collapsed="false">
      <c r="A2010" s="16" t="n">
        <v>2007</v>
      </c>
      <c r="B2010" s="17" t="n">
        <v>615990</v>
      </c>
      <c r="C2010" s="22" t="s">
        <v>2565</v>
      </c>
      <c r="D2010" s="19"/>
      <c r="E2010" s="19"/>
      <c r="F2010" s="23" t="n">
        <f aca="false">G2010/0.593</f>
        <v>1000.50590219224</v>
      </c>
      <c r="G2010" s="21" t="n">
        <v>593.3</v>
      </c>
    </row>
    <row r="2011" customFormat="false" ht="11.25" hidden="false" customHeight="false" outlineLevel="0" collapsed="false">
      <c r="A2011" s="16" t="n">
        <v>2008</v>
      </c>
      <c r="B2011" s="17"/>
      <c r="C2011" s="18" t="s">
        <v>2566</v>
      </c>
      <c r="D2011" s="19"/>
      <c r="E2011" s="19"/>
      <c r="F2011" s="23"/>
      <c r="G2011" s="21"/>
    </row>
    <row r="2012" customFormat="false" ht="22.5" hidden="false" customHeight="false" outlineLevel="0" collapsed="false">
      <c r="A2012" s="16" t="n">
        <v>2009</v>
      </c>
      <c r="B2012" s="17" t="n">
        <v>616000</v>
      </c>
      <c r="C2012" s="22" t="s">
        <v>2567</v>
      </c>
      <c r="D2012" s="19"/>
      <c r="E2012" s="19"/>
      <c r="F2012" s="23" t="n">
        <f aca="false">G2012/0.593</f>
        <v>750.421585160202</v>
      </c>
      <c r="G2012" s="21" t="n">
        <v>445</v>
      </c>
    </row>
    <row r="2013" customFormat="false" ht="11.25" hidden="false" customHeight="false" outlineLevel="0" collapsed="false">
      <c r="A2013" s="16" t="n">
        <v>2010</v>
      </c>
      <c r="B2013" s="17" t="n">
        <v>616010</v>
      </c>
      <c r="C2013" s="22" t="s">
        <v>2568</v>
      </c>
      <c r="D2013" s="19" t="s">
        <v>2569</v>
      </c>
      <c r="E2013" s="19"/>
      <c r="F2013" s="23" t="n">
        <f aca="false">G2013/0.593</f>
        <v>300.168634064081</v>
      </c>
      <c r="G2013" s="21" t="n">
        <v>178</v>
      </c>
    </row>
    <row r="2014" customFormat="false" ht="11.25" hidden="false" customHeight="false" outlineLevel="0" collapsed="false">
      <c r="A2014" s="16" t="n">
        <v>2011</v>
      </c>
      <c r="B2014" s="17" t="n">
        <v>616020</v>
      </c>
      <c r="C2014" s="22" t="s">
        <v>2570</v>
      </c>
      <c r="D2014" s="19" t="s">
        <v>2571</v>
      </c>
      <c r="E2014" s="19"/>
      <c r="F2014" s="23" t="n">
        <f aca="false">G2014/0.593</f>
        <v>337.268128161889</v>
      </c>
      <c r="G2014" s="21" t="n">
        <v>200</v>
      </c>
    </row>
    <row r="2015" customFormat="false" ht="11.25" hidden="false" customHeight="false" outlineLevel="0" collapsed="false">
      <c r="A2015" s="16" t="n">
        <v>2012</v>
      </c>
      <c r="B2015" s="17" t="n">
        <v>616030</v>
      </c>
      <c r="C2015" s="22" t="s">
        <v>2572</v>
      </c>
      <c r="D2015" s="19" t="s">
        <v>2573</v>
      </c>
      <c r="E2015" s="19"/>
      <c r="F2015" s="23" t="n">
        <f aca="false">G2015/0.593</f>
        <v>400.168634064081</v>
      </c>
      <c r="G2015" s="21" t="n">
        <v>237.3</v>
      </c>
    </row>
    <row r="2016" customFormat="false" ht="11.25" hidden="false" customHeight="false" outlineLevel="0" collapsed="false">
      <c r="A2016" s="16" t="n">
        <v>2013</v>
      </c>
      <c r="B2016" s="17" t="n">
        <v>616040</v>
      </c>
      <c r="C2016" s="22" t="s">
        <v>2574</v>
      </c>
      <c r="D2016" s="19" t="s">
        <v>2573</v>
      </c>
      <c r="E2016" s="19"/>
      <c r="F2016" s="23" t="n">
        <f aca="false">G2016/0.593</f>
        <v>750.421585160202</v>
      </c>
      <c r="G2016" s="21" t="n">
        <v>445</v>
      </c>
    </row>
    <row r="2017" customFormat="false" ht="11.25" hidden="false" customHeight="false" outlineLevel="0" collapsed="false">
      <c r="A2017" s="16" t="n">
        <v>2014</v>
      </c>
      <c r="B2017" s="17" t="n">
        <v>616050</v>
      </c>
      <c r="C2017" s="22" t="s">
        <v>2575</v>
      </c>
      <c r="D2017" s="19" t="s">
        <v>2573</v>
      </c>
      <c r="E2017" s="19"/>
      <c r="F2017" s="23" t="n">
        <f aca="false">G2017/0.593</f>
        <v>500.337268128162</v>
      </c>
      <c r="G2017" s="21" t="n">
        <v>296.7</v>
      </c>
    </row>
    <row r="2018" customFormat="false" ht="11.25" hidden="false" customHeight="false" outlineLevel="0" collapsed="false">
      <c r="A2018" s="16" t="n">
        <v>2015</v>
      </c>
      <c r="B2018" s="17" t="n">
        <v>616060</v>
      </c>
      <c r="C2018" s="22" t="s">
        <v>2576</v>
      </c>
      <c r="D2018" s="19" t="s">
        <v>2573</v>
      </c>
      <c r="E2018" s="19"/>
      <c r="F2018" s="23" t="n">
        <f aca="false">G2018/0.593</f>
        <v>1000.50590219224</v>
      </c>
      <c r="G2018" s="21" t="n">
        <v>593.3</v>
      </c>
    </row>
    <row r="2019" customFormat="false" ht="11.25" hidden="false" customHeight="false" outlineLevel="0" collapsed="false">
      <c r="A2019" s="16" t="n">
        <v>2016</v>
      </c>
      <c r="B2019" s="17" t="n">
        <v>616070</v>
      </c>
      <c r="C2019" s="22" t="s">
        <v>2577</v>
      </c>
      <c r="D2019" s="19" t="s">
        <v>2573</v>
      </c>
      <c r="E2019" s="19"/>
      <c r="F2019" s="23" t="n">
        <f aca="false">G2019/0.593</f>
        <v>500.337268128162</v>
      </c>
      <c r="G2019" s="21" t="n">
        <v>296.7</v>
      </c>
    </row>
    <row r="2020" customFormat="false" ht="11.25" hidden="false" customHeight="false" outlineLevel="0" collapsed="false">
      <c r="A2020" s="16" t="n">
        <v>2017</v>
      </c>
      <c r="B2020" s="17" t="n">
        <v>616080</v>
      </c>
      <c r="C2020" s="22" t="s">
        <v>2578</v>
      </c>
      <c r="D2020" s="19" t="s">
        <v>2573</v>
      </c>
      <c r="E2020" s="19"/>
      <c r="F2020" s="23" t="n">
        <f aca="false">G2020/0.593</f>
        <v>600.337268128162</v>
      </c>
      <c r="G2020" s="21" t="n">
        <v>356</v>
      </c>
    </row>
    <row r="2021" customFormat="false" ht="11.25" hidden="false" customHeight="false" outlineLevel="0" collapsed="false">
      <c r="A2021" s="16" t="n">
        <v>2018</v>
      </c>
      <c r="B2021" s="17" t="n">
        <v>616090</v>
      </c>
      <c r="C2021" s="22" t="s">
        <v>2579</v>
      </c>
      <c r="D2021" s="19" t="s">
        <v>2573</v>
      </c>
      <c r="E2021" s="19"/>
      <c r="F2021" s="23" t="n">
        <f aca="false">G2021/0.593</f>
        <v>750.421585160202</v>
      </c>
      <c r="G2021" s="21" t="n">
        <v>445</v>
      </c>
    </row>
    <row r="2022" customFormat="false" ht="11.25" hidden="false" customHeight="false" outlineLevel="0" collapsed="false">
      <c r="A2022" s="16" t="n">
        <v>2019</v>
      </c>
      <c r="B2022" s="17" t="n">
        <v>616100</v>
      </c>
      <c r="C2022" s="22" t="s">
        <v>2580</v>
      </c>
      <c r="D2022" s="19" t="s">
        <v>2581</v>
      </c>
      <c r="E2022" s="19"/>
      <c r="F2022" s="23" t="n">
        <f aca="false">G2022/0.593</f>
        <v>400.168634064081</v>
      </c>
      <c r="G2022" s="21" t="n">
        <v>237.3</v>
      </c>
    </row>
    <row r="2023" customFormat="false" ht="11.25" hidden="false" customHeight="false" outlineLevel="0" collapsed="false">
      <c r="A2023" s="16" t="n">
        <v>2020</v>
      </c>
      <c r="B2023" s="17" t="n">
        <v>616110</v>
      </c>
      <c r="C2023" s="22" t="s">
        <v>2582</v>
      </c>
      <c r="D2023" s="19" t="s">
        <v>2581</v>
      </c>
      <c r="E2023" s="19"/>
      <c r="F2023" s="23" t="n">
        <f aca="false">G2023/0.593</f>
        <v>400.168634064081</v>
      </c>
      <c r="G2023" s="21" t="n">
        <v>237.3</v>
      </c>
    </row>
    <row r="2024" customFormat="false" ht="11.25" hidden="false" customHeight="false" outlineLevel="0" collapsed="false">
      <c r="A2024" s="16" t="n">
        <v>2021</v>
      </c>
      <c r="B2024" s="17" t="n">
        <v>616120</v>
      </c>
      <c r="C2024" s="22" t="s">
        <v>2583</v>
      </c>
      <c r="D2024" s="19" t="s">
        <v>2573</v>
      </c>
      <c r="E2024" s="19"/>
      <c r="F2024" s="23" t="n">
        <f aca="false">G2024/0.593</f>
        <v>500.337268128162</v>
      </c>
      <c r="G2024" s="21" t="n">
        <v>296.7</v>
      </c>
    </row>
    <row r="2025" customFormat="false" ht="11.25" hidden="false" customHeight="false" outlineLevel="0" collapsed="false">
      <c r="A2025" s="16" t="n">
        <v>2022</v>
      </c>
      <c r="B2025" s="17" t="n">
        <v>616130</v>
      </c>
      <c r="C2025" s="22" t="s">
        <v>2584</v>
      </c>
      <c r="D2025" s="19" t="s">
        <v>2585</v>
      </c>
      <c r="E2025" s="19"/>
      <c r="F2025" s="23" t="n">
        <f aca="false">G2025/0.593</f>
        <v>1000.50590219224</v>
      </c>
      <c r="G2025" s="21" t="n">
        <v>593.3</v>
      </c>
    </row>
    <row r="2026" customFormat="false" ht="11.25" hidden="false" customHeight="false" outlineLevel="0" collapsed="false">
      <c r="A2026" s="16" t="n">
        <v>2023</v>
      </c>
      <c r="B2026" s="17" t="n">
        <v>616140</v>
      </c>
      <c r="C2026" s="22" t="s">
        <v>2586</v>
      </c>
      <c r="D2026" s="19"/>
      <c r="E2026" s="19"/>
      <c r="F2026" s="23" t="n">
        <f aca="false">G2026/0.593</f>
        <v>1200.50590219224</v>
      </c>
      <c r="G2026" s="21" t="n">
        <v>711.9</v>
      </c>
    </row>
    <row r="2027" customFormat="false" ht="21" hidden="false" customHeight="false" outlineLevel="0" collapsed="false">
      <c r="A2027" s="16" t="n">
        <v>2024</v>
      </c>
      <c r="B2027" s="17"/>
      <c r="C2027" s="18" t="s">
        <v>2587</v>
      </c>
      <c r="D2027" s="19"/>
      <c r="E2027" s="19"/>
      <c r="F2027" s="23"/>
      <c r="G2027" s="21"/>
    </row>
    <row r="2028" customFormat="false" ht="11.25" hidden="false" customHeight="false" outlineLevel="0" collapsed="false">
      <c r="A2028" s="16" t="n">
        <v>2025</v>
      </c>
      <c r="B2028" s="17" t="n">
        <v>616150</v>
      </c>
      <c r="C2028" s="22" t="s">
        <v>2588</v>
      </c>
      <c r="D2028" s="19"/>
      <c r="E2028" s="19"/>
      <c r="F2028" s="23" t="n">
        <f aca="false">G2028/0.593</f>
        <v>300.168634064081</v>
      </c>
      <c r="G2028" s="21" t="n">
        <v>178</v>
      </c>
    </row>
    <row r="2029" customFormat="false" ht="11.25" hidden="false" customHeight="false" outlineLevel="0" collapsed="false">
      <c r="A2029" s="16" t="n">
        <v>2026</v>
      </c>
      <c r="B2029" s="17" t="n">
        <v>616160</v>
      </c>
      <c r="C2029" s="22" t="s">
        <v>2589</v>
      </c>
      <c r="D2029" s="19"/>
      <c r="E2029" s="19"/>
      <c r="F2029" s="23" t="n">
        <f aca="false">G2029/0.593</f>
        <v>400.168634064081</v>
      </c>
      <c r="G2029" s="21" t="n">
        <v>237.3</v>
      </c>
    </row>
    <row r="2030" customFormat="false" ht="11.25" hidden="false" customHeight="false" outlineLevel="0" collapsed="false">
      <c r="A2030" s="16" t="n">
        <v>2027</v>
      </c>
      <c r="B2030" s="17" t="n">
        <v>616170</v>
      </c>
      <c r="C2030" s="22" t="s">
        <v>2590</v>
      </c>
      <c r="D2030" s="19"/>
      <c r="E2030" s="19"/>
      <c r="F2030" s="23" t="n">
        <f aca="false">G2030/0.593</f>
        <v>450.252951096121</v>
      </c>
      <c r="G2030" s="21" t="n">
        <v>267</v>
      </c>
    </row>
    <row r="2031" customFormat="false" ht="11.25" hidden="false" customHeight="false" outlineLevel="0" collapsed="false">
      <c r="A2031" s="16" t="n">
        <v>2028</v>
      </c>
      <c r="B2031" s="17" t="n">
        <v>616180</v>
      </c>
      <c r="C2031" s="22" t="s">
        <v>2591</v>
      </c>
      <c r="D2031" s="19"/>
      <c r="E2031" s="19"/>
      <c r="F2031" s="23" t="n">
        <f aca="false">G2031/0.593</f>
        <v>600.337268128162</v>
      </c>
      <c r="G2031" s="21" t="n">
        <v>356</v>
      </c>
    </row>
    <row r="2032" customFormat="false" ht="11.25" hidden="false" customHeight="false" outlineLevel="0" collapsed="false">
      <c r="A2032" s="16" t="n">
        <v>2029</v>
      </c>
      <c r="B2032" s="17" t="n">
        <v>616190</v>
      </c>
      <c r="C2032" s="22" t="s">
        <v>2592</v>
      </c>
      <c r="D2032" s="19"/>
      <c r="E2032" s="19"/>
      <c r="F2032" s="23" t="n">
        <f aca="false">G2032/0.593</f>
        <v>700.337268128162</v>
      </c>
      <c r="G2032" s="21" t="n">
        <v>415.3</v>
      </c>
    </row>
    <row r="2033" customFormat="false" ht="11.25" hidden="false" customHeight="false" outlineLevel="0" collapsed="false">
      <c r="A2033" s="16" t="n">
        <v>2030</v>
      </c>
      <c r="B2033" s="17" t="n">
        <v>616200</v>
      </c>
      <c r="C2033" s="22" t="s">
        <v>2593</v>
      </c>
      <c r="D2033" s="19"/>
      <c r="E2033" s="19"/>
      <c r="F2033" s="23" t="n">
        <f aca="false">G2033/0.593</f>
        <v>650.252951096122</v>
      </c>
      <c r="G2033" s="21" t="n">
        <v>385.6</v>
      </c>
    </row>
    <row r="2034" customFormat="false" ht="11.25" hidden="false" customHeight="false" outlineLevel="0" collapsed="false">
      <c r="A2034" s="16" t="n">
        <v>2031</v>
      </c>
      <c r="B2034" s="17" t="n">
        <v>616210</v>
      </c>
      <c r="C2034" s="22" t="s">
        <v>2594</v>
      </c>
      <c r="D2034" s="19"/>
      <c r="E2034" s="19"/>
      <c r="F2034" s="23" t="n">
        <f aca="false">G2034/0.593</f>
        <v>1500.67453625632</v>
      </c>
      <c r="G2034" s="21" t="n">
        <v>889.9</v>
      </c>
    </row>
    <row r="2035" customFormat="false" ht="11.25" hidden="false" customHeight="false" outlineLevel="0" collapsed="false">
      <c r="A2035" s="16" t="n">
        <v>2032</v>
      </c>
      <c r="B2035" s="17" t="n">
        <v>616220</v>
      </c>
      <c r="C2035" s="22" t="s">
        <v>2595</v>
      </c>
      <c r="D2035" s="19"/>
      <c r="E2035" s="19"/>
      <c r="F2035" s="23" t="n">
        <f aca="false">G2035/0.593</f>
        <v>400.168634064081</v>
      </c>
      <c r="G2035" s="21" t="n">
        <v>237.3</v>
      </c>
    </row>
    <row r="2036" customFormat="false" ht="11.25" hidden="false" customHeight="false" outlineLevel="0" collapsed="false">
      <c r="A2036" s="16" t="n">
        <v>2033</v>
      </c>
      <c r="B2036" s="17"/>
      <c r="C2036" s="18" t="s">
        <v>2596</v>
      </c>
      <c r="D2036" s="19"/>
      <c r="E2036" s="19"/>
      <c r="F2036" s="23"/>
      <c r="G2036" s="21"/>
    </row>
    <row r="2037" customFormat="false" ht="11.25" hidden="false" customHeight="false" outlineLevel="0" collapsed="false">
      <c r="A2037" s="16" t="n">
        <v>2034</v>
      </c>
      <c r="B2037" s="17" t="n">
        <v>616230</v>
      </c>
      <c r="C2037" s="22" t="s">
        <v>2597</v>
      </c>
      <c r="D2037" s="19"/>
      <c r="E2037" s="27" t="n">
        <v>169</v>
      </c>
      <c r="F2037" s="23" t="n">
        <f aca="false">G2037/0.593</f>
        <v>168.634064080944</v>
      </c>
      <c r="G2037" s="21" t="n">
        <v>100</v>
      </c>
    </row>
    <row r="2038" customFormat="false" ht="11.25" hidden="false" customHeight="false" outlineLevel="0" collapsed="false">
      <c r="A2038" s="16" t="n">
        <v>2035</v>
      </c>
      <c r="B2038" s="17" t="n">
        <v>616231</v>
      </c>
      <c r="C2038" s="22" t="s">
        <v>2598</v>
      </c>
      <c r="D2038" s="19" t="s">
        <v>2280</v>
      </c>
      <c r="E2038" s="19"/>
      <c r="F2038" s="23" t="n">
        <f aca="false">G2038/0.593</f>
        <v>300.168634064081</v>
      </c>
      <c r="G2038" s="21" t="n">
        <v>178</v>
      </c>
    </row>
    <row r="2039" customFormat="false" ht="11.25" hidden="false" customHeight="false" outlineLevel="0" collapsed="false">
      <c r="A2039" s="16" t="n">
        <v>2036</v>
      </c>
      <c r="B2039" s="17" t="n">
        <v>616240</v>
      </c>
      <c r="C2039" s="22" t="s">
        <v>2599</v>
      </c>
      <c r="D2039" s="19" t="s">
        <v>2280</v>
      </c>
      <c r="E2039" s="19"/>
      <c r="F2039" s="23" t="n">
        <f aca="false">G2039/0.593</f>
        <v>300.168634064081</v>
      </c>
      <c r="G2039" s="21" t="n">
        <v>178</v>
      </c>
    </row>
    <row r="2040" customFormat="false" ht="11.25" hidden="false" customHeight="false" outlineLevel="0" collapsed="false">
      <c r="A2040" s="16" t="n">
        <v>2037</v>
      </c>
      <c r="B2040" s="17" t="n">
        <v>616250</v>
      </c>
      <c r="C2040" s="22" t="s">
        <v>2600</v>
      </c>
      <c r="D2040" s="19" t="s">
        <v>2280</v>
      </c>
      <c r="E2040" s="19"/>
      <c r="F2040" s="23" t="n">
        <f aca="false">G2040/0.593</f>
        <v>600.337268128162</v>
      </c>
      <c r="G2040" s="21" t="n">
        <v>356</v>
      </c>
    </row>
    <row r="2041" customFormat="false" ht="11.25" hidden="false" customHeight="false" outlineLevel="0" collapsed="false">
      <c r="A2041" s="16" t="n">
        <v>2038</v>
      </c>
      <c r="B2041" s="17" t="n">
        <v>616260</v>
      </c>
      <c r="C2041" s="22" t="s">
        <v>2601</v>
      </c>
      <c r="D2041" s="19" t="s">
        <v>2280</v>
      </c>
      <c r="E2041" s="19"/>
      <c r="F2041" s="23" t="n">
        <f aca="false">G2041/0.593</f>
        <v>400.168634064081</v>
      </c>
      <c r="G2041" s="21" t="n">
        <v>237.3</v>
      </c>
    </row>
    <row r="2042" customFormat="false" ht="11.25" hidden="false" customHeight="false" outlineLevel="0" collapsed="false">
      <c r="A2042" s="16" t="n">
        <v>2039</v>
      </c>
      <c r="B2042" s="17" t="n">
        <v>616270</v>
      </c>
      <c r="C2042" s="22" t="s">
        <v>2602</v>
      </c>
      <c r="D2042" s="19" t="s">
        <v>2280</v>
      </c>
      <c r="E2042" s="19"/>
      <c r="F2042" s="23" t="n">
        <f aca="false">G2042/0.593</f>
        <v>800.337268128162</v>
      </c>
      <c r="G2042" s="21" t="n">
        <v>474.6</v>
      </c>
    </row>
    <row r="2043" customFormat="false" ht="11.25" hidden="false" customHeight="false" outlineLevel="0" collapsed="false">
      <c r="A2043" s="16" t="n">
        <v>2040</v>
      </c>
      <c r="B2043" s="17" t="n">
        <v>616280</v>
      </c>
      <c r="C2043" s="22" t="s">
        <v>2603</v>
      </c>
      <c r="D2043" s="19" t="s">
        <v>2604</v>
      </c>
      <c r="E2043" s="19"/>
      <c r="F2043" s="23" t="n">
        <f aca="false">G2043/0.593</f>
        <v>600.337268128162</v>
      </c>
      <c r="G2043" s="21" t="n">
        <v>356</v>
      </c>
    </row>
    <row r="2044" customFormat="false" ht="11.25" hidden="false" customHeight="false" outlineLevel="0" collapsed="false">
      <c r="A2044" s="16" t="n">
        <v>2041</v>
      </c>
      <c r="B2044" s="17" t="n">
        <v>616290</v>
      </c>
      <c r="C2044" s="22" t="s">
        <v>2605</v>
      </c>
      <c r="D2044" s="19" t="s">
        <v>2280</v>
      </c>
      <c r="E2044" s="19"/>
      <c r="F2044" s="23" t="n">
        <f aca="false">G2044/0.593</f>
        <v>500.337268128162</v>
      </c>
      <c r="G2044" s="21" t="n">
        <v>296.7</v>
      </c>
    </row>
    <row r="2045" customFormat="false" ht="11.25" hidden="false" customHeight="false" outlineLevel="0" collapsed="false">
      <c r="A2045" s="16" t="n">
        <v>2042</v>
      </c>
      <c r="B2045" s="17" t="n">
        <v>616300</v>
      </c>
      <c r="C2045" s="22" t="s">
        <v>2606</v>
      </c>
      <c r="D2045" s="19" t="s">
        <v>2280</v>
      </c>
      <c r="E2045" s="19"/>
      <c r="F2045" s="23" t="n">
        <f aca="false">G2045/0.593</f>
        <v>1000.50590219224</v>
      </c>
      <c r="G2045" s="21" t="n">
        <v>593.3</v>
      </c>
    </row>
    <row r="2046" customFormat="false" ht="11.25" hidden="false" customHeight="false" outlineLevel="0" collapsed="false">
      <c r="A2046" s="16" t="n">
        <v>2043</v>
      </c>
      <c r="B2046" s="17"/>
      <c r="C2046" s="18" t="s">
        <v>2607</v>
      </c>
      <c r="D2046" s="19"/>
      <c r="E2046" s="19"/>
      <c r="F2046" s="23"/>
      <c r="G2046" s="21"/>
    </row>
    <row r="2047" customFormat="false" ht="11.25" hidden="false" customHeight="false" outlineLevel="0" collapsed="false">
      <c r="A2047" s="16" t="n">
        <v>2044</v>
      </c>
      <c r="B2047" s="17" t="n">
        <v>616310</v>
      </c>
      <c r="C2047" s="22" t="s">
        <v>2608</v>
      </c>
      <c r="D2047" s="19"/>
      <c r="E2047" s="19"/>
      <c r="F2047" s="23" t="n">
        <f aca="false">G2047/0.593</f>
        <v>250.252951096121</v>
      </c>
      <c r="G2047" s="21" t="n">
        <v>148.4</v>
      </c>
    </row>
    <row r="2048" customFormat="false" ht="11.25" hidden="false" customHeight="false" outlineLevel="0" collapsed="false">
      <c r="A2048" s="16" t="n">
        <v>2045</v>
      </c>
      <c r="B2048" s="17" t="n">
        <v>616320</v>
      </c>
      <c r="C2048" s="22" t="s">
        <v>2609</v>
      </c>
      <c r="D2048" s="19"/>
      <c r="E2048" s="19"/>
      <c r="F2048" s="23" t="n">
        <f aca="false">G2048/0.593</f>
        <v>750.421585160202</v>
      </c>
      <c r="G2048" s="21" t="n">
        <v>445</v>
      </c>
    </row>
    <row r="2049" customFormat="false" ht="11.25" hidden="false" customHeight="false" outlineLevel="0" collapsed="false">
      <c r="A2049" s="16" t="n">
        <v>2046</v>
      </c>
      <c r="B2049" s="17" t="n">
        <v>616330</v>
      </c>
      <c r="C2049" s="22" t="s">
        <v>2610</v>
      </c>
      <c r="D2049" s="19"/>
      <c r="E2049" s="19"/>
      <c r="F2049" s="23" t="n">
        <f aca="false">G2049/0.593</f>
        <v>600.337268128162</v>
      </c>
      <c r="G2049" s="21" t="n">
        <v>356</v>
      </c>
    </row>
    <row r="2050" customFormat="false" ht="11.25" hidden="false" customHeight="false" outlineLevel="0" collapsed="false">
      <c r="A2050" s="16" t="n">
        <v>2047</v>
      </c>
      <c r="B2050" s="17" t="n">
        <v>616340</v>
      </c>
      <c r="C2050" s="22" t="s">
        <v>2611</v>
      </c>
      <c r="D2050" s="19"/>
      <c r="E2050" s="19"/>
      <c r="F2050" s="23" t="n">
        <f aca="false">G2050/0.593</f>
        <v>600.337268128162</v>
      </c>
      <c r="G2050" s="21" t="n">
        <v>356</v>
      </c>
    </row>
    <row r="2051" customFormat="false" ht="11.25" hidden="false" customHeight="false" outlineLevel="0" collapsed="false">
      <c r="A2051" s="16" t="n">
        <v>2048</v>
      </c>
      <c r="B2051" s="17" t="n">
        <v>616350</v>
      </c>
      <c r="C2051" s="22" t="s">
        <v>2612</v>
      </c>
      <c r="D2051" s="19" t="s">
        <v>2613</v>
      </c>
      <c r="E2051" s="19"/>
      <c r="F2051" s="23" t="n">
        <f aca="false">G2051/0.593</f>
        <v>400.168634064081</v>
      </c>
      <c r="G2051" s="21" t="n">
        <v>237.3</v>
      </c>
    </row>
    <row r="2052" customFormat="false" ht="11.25" hidden="false" customHeight="false" outlineLevel="0" collapsed="false">
      <c r="A2052" s="16" t="n">
        <v>2049</v>
      </c>
      <c r="B2052" s="17" t="n">
        <v>616360</v>
      </c>
      <c r="C2052" s="22" t="s">
        <v>2614</v>
      </c>
      <c r="D2052" s="19" t="s">
        <v>2615</v>
      </c>
      <c r="E2052" s="19"/>
      <c r="F2052" s="23" t="n">
        <f aca="false">G2052/0.593</f>
        <v>300.168634064081</v>
      </c>
      <c r="G2052" s="21" t="n">
        <v>178</v>
      </c>
    </row>
    <row r="2053" customFormat="false" ht="11.25" hidden="false" customHeight="false" outlineLevel="0" collapsed="false">
      <c r="A2053" s="16" t="n">
        <v>2050</v>
      </c>
      <c r="B2053" s="17" t="n">
        <v>616370</v>
      </c>
      <c r="C2053" s="22" t="s">
        <v>2616</v>
      </c>
      <c r="D2053" s="19"/>
      <c r="E2053" s="19"/>
      <c r="F2053" s="23" t="n">
        <f aca="false">G2053/0.593</f>
        <v>400.168634064081</v>
      </c>
      <c r="G2053" s="21" t="n">
        <v>237.3</v>
      </c>
    </row>
    <row r="2054" customFormat="false" ht="22.5" hidden="false" customHeight="false" outlineLevel="0" collapsed="false">
      <c r="A2054" s="16" t="n">
        <v>2051</v>
      </c>
      <c r="B2054" s="17" t="n">
        <v>616380</v>
      </c>
      <c r="C2054" s="22" t="s">
        <v>2617</v>
      </c>
      <c r="D2054" s="19"/>
      <c r="E2054" s="19"/>
      <c r="F2054" s="23" t="n">
        <f aca="false">G2054/0.593</f>
        <v>400.168634064081</v>
      </c>
      <c r="G2054" s="21" t="n">
        <v>237.3</v>
      </c>
    </row>
    <row r="2055" customFormat="false" ht="22.5" hidden="false" customHeight="false" outlineLevel="0" collapsed="false">
      <c r="A2055" s="16" t="n">
        <v>2052</v>
      </c>
      <c r="B2055" s="17" t="n">
        <v>616390</v>
      </c>
      <c r="C2055" s="22" t="s">
        <v>2618</v>
      </c>
      <c r="D2055" s="19"/>
      <c r="E2055" s="19"/>
      <c r="F2055" s="23" t="n">
        <f aca="false">G2055/0.593</f>
        <v>400.168634064081</v>
      </c>
      <c r="G2055" s="21" t="n">
        <v>237.3</v>
      </c>
    </row>
    <row r="2056" customFormat="false" ht="11.25" hidden="false" customHeight="false" outlineLevel="0" collapsed="false">
      <c r="A2056" s="16" t="n">
        <v>2053</v>
      </c>
      <c r="B2056" s="17" t="n">
        <v>616400</v>
      </c>
      <c r="C2056" s="22" t="s">
        <v>2619</v>
      </c>
      <c r="D2056" s="19"/>
      <c r="E2056" s="19"/>
      <c r="F2056" s="23" t="n">
        <f aca="false">G2056/0.593</f>
        <v>400.168634064081</v>
      </c>
      <c r="G2056" s="21" t="n">
        <v>237.3</v>
      </c>
    </row>
    <row r="2057" customFormat="false" ht="11.25" hidden="false" customHeight="false" outlineLevel="0" collapsed="false">
      <c r="A2057" s="16" t="n">
        <v>2054</v>
      </c>
      <c r="B2057" s="17" t="n">
        <v>616410</v>
      </c>
      <c r="C2057" s="22" t="s">
        <v>2620</v>
      </c>
      <c r="D2057" s="19"/>
      <c r="E2057" s="19"/>
      <c r="F2057" s="23" t="n">
        <f aca="false">G2057/0.593</f>
        <v>400.168634064081</v>
      </c>
      <c r="G2057" s="21" t="n">
        <v>237.3</v>
      </c>
    </row>
    <row r="2058" customFormat="false" ht="11.25" hidden="false" customHeight="false" outlineLevel="0" collapsed="false">
      <c r="A2058" s="16" t="n">
        <v>2055</v>
      </c>
      <c r="B2058" s="17" t="n">
        <v>616420</v>
      </c>
      <c r="C2058" s="22" t="s">
        <v>2621</v>
      </c>
      <c r="D2058" s="19"/>
      <c r="E2058" s="19"/>
      <c r="F2058" s="23" t="n">
        <f aca="false">G2058/0.593</f>
        <v>1000.50590219224</v>
      </c>
      <c r="G2058" s="21" t="n">
        <v>593.3</v>
      </c>
    </row>
    <row r="2059" customFormat="false" ht="11.25" hidden="false" customHeight="false" outlineLevel="0" collapsed="false">
      <c r="A2059" s="16" t="n">
        <v>2056</v>
      </c>
      <c r="B2059" s="17"/>
      <c r="C2059" s="18" t="s">
        <v>2622</v>
      </c>
      <c r="D2059" s="19"/>
      <c r="E2059" s="19"/>
      <c r="F2059" s="23"/>
      <c r="G2059" s="21"/>
    </row>
    <row r="2060" customFormat="false" ht="11.25" hidden="false" customHeight="false" outlineLevel="0" collapsed="false">
      <c r="A2060" s="16" t="n">
        <v>2057</v>
      </c>
      <c r="B2060" s="17" t="n">
        <v>616430</v>
      </c>
      <c r="C2060" s="22" t="s">
        <v>2623</v>
      </c>
      <c r="D2060" s="19"/>
      <c r="E2060" s="19"/>
      <c r="F2060" s="23" t="n">
        <f aca="false">G2060/0.593</f>
        <v>500.337268128162</v>
      </c>
      <c r="G2060" s="21" t="n">
        <v>296.7</v>
      </c>
    </row>
    <row r="2061" customFormat="false" ht="11.25" hidden="false" customHeight="false" outlineLevel="0" collapsed="false">
      <c r="A2061" s="16" t="n">
        <v>2058</v>
      </c>
      <c r="B2061" s="17" t="n">
        <v>616440</v>
      </c>
      <c r="C2061" s="22" t="s">
        <v>2624</v>
      </c>
      <c r="D2061" s="19" t="s">
        <v>2625</v>
      </c>
      <c r="E2061" s="19"/>
      <c r="F2061" s="23" t="n">
        <f aca="false">G2061/0.593</f>
        <v>600.337268128162</v>
      </c>
      <c r="G2061" s="21" t="n">
        <v>356</v>
      </c>
    </row>
    <row r="2062" customFormat="false" ht="11.25" hidden="false" customHeight="false" outlineLevel="0" collapsed="false">
      <c r="A2062" s="16" t="n">
        <v>2059</v>
      </c>
      <c r="B2062" s="17" t="n">
        <v>616450</v>
      </c>
      <c r="C2062" s="22" t="s">
        <v>2626</v>
      </c>
      <c r="D2062" s="19"/>
      <c r="E2062" s="19"/>
      <c r="F2062" s="23" t="n">
        <f aca="false">G2062/0.593</f>
        <v>250.252951096121</v>
      </c>
      <c r="G2062" s="21" t="n">
        <v>148.4</v>
      </c>
    </row>
    <row r="2063" customFormat="false" ht="11.25" hidden="false" customHeight="false" outlineLevel="0" collapsed="false">
      <c r="A2063" s="16" t="n">
        <v>2060</v>
      </c>
      <c r="B2063" s="17" t="n">
        <v>616460</v>
      </c>
      <c r="C2063" s="22" t="s">
        <v>2627</v>
      </c>
      <c r="D2063" s="19"/>
      <c r="E2063" s="19"/>
      <c r="F2063" s="23" t="n">
        <f aca="false">G2063/0.593</f>
        <v>500.337268128162</v>
      </c>
      <c r="G2063" s="21" t="n">
        <v>296.7</v>
      </c>
    </row>
    <row r="2064" customFormat="false" ht="11.25" hidden="false" customHeight="false" outlineLevel="0" collapsed="false">
      <c r="A2064" s="16" t="n">
        <v>2061</v>
      </c>
      <c r="B2064" s="17"/>
      <c r="C2064" s="18" t="s">
        <v>2628</v>
      </c>
      <c r="D2064" s="19" t="s">
        <v>2629</v>
      </c>
      <c r="E2064" s="19"/>
      <c r="F2064" s="23"/>
      <c r="G2064" s="21"/>
    </row>
    <row r="2065" customFormat="false" ht="11.25" hidden="false" customHeight="false" outlineLevel="0" collapsed="false">
      <c r="A2065" s="16" t="n">
        <v>2062</v>
      </c>
      <c r="B2065" s="17"/>
      <c r="C2065" s="18" t="s">
        <v>2630</v>
      </c>
      <c r="D2065" s="19"/>
      <c r="E2065" s="19"/>
      <c r="F2065" s="23"/>
      <c r="G2065" s="21"/>
    </row>
    <row r="2066" customFormat="false" ht="11.25" hidden="false" customHeight="false" outlineLevel="0" collapsed="false">
      <c r="A2066" s="16" t="n">
        <v>2063</v>
      </c>
      <c r="B2066" s="17" t="n">
        <v>616470</v>
      </c>
      <c r="C2066" s="22" t="s">
        <v>2631</v>
      </c>
      <c r="D2066" s="19"/>
      <c r="E2066" s="19"/>
      <c r="F2066" s="23" t="n">
        <f aca="false">G2066/0.593</f>
        <v>300.168634064081</v>
      </c>
      <c r="G2066" s="21" t="n">
        <v>178</v>
      </c>
    </row>
    <row r="2067" customFormat="false" ht="11.25" hidden="false" customHeight="false" outlineLevel="0" collapsed="false">
      <c r="A2067" s="16" t="n">
        <v>2064</v>
      </c>
      <c r="B2067" s="17" t="n">
        <v>616480</v>
      </c>
      <c r="C2067" s="22" t="s">
        <v>2632</v>
      </c>
      <c r="D2067" s="19" t="s">
        <v>2633</v>
      </c>
      <c r="E2067" s="19"/>
      <c r="F2067" s="23" t="n">
        <f aca="false">G2067/0.593</f>
        <v>250.252951096121</v>
      </c>
      <c r="G2067" s="21" t="n">
        <v>148.4</v>
      </c>
    </row>
    <row r="2068" customFormat="false" ht="11.25" hidden="false" customHeight="false" outlineLevel="0" collapsed="false">
      <c r="A2068" s="16" t="n">
        <v>2065</v>
      </c>
      <c r="B2068" s="17" t="n">
        <v>616490</v>
      </c>
      <c r="C2068" s="22" t="s">
        <v>2634</v>
      </c>
      <c r="D2068" s="19"/>
      <c r="E2068" s="19"/>
      <c r="F2068" s="23" t="n">
        <f aca="false">G2068/0.593</f>
        <v>250.252951096121</v>
      </c>
      <c r="G2068" s="21" t="n">
        <v>148.4</v>
      </c>
    </row>
    <row r="2069" customFormat="false" ht="11.25" hidden="false" customHeight="false" outlineLevel="0" collapsed="false">
      <c r="A2069" s="16" t="n">
        <v>2066</v>
      </c>
      <c r="B2069" s="17" t="n">
        <v>616500</v>
      </c>
      <c r="C2069" s="22" t="s">
        <v>2635</v>
      </c>
      <c r="D2069" s="19" t="s">
        <v>2636</v>
      </c>
      <c r="E2069" s="19"/>
      <c r="F2069" s="23" t="n">
        <f aca="false">G2069/0.593</f>
        <v>100.168634064081</v>
      </c>
      <c r="G2069" s="21" t="n">
        <v>59.4</v>
      </c>
    </row>
    <row r="2070" customFormat="false" ht="11.25" hidden="false" customHeight="false" outlineLevel="0" collapsed="false">
      <c r="A2070" s="16" t="n">
        <v>2067</v>
      </c>
      <c r="B2070" s="17" t="n">
        <v>616510</v>
      </c>
      <c r="C2070" s="22" t="s">
        <v>2637</v>
      </c>
      <c r="D2070" s="19"/>
      <c r="E2070" s="19"/>
      <c r="F2070" s="23" t="n">
        <f aca="false">G2070/0.593</f>
        <v>250.252951096121</v>
      </c>
      <c r="G2070" s="21" t="n">
        <v>148.4</v>
      </c>
    </row>
    <row r="2071" customFormat="false" ht="11.25" hidden="false" customHeight="false" outlineLevel="0" collapsed="false">
      <c r="A2071" s="16" t="n">
        <v>2068</v>
      </c>
      <c r="B2071" s="17" t="n">
        <v>616520</v>
      </c>
      <c r="C2071" s="22" t="s">
        <v>2638</v>
      </c>
      <c r="D2071" s="19"/>
      <c r="E2071" s="19"/>
      <c r="F2071" s="23" t="n">
        <f aca="false">G2071/0.593</f>
        <v>250.252951096121</v>
      </c>
      <c r="G2071" s="21" t="n">
        <v>148.4</v>
      </c>
    </row>
    <row r="2072" customFormat="false" ht="11.25" hidden="false" customHeight="false" outlineLevel="0" collapsed="false">
      <c r="A2072" s="16" t="n">
        <v>2069</v>
      </c>
      <c r="B2072" s="17" t="n">
        <v>616530</v>
      </c>
      <c r="C2072" s="22" t="s">
        <v>2639</v>
      </c>
      <c r="D2072" s="19"/>
      <c r="E2072" s="19"/>
      <c r="F2072" s="23" t="n">
        <f aca="false">G2072/0.593</f>
        <v>250.252951096121</v>
      </c>
      <c r="G2072" s="21" t="n">
        <v>148.4</v>
      </c>
    </row>
    <row r="2073" customFormat="false" ht="11.25" hidden="false" customHeight="false" outlineLevel="0" collapsed="false">
      <c r="A2073" s="16" t="n">
        <v>2070</v>
      </c>
      <c r="B2073" s="17" t="n">
        <v>616540</v>
      </c>
      <c r="C2073" s="22" t="s">
        <v>2640</v>
      </c>
      <c r="D2073" s="19"/>
      <c r="E2073" s="19"/>
      <c r="F2073" s="23" t="n">
        <f aca="false">G2073/0.593</f>
        <v>300.168634064081</v>
      </c>
      <c r="G2073" s="21" t="n">
        <v>178</v>
      </c>
    </row>
    <row r="2074" customFormat="false" ht="11.25" hidden="false" customHeight="false" outlineLevel="0" collapsed="false">
      <c r="A2074" s="16" t="n">
        <v>2071</v>
      </c>
      <c r="B2074" s="17" t="n">
        <v>616550</v>
      </c>
      <c r="C2074" s="22" t="s">
        <v>2641</v>
      </c>
      <c r="D2074" s="19"/>
      <c r="E2074" s="19"/>
      <c r="F2074" s="23" t="n">
        <f aca="false">G2074/0.593</f>
        <v>300.168634064081</v>
      </c>
      <c r="G2074" s="21" t="n">
        <v>178</v>
      </c>
    </row>
    <row r="2075" customFormat="false" ht="11.25" hidden="false" customHeight="false" outlineLevel="0" collapsed="false">
      <c r="A2075" s="16" t="n">
        <v>2072</v>
      </c>
      <c r="B2075" s="17" t="n">
        <v>616560</v>
      </c>
      <c r="C2075" s="22" t="s">
        <v>2642</v>
      </c>
      <c r="D2075" s="19"/>
      <c r="E2075" s="19"/>
      <c r="F2075" s="23" t="n">
        <f aca="false">G2075/0.593</f>
        <v>300.168634064081</v>
      </c>
      <c r="G2075" s="21" t="n">
        <v>178</v>
      </c>
    </row>
    <row r="2076" customFormat="false" ht="11.25" hidden="false" customHeight="false" outlineLevel="0" collapsed="false">
      <c r="A2076" s="16" t="n">
        <v>2073</v>
      </c>
      <c r="B2076" s="17" t="n">
        <v>616570</v>
      </c>
      <c r="C2076" s="22" t="s">
        <v>2643</v>
      </c>
      <c r="D2076" s="19"/>
      <c r="E2076" s="19"/>
      <c r="F2076" s="23" t="n">
        <f aca="false">G2076/0.593</f>
        <v>450.252951096121</v>
      </c>
      <c r="G2076" s="21" t="n">
        <v>267</v>
      </c>
    </row>
    <row r="2077" customFormat="false" ht="11.25" hidden="false" customHeight="false" outlineLevel="0" collapsed="false">
      <c r="A2077" s="16" t="n">
        <v>2074</v>
      </c>
      <c r="B2077" s="17" t="n">
        <v>616580</v>
      </c>
      <c r="C2077" s="22" t="s">
        <v>2644</v>
      </c>
      <c r="D2077" s="19" t="s">
        <v>2645</v>
      </c>
      <c r="E2077" s="19"/>
      <c r="F2077" s="23" t="n">
        <f aca="false">G2077/0.593</f>
        <v>250.252951096121</v>
      </c>
      <c r="G2077" s="21" t="n">
        <v>148.4</v>
      </c>
    </row>
    <row r="2078" customFormat="false" ht="11.25" hidden="false" customHeight="false" outlineLevel="0" collapsed="false">
      <c r="A2078" s="16" t="n">
        <v>2075</v>
      </c>
      <c r="B2078" s="17" t="n">
        <v>616590</v>
      </c>
      <c r="C2078" s="22" t="s">
        <v>2646</v>
      </c>
      <c r="D2078" s="19"/>
      <c r="E2078" s="19"/>
      <c r="F2078" s="23" t="n">
        <f aca="false">G2078/0.593</f>
        <v>250.252951096121</v>
      </c>
      <c r="G2078" s="21" t="n">
        <v>148.4</v>
      </c>
    </row>
    <row r="2079" customFormat="false" ht="11.25" hidden="false" customHeight="false" outlineLevel="0" collapsed="false">
      <c r="A2079" s="16" t="n">
        <v>2076</v>
      </c>
      <c r="B2079" s="17" t="n">
        <v>616600</v>
      </c>
      <c r="C2079" s="22" t="s">
        <v>2647</v>
      </c>
      <c r="D2079" s="19"/>
      <c r="E2079" s="19"/>
      <c r="F2079" s="23" t="n">
        <f aca="false">G2079/0.593</f>
        <v>100.168634064081</v>
      </c>
      <c r="G2079" s="21" t="n">
        <v>59.4</v>
      </c>
    </row>
    <row r="2080" customFormat="false" ht="11.25" hidden="false" customHeight="false" outlineLevel="0" collapsed="false">
      <c r="A2080" s="16" t="n">
        <v>2077</v>
      </c>
      <c r="B2080" s="17" t="n">
        <v>616610</v>
      </c>
      <c r="C2080" s="22" t="s">
        <v>2648</v>
      </c>
      <c r="D2080" s="19"/>
      <c r="E2080" s="19"/>
      <c r="F2080" s="23" t="n">
        <f aca="false">G2080/0.593</f>
        <v>75.0421585160202</v>
      </c>
      <c r="G2080" s="21" t="n">
        <v>44.5</v>
      </c>
    </row>
    <row r="2081" customFormat="false" ht="22.5" hidden="false" customHeight="false" outlineLevel="0" collapsed="false">
      <c r="A2081" s="16" t="n">
        <v>2078</v>
      </c>
      <c r="B2081" s="17" t="n">
        <v>616620</v>
      </c>
      <c r="C2081" s="22" t="s">
        <v>2649</v>
      </c>
      <c r="D2081" s="19"/>
      <c r="E2081" s="19"/>
      <c r="F2081" s="23" t="n">
        <f aca="false">G2081/0.593</f>
        <v>150.08431703204</v>
      </c>
      <c r="G2081" s="21" t="n">
        <v>89</v>
      </c>
    </row>
    <row r="2082" customFormat="false" ht="11.25" hidden="false" customHeight="false" outlineLevel="0" collapsed="false">
      <c r="A2082" s="16" t="n">
        <v>2079</v>
      </c>
      <c r="B2082" s="17" t="n">
        <v>616630</v>
      </c>
      <c r="C2082" s="22" t="s">
        <v>2650</v>
      </c>
      <c r="D2082" s="19"/>
      <c r="E2082" s="19"/>
      <c r="F2082" s="23" t="n">
        <f aca="false">G2082/0.593</f>
        <v>450.252951096121</v>
      </c>
      <c r="G2082" s="21" t="n">
        <v>267</v>
      </c>
    </row>
    <row r="2083" customFormat="false" ht="11.25" hidden="false" customHeight="false" outlineLevel="0" collapsed="false">
      <c r="A2083" s="16" t="n">
        <v>2080</v>
      </c>
      <c r="B2083" s="17" t="n">
        <v>616640</v>
      </c>
      <c r="C2083" s="22" t="s">
        <v>2651</v>
      </c>
      <c r="D2083" s="26"/>
      <c r="E2083" s="19"/>
      <c r="F2083" s="23" t="n">
        <f aca="false">G2083/0.593</f>
        <v>210.79258010118</v>
      </c>
      <c r="G2083" s="21" t="n">
        <v>125</v>
      </c>
    </row>
    <row r="2084" customFormat="false" ht="11.25" hidden="false" customHeight="false" outlineLevel="0" collapsed="false">
      <c r="A2084" s="16" t="n">
        <v>2081</v>
      </c>
      <c r="B2084" s="17" t="n">
        <v>616670</v>
      </c>
      <c r="C2084" s="22" t="s">
        <v>2652</v>
      </c>
      <c r="D2084" s="19"/>
      <c r="E2084" s="19"/>
      <c r="F2084" s="23" t="n">
        <f aca="false">G2084/0.593</f>
        <v>100.168634064081</v>
      </c>
      <c r="G2084" s="21" t="n">
        <v>59.4</v>
      </c>
    </row>
    <row r="2085" customFormat="false" ht="11.25" hidden="false" customHeight="false" outlineLevel="0" collapsed="false">
      <c r="A2085" s="16" t="n">
        <v>2082</v>
      </c>
      <c r="B2085" s="17" t="n">
        <v>616680</v>
      </c>
      <c r="C2085" s="22" t="s">
        <v>2653</v>
      </c>
      <c r="D2085" s="19"/>
      <c r="E2085" s="19"/>
      <c r="F2085" s="23" t="n">
        <f aca="false">G2085/0.593</f>
        <v>60.0337268128162</v>
      </c>
      <c r="G2085" s="21" t="n">
        <v>35.6</v>
      </c>
    </row>
    <row r="2086" customFormat="false" ht="11.25" hidden="false" customHeight="false" outlineLevel="0" collapsed="false">
      <c r="A2086" s="16" t="n">
        <v>2083</v>
      </c>
      <c r="B2086" s="17" t="n">
        <v>616690</v>
      </c>
      <c r="C2086" s="22" t="s">
        <v>2654</v>
      </c>
      <c r="D2086" s="19"/>
      <c r="E2086" s="19"/>
      <c r="F2086" s="23" t="n">
        <f aca="false">G2086/0.593</f>
        <v>100.168634064081</v>
      </c>
      <c r="G2086" s="21" t="n">
        <v>59.4</v>
      </c>
    </row>
    <row r="2087" customFormat="false" ht="11.25" hidden="false" customHeight="false" outlineLevel="0" collapsed="false">
      <c r="A2087" s="16" t="n">
        <v>2084</v>
      </c>
      <c r="B2087" s="17" t="n">
        <v>616700</v>
      </c>
      <c r="C2087" s="22" t="s">
        <v>2655</v>
      </c>
      <c r="D2087" s="19"/>
      <c r="E2087" s="19"/>
      <c r="F2087" s="23" t="n">
        <f aca="false">G2087/0.593</f>
        <v>75.0421585160202</v>
      </c>
      <c r="G2087" s="21" t="n">
        <v>44.5</v>
      </c>
    </row>
    <row r="2088" customFormat="false" ht="11.25" hidden="false" customHeight="false" outlineLevel="0" collapsed="false">
      <c r="A2088" s="16" t="n">
        <v>2085</v>
      </c>
      <c r="B2088" s="17" t="n">
        <v>616710</v>
      </c>
      <c r="C2088" s="22" t="s">
        <v>2656</v>
      </c>
      <c r="D2088" s="19"/>
      <c r="E2088" s="19"/>
      <c r="F2088" s="23" t="n">
        <f aca="false">G2088/0.593</f>
        <v>300.168634064081</v>
      </c>
      <c r="G2088" s="21" t="n">
        <v>178</v>
      </c>
    </row>
    <row r="2089" customFormat="false" ht="11.25" hidden="false" customHeight="false" outlineLevel="0" collapsed="false">
      <c r="A2089" s="16" t="n">
        <v>2086</v>
      </c>
      <c r="B2089" s="17" t="n">
        <v>616720</v>
      </c>
      <c r="C2089" s="22" t="s">
        <v>2657</v>
      </c>
      <c r="D2089" s="19"/>
      <c r="E2089" s="19"/>
      <c r="F2089" s="23" t="n">
        <f aca="false">G2089/0.593</f>
        <v>30.0168634064081</v>
      </c>
      <c r="G2089" s="21" t="n">
        <v>17.8</v>
      </c>
    </row>
    <row r="2090" customFormat="false" ht="11.25" hidden="false" customHeight="false" outlineLevel="0" collapsed="false">
      <c r="A2090" s="16" t="n">
        <v>2087</v>
      </c>
      <c r="B2090" s="17" t="n">
        <v>616730</v>
      </c>
      <c r="C2090" s="22" t="s">
        <v>2658</v>
      </c>
      <c r="D2090" s="19"/>
      <c r="E2090" s="19"/>
      <c r="F2090" s="23" t="n">
        <f aca="false">G2090/0.593</f>
        <v>500.337268128162</v>
      </c>
      <c r="G2090" s="21" t="n">
        <v>296.7</v>
      </c>
    </row>
    <row r="2091" customFormat="false" ht="22.5" hidden="false" customHeight="false" outlineLevel="0" collapsed="false">
      <c r="A2091" s="16" t="n">
        <v>2088</v>
      </c>
      <c r="B2091" s="17" t="n">
        <v>616740</v>
      </c>
      <c r="C2091" s="22" t="s">
        <v>2659</v>
      </c>
      <c r="D2091" s="19"/>
      <c r="E2091" s="19"/>
      <c r="F2091" s="23" t="n">
        <f aca="false">G2091/0.593</f>
        <v>300.168634064081</v>
      </c>
      <c r="G2091" s="21" t="n">
        <v>178</v>
      </c>
    </row>
    <row r="2092" customFormat="false" ht="11.25" hidden="false" customHeight="false" outlineLevel="0" collapsed="false">
      <c r="A2092" s="16" t="n">
        <v>2089</v>
      </c>
      <c r="B2092" s="17" t="n">
        <v>616750</v>
      </c>
      <c r="C2092" s="22" t="s">
        <v>2660</v>
      </c>
      <c r="D2092" s="19"/>
      <c r="E2092" s="19"/>
      <c r="F2092" s="23" t="n">
        <f aca="false">G2092/0.593</f>
        <v>125.126475548061</v>
      </c>
      <c r="G2092" s="21" t="n">
        <v>74.2</v>
      </c>
    </row>
    <row r="2093" customFormat="false" ht="11.25" hidden="false" customHeight="false" outlineLevel="0" collapsed="false">
      <c r="A2093" s="16" t="n">
        <v>2090</v>
      </c>
      <c r="B2093" s="17" t="n">
        <v>616760</v>
      </c>
      <c r="C2093" s="22" t="s">
        <v>2661</v>
      </c>
      <c r="D2093" s="19"/>
      <c r="E2093" s="19"/>
      <c r="F2093" s="23" t="n">
        <f aca="false">G2093/0.593</f>
        <v>300.168634064081</v>
      </c>
      <c r="G2093" s="21" t="n">
        <v>178</v>
      </c>
    </row>
    <row r="2094" customFormat="false" ht="11.25" hidden="false" customHeight="false" outlineLevel="0" collapsed="false">
      <c r="A2094" s="16" t="n">
        <v>2091</v>
      </c>
      <c r="B2094" s="17"/>
      <c r="C2094" s="18" t="s">
        <v>2662</v>
      </c>
      <c r="D2094" s="19"/>
      <c r="E2094" s="19"/>
      <c r="F2094" s="23"/>
      <c r="G2094" s="21"/>
    </row>
    <row r="2095" customFormat="false" ht="11.25" hidden="false" customHeight="false" outlineLevel="0" collapsed="false">
      <c r="A2095" s="16" t="n">
        <v>2092</v>
      </c>
      <c r="B2095" s="17" t="n">
        <v>616770</v>
      </c>
      <c r="C2095" s="22" t="s">
        <v>2663</v>
      </c>
      <c r="D2095" s="19"/>
      <c r="E2095" s="19"/>
      <c r="F2095" s="23" t="n">
        <f aca="false">G2095/0.593</f>
        <v>60.70826306914</v>
      </c>
      <c r="G2095" s="21" t="n">
        <v>36</v>
      </c>
    </row>
    <row r="2096" customFormat="false" ht="11.25" hidden="false" customHeight="false" outlineLevel="0" collapsed="false">
      <c r="A2096" s="16" t="n">
        <v>2093</v>
      </c>
      <c r="B2096" s="17" t="n">
        <v>616780</v>
      </c>
      <c r="C2096" s="22" t="s">
        <v>2664</v>
      </c>
      <c r="D2096" s="19" t="s">
        <v>2665</v>
      </c>
      <c r="E2096" s="19"/>
      <c r="F2096" s="23" t="n">
        <f aca="false">G2096/0.593</f>
        <v>450.252951096121</v>
      </c>
      <c r="G2096" s="21" t="n">
        <v>267</v>
      </c>
    </row>
    <row r="2097" customFormat="false" ht="11.25" hidden="false" customHeight="false" outlineLevel="0" collapsed="false">
      <c r="A2097" s="16" t="n">
        <v>2094</v>
      </c>
      <c r="B2097" s="17" t="n">
        <v>616790</v>
      </c>
      <c r="C2097" s="22" t="s">
        <v>2666</v>
      </c>
      <c r="D2097" s="19" t="s">
        <v>2665</v>
      </c>
      <c r="E2097" s="19"/>
      <c r="F2097" s="23" t="n">
        <f aca="false">G2097/0.593</f>
        <v>450.252951096121</v>
      </c>
      <c r="G2097" s="21" t="n">
        <v>267</v>
      </c>
    </row>
    <row r="2098" customFormat="false" ht="11.25" hidden="false" customHeight="false" outlineLevel="0" collapsed="false">
      <c r="A2098" s="16" t="n">
        <v>2095</v>
      </c>
      <c r="B2098" s="17" t="n">
        <v>616800</v>
      </c>
      <c r="C2098" s="22" t="s">
        <v>2667</v>
      </c>
      <c r="D2098" s="19"/>
      <c r="E2098" s="19"/>
      <c r="F2098" s="23" t="n">
        <f aca="false">G2098/0.593</f>
        <v>300.168634064081</v>
      </c>
      <c r="G2098" s="21" t="n">
        <v>178</v>
      </c>
    </row>
    <row r="2099" customFormat="false" ht="11.25" hidden="false" customHeight="false" outlineLevel="0" collapsed="false">
      <c r="A2099" s="16" t="n">
        <v>2096</v>
      </c>
      <c r="B2099" s="17" t="n">
        <v>616810</v>
      </c>
      <c r="C2099" s="22" t="s">
        <v>2668</v>
      </c>
      <c r="D2099" s="19"/>
      <c r="E2099" s="19"/>
      <c r="F2099" s="23" t="n">
        <f aca="false">G2099/0.593</f>
        <v>400.168634064081</v>
      </c>
      <c r="G2099" s="21" t="n">
        <v>237.3</v>
      </c>
    </row>
    <row r="2100" customFormat="false" ht="11.25" hidden="false" customHeight="false" outlineLevel="0" collapsed="false">
      <c r="A2100" s="16" t="n">
        <v>2097</v>
      </c>
      <c r="B2100" s="17" t="n">
        <v>616820</v>
      </c>
      <c r="C2100" s="22" t="s">
        <v>2669</v>
      </c>
      <c r="D2100" s="19"/>
      <c r="E2100" s="19"/>
      <c r="F2100" s="23" t="n">
        <f aca="false">G2100/0.593</f>
        <v>300.168634064081</v>
      </c>
      <c r="G2100" s="21" t="n">
        <v>178</v>
      </c>
    </row>
    <row r="2101" customFormat="false" ht="11.25" hidden="false" customHeight="false" outlineLevel="0" collapsed="false">
      <c r="A2101" s="16" t="n">
        <v>2098</v>
      </c>
      <c r="B2101" s="17" t="n">
        <v>616830</v>
      </c>
      <c r="C2101" s="22" t="s">
        <v>2670</v>
      </c>
      <c r="D2101" s="19"/>
      <c r="E2101" s="19"/>
      <c r="F2101" s="23" t="n">
        <f aca="false">G2101/0.593</f>
        <v>300.168634064081</v>
      </c>
      <c r="G2101" s="21" t="n">
        <v>178</v>
      </c>
    </row>
    <row r="2102" customFormat="false" ht="11.25" hidden="false" customHeight="false" outlineLevel="0" collapsed="false">
      <c r="A2102" s="16" t="n">
        <v>2099</v>
      </c>
      <c r="B2102" s="17" t="n">
        <v>616840</v>
      </c>
      <c r="C2102" s="22" t="s">
        <v>2671</v>
      </c>
      <c r="D2102" s="19"/>
      <c r="E2102" s="19"/>
      <c r="F2102" s="23" t="n">
        <f aca="false">G2102/0.593</f>
        <v>60.0337268128162</v>
      </c>
      <c r="G2102" s="21" t="n">
        <v>35.6</v>
      </c>
    </row>
    <row r="2103" customFormat="false" ht="11.25" hidden="false" customHeight="false" outlineLevel="0" collapsed="false">
      <c r="A2103" s="16" t="n">
        <v>2100</v>
      </c>
      <c r="B2103" s="17" t="n">
        <v>616850</v>
      </c>
      <c r="C2103" s="22" t="s">
        <v>2672</v>
      </c>
      <c r="D2103" s="19"/>
      <c r="E2103" s="19"/>
      <c r="F2103" s="23" t="n">
        <f aca="false">G2103/0.593</f>
        <v>40.1349072512648</v>
      </c>
      <c r="G2103" s="21" t="n">
        <v>23.8</v>
      </c>
    </row>
    <row r="2104" customFormat="false" ht="11.25" hidden="false" customHeight="false" outlineLevel="0" collapsed="false">
      <c r="A2104" s="16" t="n">
        <v>2101</v>
      </c>
      <c r="B2104" s="17" t="n">
        <v>616860</v>
      </c>
      <c r="C2104" s="22" t="s">
        <v>2673</v>
      </c>
      <c r="D2104" s="19"/>
      <c r="E2104" s="19"/>
      <c r="F2104" s="23" t="n">
        <f aca="false">G2104/0.593</f>
        <v>25.1264755480607</v>
      </c>
      <c r="G2104" s="21" t="n">
        <v>14.9</v>
      </c>
    </row>
    <row r="2105" customFormat="false" ht="11.25" hidden="false" customHeight="false" outlineLevel="0" collapsed="false">
      <c r="A2105" s="16" t="n">
        <v>2102</v>
      </c>
      <c r="B2105" s="17" t="n">
        <v>616870</v>
      </c>
      <c r="C2105" s="22" t="s">
        <v>2674</v>
      </c>
      <c r="D2105" s="19"/>
      <c r="E2105" s="19"/>
      <c r="F2105" s="23" t="n">
        <f aca="false">G2105/0.593</f>
        <v>200.168634064081</v>
      </c>
      <c r="G2105" s="21" t="n">
        <v>118.7</v>
      </c>
    </row>
    <row r="2106" customFormat="false" ht="11.25" hidden="false" customHeight="false" outlineLevel="0" collapsed="false">
      <c r="A2106" s="16" t="n">
        <v>2103</v>
      </c>
      <c r="B2106" s="17" t="n">
        <v>616880</v>
      </c>
      <c r="C2106" s="22" t="s">
        <v>2675</v>
      </c>
      <c r="D2106" s="19" t="s">
        <v>2676</v>
      </c>
      <c r="E2106" s="19"/>
      <c r="F2106" s="23" t="n">
        <f aca="false">G2106/0.593</f>
        <v>100.168634064081</v>
      </c>
      <c r="G2106" s="21" t="n">
        <v>59.4</v>
      </c>
    </row>
    <row r="2107" customFormat="false" ht="11.25" hidden="false" customHeight="false" outlineLevel="0" collapsed="false">
      <c r="A2107" s="16" t="n">
        <v>2104</v>
      </c>
      <c r="B2107" s="17" t="n">
        <v>616890</v>
      </c>
      <c r="C2107" s="22" t="s">
        <v>2677</v>
      </c>
      <c r="D2107" s="19"/>
      <c r="E2107" s="19"/>
      <c r="F2107" s="23" t="n">
        <f aca="false">G2107/0.593</f>
        <v>40.1349072512648</v>
      </c>
      <c r="G2107" s="21" t="n">
        <v>23.8</v>
      </c>
    </row>
    <row r="2108" customFormat="false" ht="11.25" hidden="false" customHeight="false" outlineLevel="0" collapsed="false">
      <c r="A2108" s="16" t="n">
        <v>2105</v>
      </c>
      <c r="B2108" s="17" t="n">
        <v>616900</v>
      </c>
      <c r="C2108" s="22" t="s">
        <v>2678</v>
      </c>
      <c r="D2108" s="19"/>
      <c r="E2108" s="19"/>
      <c r="F2108" s="23" t="n">
        <f aca="false">G2108/0.593</f>
        <v>500.337268128162</v>
      </c>
      <c r="G2108" s="21" t="n">
        <v>296.7</v>
      </c>
    </row>
    <row r="2109" customFormat="false" ht="11.25" hidden="false" customHeight="false" outlineLevel="0" collapsed="false">
      <c r="A2109" s="16" t="n">
        <v>2106</v>
      </c>
      <c r="B2109" s="17"/>
      <c r="C2109" s="18" t="s">
        <v>2679</v>
      </c>
      <c r="D2109" s="19"/>
      <c r="E2109" s="19"/>
      <c r="F2109" s="23"/>
      <c r="G2109" s="21"/>
    </row>
    <row r="2110" customFormat="false" ht="11.25" hidden="false" customHeight="false" outlineLevel="0" collapsed="false">
      <c r="A2110" s="16" t="n">
        <v>2107</v>
      </c>
      <c r="B2110" s="17" t="n">
        <v>616910</v>
      </c>
      <c r="C2110" s="22" t="s">
        <v>2680</v>
      </c>
      <c r="D2110" s="19"/>
      <c r="E2110" s="19"/>
      <c r="F2110" s="23" t="n">
        <f aca="false">G2110/0.593</f>
        <v>300.168634064081</v>
      </c>
      <c r="G2110" s="21" t="n">
        <v>178</v>
      </c>
    </row>
    <row r="2111" customFormat="false" ht="11.25" hidden="false" customHeight="false" outlineLevel="0" collapsed="false">
      <c r="A2111" s="16" t="n">
        <v>2108</v>
      </c>
      <c r="B2111" s="17" t="n">
        <v>616920</v>
      </c>
      <c r="C2111" s="22" t="s">
        <v>2681</v>
      </c>
      <c r="D2111" s="19" t="s">
        <v>2682</v>
      </c>
      <c r="E2111" s="19"/>
      <c r="F2111" s="23" t="n">
        <f aca="false">G2111/0.593</f>
        <v>400.168634064081</v>
      </c>
      <c r="G2111" s="21" t="n">
        <v>237.3</v>
      </c>
    </row>
    <row r="2112" customFormat="false" ht="11.25" hidden="false" customHeight="false" outlineLevel="0" collapsed="false">
      <c r="A2112" s="16" t="n">
        <v>2109</v>
      </c>
      <c r="B2112" s="17" t="n">
        <v>616930</v>
      </c>
      <c r="C2112" s="22" t="s">
        <v>2683</v>
      </c>
      <c r="D2112" s="19"/>
      <c r="E2112" s="19"/>
      <c r="F2112" s="23" t="n">
        <f aca="false">G2112/0.593</f>
        <v>450.252951096121</v>
      </c>
      <c r="G2112" s="21" t="n">
        <v>267</v>
      </c>
    </row>
    <row r="2113" customFormat="false" ht="11.25" hidden="false" customHeight="false" outlineLevel="0" collapsed="false">
      <c r="A2113" s="16" t="n">
        <v>2110</v>
      </c>
      <c r="B2113" s="17" t="n">
        <v>616940</v>
      </c>
      <c r="C2113" s="22" t="s">
        <v>2684</v>
      </c>
      <c r="D2113" s="19"/>
      <c r="E2113" s="19"/>
      <c r="F2113" s="23" t="n">
        <f aca="false">G2113/0.593</f>
        <v>200.168634064081</v>
      </c>
      <c r="G2113" s="21" t="n">
        <v>118.7</v>
      </c>
    </row>
    <row r="2114" customFormat="false" ht="11.25" hidden="false" customHeight="false" outlineLevel="0" collapsed="false">
      <c r="A2114" s="16" t="n">
        <v>2111</v>
      </c>
      <c r="B2114" s="17" t="n">
        <v>616950</v>
      </c>
      <c r="C2114" s="22" t="s">
        <v>2685</v>
      </c>
      <c r="D2114" s="19" t="s">
        <v>2686</v>
      </c>
      <c r="E2114" s="19"/>
      <c r="F2114" s="23" t="n">
        <f aca="false">G2114/0.593</f>
        <v>50.0843170320405</v>
      </c>
      <c r="G2114" s="21" t="n">
        <v>29.7</v>
      </c>
    </row>
    <row r="2115" customFormat="false" ht="11.25" hidden="false" customHeight="false" outlineLevel="0" collapsed="false">
      <c r="A2115" s="16" t="n">
        <v>2112</v>
      </c>
      <c r="B2115" s="17" t="n">
        <v>616960</v>
      </c>
      <c r="C2115" s="22" t="s">
        <v>2687</v>
      </c>
      <c r="D2115" s="19"/>
      <c r="E2115" s="19"/>
      <c r="F2115" s="23" t="n">
        <f aca="false">G2115/0.593</f>
        <v>300.168634064081</v>
      </c>
      <c r="G2115" s="21" t="n">
        <v>178</v>
      </c>
    </row>
    <row r="2116" customFormat="false" ht="11.25" hidden="false" customHeight="false" outlineLevel="0" collapsed="false">
      <c r="A2116" s="16" t="n">
        <v>2113</v>
      </c>
      <c r="B2116" s="17" t="n">
        <v>616970</v>
      </c>
      <c r="C2116" s="22" t="s">
        <v>2688</v>
      </c>
      <c r="D2116" s="19"/>
      <c r="E2116" s="19"/>
      <c r="F2116" s="23" t="n">
        <f aca="false">G2116/0.593</f>
        <v>300.168634064081</v>
      </c>
      <c r="G2116" s="21" t="n">
        <v>178</v>
      </c>
    </row>
    <row r="2117" customFormat="false" ht="11.25" hidden="false" customHeight="false" outlineLevel="0" collapsed="false">
      <c r="A2117" s="16" t="n">
        <v>2114</v>
      </c>
      <c r="B2117" s="17" t="n">
        <v>616980</v>
      </c>
      <c r="C2117" s="22" t="s">
        <v>2689</v>
      </c>
      <c r="D2117" s="19"/>
      <c r="E2117" s="19"/>
      <c r="F2117" s="23" t="n">
        <f aca="false">G2117/0.593</f>
        <v>300.168634064081</v>
      </c>
      <c r="G2117" s="21" t="n">
        <v>178</v>
      </c>
    </row>
    <row r="2118" customFormat="false" ht="22.5" hidden="false" customHeight="false" outlineLevel="0" collapsed="false">
      <c r="A2118" s="16" t="n">
        <v>2115</v>
      </c>
      <c r="B2118" s="17" t="n">
        <v>616990</v>
      </c>
      <c r="C2118" s="22" t="s">
        <v>2690</v>
      </c>
      <c r="D2118" s="19" t="s">
        <v>2691</v>
      </c>
      <c r="E2118" s="19"/>
      <c r="F2118" s="23" t="n">
        <f aca="false">G2118/0.593</f>
        <v>400.168634064081</v>
      </c>
      <c r="G2118" s="21" t="n">
        <v>237.3</v>
      </c>
    </row>
    <row r="2119" customFormat="false" ht="21" hidden="false" customHeight="false" outlineLevel="0" collapsed="false">
      <c r="A2119" s="16" t="n">
        <v>2116</v>
      </c>
      <c r="B2119" s="17"/>
      <c r="C2119" s="18" t="s">
        <v>2692</v>
      </c>
      <c r="D2119" s="19"/>
      <c r="E2119" s="19"/>
      <c r="F2119" s="23"/>
      <c r="G2119" s="21"/>
    </row>
    <row r="2120" customFormat="false" ht="11.25" hidden="false" customHeight="false" outlineLevel="0" collapsed="false">
      <c r="A2120" s="16" t="n">
        <v>2117</v>
      </c>
      <c r="B2120" s="17" t="n">
        <v>617000</v>
      </c>
      <c r="C2120" s="22" t="s">
        <v>2693</v>
      </c>
      <c r="D2120" s="19"/>
      <c r="E2120" s="19"/>
      <c r="F2120" s="23" t="n">
        <f aca="false">G2120/0.593</f>
        <v>250.252951096121</v>
      </c>
      <c r="G2120" s="21" t="n">
        <v>148.4</v>
      </c>
    </row>
    <row r="2121" customFormat="false" ht="11.25" hidden="false" customHeight="false" outlineLevel="0" collapsed="false">
      <c r="A2121" s="16" t="n">
        <v>2118</v>
      </c>
      <c r="B2121" s="17" t="n">
        <v>617010</v>
      </c>
      <c r="C2121" s="22" t="s">
        <v>2694</v>
      </c>
      <c r="D2121" s="19"/>
      <c r="E2121" s="19"/>
      <c r="F2121" s="23" t="n">
        <f aca="false">G2121/0.593</f>
        <v>400.168634064081</v>
      </c>
      <c r="G2121" s="21" t="n">
        <v>237.3</v>
      </c>
    </row>
    <row r="2122" customFormat="false" ht="11.25" hidden="false" customHeight="false" outlineLevel="0" collapsed="false">
      <c r="A2122" s="16" t="n">
        <v>2119</v>
      </c>
      <c r="B2122" s="17" t="n">
        <v>617020</v>
      </c>
      <c r="C2122" s="22" t="s">
        <v>2695</v>
      </c>
      <c r="D2122" s="19" t="s">
        <v>2696</v>
      </c>
      <c r="E2122" s="19"/>
      <c r="F2122" s="23" t="n">
        <f aca="false">G2122/0.593</f>
        <v>400.168634064081</v>
      </c>
      <c r="G2122" s="21" t="n">
        <v>237.3</v>
      </c>
    </row>
    <row r="2123" customFormat="false" ht="11.25" hidden="false" customHeight="false" outlineLevel="0" collapsed="false">
      <c r="A2123" s="16" t="n">
        <v>2120</v>
      </c>
      <c r="B2123" s="17" t="n">
        <v>617030</v>
      </c>
      <c r="C2123" s="22" t="s">
        <v>2697</v>
      </c>
      <c r="D2123" s="19"/>
      <c r="E2123" s="19"/>
      <c r="F2123" s="23" t="n">
        <f aca="false">G2123/0.593</f>
        <v>500.337268128162</v>
      </c>
      <c r="G2123" s="21" t="n">
        <v>296.7</v>
      </c>
    </row>
    <row r="2124" customFormat="false" ht="11.25" hidden="false" customHeight="false" outlineLevel="0" collapsed="false">
      <c r="A2124" s="16" t="n">
        <v>2121</v>
      </c>
      <c r="B2124" s="17" t="n">
        <v>617040</v>
      </c>
      <c r="C2124" s="22" t="s">
        <v>2698</v>
      </c>
      <c r="D2124" s="19"/>
      <c r="E2124" s="19"/>
      <c r="F2124" s="23" t="n">
        <f aca="false">G2124/0.593</f>
        <v>600.337268128162</v>
      </c>
      <c r="G2124" s="21" t="n">
        <v>356</v>
      </c>
    </row>
    <row r="2125" customFormat="false" ht="11.25" hidden="false" customHeight="false" outlineLevel="0" collapsed="false">
      <c r="A2125" s="16" t="n">
        <v>2122</v>
      </c>
      <c r="B2125" s="17" t="n">
        <v>617050</v>
      </c>
      <c r="C2125" s="22" t="s">
        <v>2699</v>
      </c>
      <c r="D2125" s="19"/>
      <c r="E2125" s="19"/>
      <c r="F2125" s="23" t="n">
        <f aca="false">G2125/0.593</f>
        <v>650.252951096122</v>
      </c>
      <c r="G2125" s="21" t="n">
        <v>385.6</v>
      </c>
    </row>
    <row r="2126" customFormat="false" ht="11.25" hidden="false" customHeight="false" outlineLevel="0" collapsed="false">
      <c r="A2126" s="16" t="n">
        <v>2123</v>
      </c>
      <c r="B2126" s="17" t="n">
        <v>617060</v>
      </c>
      <c r="C2126" s="22" t="s">
        <v>2700</v>
      </c>
      <c r="D2126" s="19"/>
      <c r="E2126" s="19"/>
      <c r="F2126" s="23" t="n">
        <f aca="false">G2126/0.593</f>
        <v>125.126475548061</v>
      </c>
      <c r="G2126" s="21" t="n">
        <v>74.2</v>
      </c>
    </row>
    <row r="2127" customFormat="false" ht="11.25" hidden="false" customHeight="false" outlineLevel="0" collapsed="false">
      <c r="A2127" s="16" t="n">
        <v>2124</v>
      </c>
      <c r="B2127" s="17" t="n">
        <v>617070</v>
      </c>
      <c r="C2127" s="22" t="s">
        <v>2701</v>
      </c>
      <c r="D2127" s="19"/>
      <c r="E2127" s="19"/>
      <c r="F2127" s="23" t="n">
        <f aca="false">G2127/0.593</f>
        <v>400.168634064081</v>
      </c>
      <c r="G2127" s="21" t="n">
        <v>237.3</v>
      </c>
    </row>
    <row r="2128" customFormat="false" ht="11.25" hidden="false" customHeight="false" outlineLevel="0" collapsed="false">
      <c r="A2128" s="16" t="n">
        <v>2125</v>
      </c>
      <c r="B2128" s="17" t="n">
        <v>617090</v>
      </c>
      <c r="C2128" s="22" t="s">
        <v>2702</v>
      </c>
      <c r="D2128" s="26"/>
      <c r="E2128" s="19"/>
      <c r="F2128" s="23" t="n">
        <f aca="false">G2128/0.593</f>
        <v>150.08431703204</v>
      </c>
      <c r="G2128" s="21" t="n">
        <v>89</v>
      </c>
    </row>
    <row r="2129" customFormat="false" ht="11.25" hidden="false" customHeight="false" outlineLevel="0" collapsed="false">
      <c r="A2129" s="16" t="n">
        <v>2126</v>
      </c>
      <c r="B2129" s="17" t="n">
        <v>617100</v>
      </c>
      <c r="C2129" s="22" t="s">
        <v>2703</v>
      </c>
      <c r="D2129" s="19"/>
      <c r="E2129" s="19"/>
      <c r="F2129" s="23" t="n">
        <f aca="false">G2129/0.593</f>
        <v>50.0843170320405</v>
      </c>
      <c r="G2129" s="21" t="n">
        <v>29.7</v>
      </c>
    </row>
    <row r="2130" customFormat="false" ht="11.25" hidden="false" customHeight="false" outlineLevel="0" collapsed="false">
      <c r="A2130" s="16" t="n">
        <v>2127</v>
      </c>
      <c r="B2130" s="17" t="n">
        <v>617110</v>
      </c>
      <c r="C2130" s="22" t="s">
        <v>2704</v>
      </c>
      <c r="D2130" s="19"/>
      <c r="E2130" s="19"/>
      <c r="F2130" s="23" t="n">
        <f aca="false">G2130/0.593</f>
        <v>60.0337268128162</v>
      </c>
      <c r="G2130" s="21" t="n">
        <v>35.6</v>
      </c>
    </row>
    <row r="2131" customFormat="false" ht="11.25" hidden="false" customHeight="false" outlineLevel="0" collapsed="false">
      <c r="A2131" s="16" t="n">
        <v>2128</v>
      </c>
      <c r="B2131" s="17" t="n">
        <v>617120</v>
      </c>
      <c r="C2131" s="22" t="s">
        <v>2705</v>
      </c>
      <c r="D2131" s="19"/>
      <c r="E2131" s="19"/>
      <c r="F2131" s="23" t="n">
        <f aca="false">G2131/0.593</f>
        <v>250.252951096121</v>
      </c>
      <c r="G2131" s="21" t="n">
        <v>148.4</v>
      </c>
    </row>
    <row r="2132" customFormat="false" ht="11.25" hidden="false" customHeight="false" outlineLevel="0" collapsed="false">
      <c r="A2132" s="16" t="n">
        <v>2129</v>
      </c>
      <c r="B2132" s="17" t="n">
        <v>617130</v>
      </c>
      <c r="C2132" s="22" t="s">
        <v>2706</v>
      </c>
      <c r="D2132" s="19"/>
      <c r="E2132" s="19"/>
      <c r="F2132" s="23" t="n">
        <f aca="false">G2132/0.593</f>
        <v>200.168634064081</v>
      </c>
      <c r="G2132" s="21" t="n">
        <v>118.7</v>
      </c>
    </row>
    <row r="2133" customFormat="false" ht="11.25" hidden="false" customHeight="false" outlineLevel="0" collapsed="false">
      <c r="A2133" s="16" t="n">
        <v>2130</v>
      </c>
      <c r="B2133" s="17" t="n">
        <v>617140</v>
      </c>
      <c r="C2133" s="22" t="s">
        <v>2707</v>
      </c>
      <c r="D2133" s="19"/>
      <c r="E2133" s="19"/>
      <c r="F2133" s="23" t="n">
        <f aca="false">G2133/0.593</f>
        <v>30.0168634064081</v>
      </c>
      <c r="G2133" s="21" t="n">
        <v>17.8</v>
      </c>
    </row>
    <row r="2134" customFormat="false" ht="11.25" hidden="false" customHeight="false" outlineLevel="0" collapsed="false">
      <c r="A2134" s="16" t="n">
        <v>2131</v>
      </c>
      <c r="B2134" s="17" t="n">
        <v>617150</v>
      </c>
      <c r="C2134" s="22" t="s">
        <v>2708</v>
      </c>
      <c r="D2134" s="19"/>
      <c r="E2134" s="19"/>
      <c r="F2134" s="23" t="n">
        <f aca="false">G2134/0.593</f>
        <v>30.0168634064081</v>
      </c>
      <c r="G2134" s="21" t="n">
        <v>17.8</v>
      </c>
    </row>
    <row r="2135" customFormat="false" ht="11.25" hidden="false" customHeight="false" outlineLevel="0" collapsed="false">
      <c r="A2135" s="16" t="n">
        <v>2132</v>
      </c>
      <c r="B2135" s="17" t="n">
        <v>617160</v>
      </c>
      <c r="C2135" s="22" t="s">
        <v>2709</v>
      </c>
      <c r="D2135" s="19"/>
      <c r="E2135" s="19"/>
      <c r="F2135" s="23" t="n">
        <f aca="false">G2135/0.593</f>
        <v>30.0168634064081</v>
      </c>
      <c r="G2135" s="21" t="n">
        <v>17.8</v>
      </c>
    </row>
    <row r="2136" customFormat="false" ht="11.25" hidden="false" customHeight="false" outlineLevel="0" collapsed="false">
      <c r="A2136" s="16" t="n">
        <v>2133</v>
      </c>
      <c r="B2136" s="17" t="n">
        <v>617170</v>
      </c>
      <c r="C2136" s="22" t="s">
        <v>2710</v>
      </c>
      <c r="D2136" s="19"/>
      <c r="E2136" s="19"/>
      <c r="F2136" s="23" t="n">
        <f aca="false">G2136/0.593</f>
        <v>250.252951096121</v>
      </c>
      <c r="G2136" s="21" t="n">
        <v>148.4</v>
      </c>
    </row>
    <row r="2137" customFormat="false" ht="11.25" hidden="false" customHeight="false" outlineLevel="0" collapsed="false">
      <c r="A2137" s="16" t="n">
        <v>2134</v>
      </c>
      <c r="B2137" s="17" t="n">
        <v>617180</v>
      </c>
      <c r="C2137" s="22" t="s">
        <v>2711</v>
      </c>
      <c r="D2137" s="19"/>
      <c r="E2137" s="19"/>
      <c r="F2137" s="23" t="n">
        <f aca="false">G2137/0.593</f>
        <v>50.0843170320405</v>
      </c>
      <c r="G2137" s="21" t="n">
        <v>29.7</v>
      </c>
    </row>
    <row r="2138" customFormat="false" ht="11.25" hidden="false" customHeight="false" outlineLevel="0" collapsed="false">
      <c r="A2138" s="16" t="n">
        <v>2135</v>
      </c>
      <c r="B2138" s="17" t="n">
        <v>617190</v>
      </c>
      <c r="C2138" s="22" t="s">
        <v>2712</v>
      </c>
      <c r="D2138" s="19" t="s">
        <v>2713</v>
      </c>
      <c r="E2138" s="19"/>
      <c r="F2138" s="23" t="n">
        <f aca="false">G2138/0.593</f>
        <v>75.0421585160202</v>
      </c>
      <c r="G2138" s="21" t="n">
        <v>44.5</v>
      </c>
    </row>
    <row r="2139" customFormat="false" ht="11.25" hidden="false" customHeight="false" outlineLevel="0" collapsed="false">
      <c r="A2139" s="16" t="n">
        <v>2136</v>
      </c>
      <c r="B2139" s="17" t="n">
        <v>617200</v>
      </c>
      <c r="C2139" s="22" t="s">
        <v>2714</v>
      </c>
      <c r="D2139" s="19"/>
      <c r="E2139" s="19"/>
      <c r="F2139" s="23" t="n">
        <f aca="false">G2139/0.593</f>
        <v>200.168634064081</v>
      </c>
      <c r="G2139" s="21" t="n">
        <v>118.7</v>
      </c>
    </row>
    <row r="2140" customFormat="false" ht="11.25" hidden="false" customHeight="false" outlineLevel="0" collapsed="false">
      <c r="A2140" s="16" t="n">
        <v>2137</v>
      </c>
      <c r="B2140" s="17" t="n">
        <v>617210</v>
      </c>
      <c r="C2140" s="22" t="s">
        <v>2715</v>
      </c>
      <c r="D2140" s="19"/>
      <c r="E2140" s="19"/>
      <c r="F2140" s="23" t="n">
        <f aca="false">G2140/0.593</f>
        <v>175.210792580101</v>
      </c>
      <c r="G2140" s="21" t="n">
        <v>103.9</v>
      </c>
    </row>
    <row r="2141" customFormat="false" ht="11.25" hidden="false" customHeight="false" outlineLevel="0" collapsed="false">
      <c r="A2141" s="16" t="n">
        <v>2138</v>
      </c>
      <c r="B2141" s="17" t="n">
        <v>617220</v>
      </c>
      <c r="C2141" s="22" t="s">
        <v>2716</v>
      </c>
      <c r="D2141" s="19" t="s">
        <v>2717</v>
      </c>
      <c r="E2141" s="19"/>
      <c r="F2141" s="23" t="n">
        <f aca="false">G2141/0.593</f>
        <v>25.1264755480607</v>
      </c>
      <c r="G2141" s="21" t="n">
        <v>14.9</v>
      </c>
    </row>
    <row r="2142" customFormat="false" ht="56.25" hidden="false" customHeight="false" outlineLevel="0" collapsed="false">
      <c r="A2142" s="16" t="n">
        <v>2139</v>
      </c>
      <c r="B2142" s="17"/>
      <c r="C2142" s="18" t="s">
        <v>2718</v>
      </c>
      <c r="D2142" s="19" t="s">
        <v>2719</v>
      </c>
      <c r="E2142" s="19"/>
      <c r="F2142" s="23"/>
      <c r="G2142" s="21"/>
    </row>
    <row r="2143" customFormat="false" ht="11.25" hidden="false" customHeight="false" outlineLevel="0" collapsed="false">
      <c r="A2143" s="16" t="n">
        <v>2140</v>
      </c>
      <c r="B2143" s="17" t="n">
        <v>617230</v>
      </c>
      <c r="C2143" s="22" t="s">
        <v>2720</v>
      </c>
      <c r="D2143" s="19"/>
      <c r="E2143" s="19"/>
      <c r="F2143" s="23" t="n">
        <f aca="false">G2143/0.593</f>
        <v>400.168634064081</v>
      </c>
      <c r="G2143" s="21" t="n">
        <v>237.3</v>
      </c>
    </row>
    <row r="2144" customFormat="false" ht="11.25" hidden="false" customHeight="false" outlineLevel="0" collapsed="false">
      <c r="A2144" s="16" t="n">
        <v>2141</v>
      </c>
      <c r="B2144" s="17" t="n">
        <v>617240</v>
      </c>
      <c r="C2144" s="22" t="s">
        <v>2721</v>
      </c>
      <c r="D2144" s="19"/>
      <c r="E2144" s="19"/>
      <c r="F2144" s="23" t="n">
        <f aca="false">G2144/0.593</f>
        <v>400.168634064081</v>
      </c>
      <c r="G2144" s="21" t="n">
        <v>237.3</v>
      </c>
    </row>
    <row r="2145" customFormat="false" ht="11.25" hidden="false" customHeight="false" outlineLevel="0" collapsed="false">
      <c r="A2145" s="16" t="n">
        <v>2142</v>
      </c>
      <c r="B2145" s="17" t="n">
        <v>617250</v>
      </c>
      <c r="C2145" s="22" t="s">
        <v>2722</v>
      </c>
      <c r="D2145" s="19" t="s">
        <v>2723</v>
      </c>
      <c r="E2145" s="19"/>
      <c r="F2145" s="23" t="n">
        <f aca="false">G2145/0.593</f>
        <v>300.168634064081</v>
      </c>
      <c r="G2145" s="21" t="n">
        <v>178</v>
      </c>
    </row>
    <row r="2146" customFormat="false" ht="11.25" hidden="false" customHeight="false" outlineLevel="0" collapsed="false">
      <c r="A2146" s="16" t="n">
        <v>2143</v>
      </c>
      <c r="B2146" s="17" t="n">
        <v>617260</v>
      </c>
      <c r="C2146" s="22" t="s">
        <v>2724</v>
      </c>
      <c r="D2146" s="19"/>
      <c r="E2146" s="19"/>
      <c r="F2146" s="23" t="n">
        <f aca="false">G2146/0.593</f>
        <v>250.252951096121</v>
      </c>
      <c r="G2146" s="21" t="n">
        <v>148.4</v>
      </c>
    </row>
    <row r="2147" customFormat="false" ht="11.25" hidden="false" customHeight="false" outlineLevel="0" collapsed="false">
      <c r="A2147" s="16" t="n">
        <v>2144</v>
      </c>
      <c r="B2147" s="17" t="n">
        <v>617270</v>
      </c>
      <c r="C2147" s="22" t="s">
        <v>2725</v>
      </c>
      <c r="D2147" s="19"/>
      <c r="E2147" s="19"/>
      <c r="F2147" s="23" t="n">
        <f aca="false">G2147/0.593</f>
        <v>300.168634064081</v>
      </c>
      <c r="G2147" s="21" t="n">
        <v>178</v>
      </c>
    </row>
    <row r="2148" customFormat="false" ht="11.25" hidden="false" customHeight="false" outlineLevel="0" collapsed="false">
      <c r="A2148" s="16" t="n">
        <v>2145</v>
      </c>
      <c r="B2148" s="17" t="n">
        <v>617280</v>
      </c>
      <c r="C2148" s="22" t="s">
        <v>2726</v>
      </c>
      <c r="D2148" s="19"/>
      <c r="E2148" s="19"/>
      <c r="F2148" s="23" t="n">
        <f aca="false">G2148/0.593</f>
        <v>300.168634064081</v>
      </c>
      <c r="G2148" s="21" t="n">
        <v>178</v>
      </c>
    </row>
    <row r="2149" customFormat="false" ht="11.25" hidden="false" customHeight="false" outlineLevel="0" collapsed="false">
      <c r="A2149" s="16" t="n">
        <v>2146</v>
      </c>
      <c r="B2149" s="17"/>
      <c r="C2149" s="18" t="s">
        <v>2727</v>
      </c>
      <c r="D2149" s="19"/>
      <c r="E2149" s="19"/>
      <c r="F2149" s="23"/>
      <c r="G2149" s="21"/>
    </row>
    <row r="2150" customFormat="false" ht="11.25" hidden="false" customHeight="false" outlineLevel="0" collapsed="false">
      <c r="A2150" s="16" t="n">
        <v>2147</v>
      </c>
      <c r="B2150" s="17" t="n">
        <v>617290</v>
      </c>
      <c r="C2150" s="22" t="s">
        <v>2728</v>
      </c>
      <c r="D2150" s="19"/>
      <c r="E2150" s="19"/>
      <c r="F2150" s="23" t="n">
        <f aca="false">G2150/0.593</f>
        <v>140.134907251265</v>
      </c>
      <c r="G2150" s="21" t="n">
        <v>83.1</v>
      </c>
    </row>
    <row r="2151" customFormat="false" ht="11.25" hidden="false" customHeight="false" outlineLevel="0" collapsed="false">
      <c r="A2151" s="16" t="n">
        <v>2148</v>
      </c>
      <c r="B2151" s="17" t="n">
        <v>617300</v>
      </c>
      <c r="C2151" s="22" t="s">
        <v>2729</v>
      </c>
      <c r="D2151" s="19" t="s">
        <v>2730</v>
      </c>
      <c r="E2151" s="19"/>
      <c r="F2151" s="23" t="n">
        <f aca="false">G2151/0.593</f>
        <v>200.168634064081</v>
      </c>
      <c r="G2151" s="21" t="n">
        <v>118.7</v>
      </c>
    </row>
    <row r="2152" customFormat="false" ht="11.25" hidden="false" customHeight="false" outlineLevel="0" collapsed="false">
      <c r="A2152" s="16" t="n">
        <v>2149</v>
      </c>
      <c r="B2152" s="17" t="n">
        <v>617310</v>
      </c>
      <c r="C2152" s="22" t="s">
        <v>2731</v>
      </c>
      <c r="D2152" s="19" t="s">
        <v>2732</v>
      </c>
      <c r="E2152" s="19"/>
      <c r="F2152" s="23" t="n">
        <f aca="false">G2152/0.593</f>
        <v>300.168634064081</v>
      </c>
      <c r="G2152" s="21" t="n">
        <v>178</v>
      </c>
    </row>
    <row r="2153" customFormat="false" ht="11.25" hidden="false" customHeight="false" outlineLevel="0" collapsed="false">
      <c r="A2153" s="16" t="n">
        <v>2150</v>
      </c>
      <c r="B2153" s="17" t="n">
        <v>617320</v>
      </c>
      <c r="C2153" s="22" t="s">
        <v>2733</v>
      </c>
      <c r="D2153" s="19" t="s">
        <v>2734</v>
      </c>
      <c r="E2153" s="19"/>
      <c r="F2153" s="23" t="n">
        <f aca="false">G2153/0.593</f>
        <v>450.252951096121</v>
      </c>
      <c r="G2153" s="21" t="n">
        <v>267</v>
      </c>
    </row>
    <row r="2154" customFormat="false" ht="11.25" hidden="false" customHeight="false" outlineLevel="0" collapsed="false">
      <c r="A2154" s="16" t="n">
        <v>2151</v>
      </c>
      <c r="B2154" s="17" t="n">
        <v>617330</v>
      </c>
      <c r="C2154" s="22" t="s">
        <v>2735</v>
      </c>
      <c r="D2154" s="19" t="s">
        <v>2736</v>
      </c>
      <c r="E2154" s="19"/>
      <c r="F2154" s="23" t="n">
        <f aca="false">G2154/0.593</f>
        <v>550.252951096122</v>
      </c>
      <c r="G2154" s="21" t="n">
        <v>326.3</v>
      </c>
    </row>
    <row r="2155" customFormat="false" ht="11.25" hidden="false" customHeight="false" outlineLevel="0" collapsed="false">
      <c r="A2155" s="16" t="n">
        <v>2152</v>
      </c>
      <c r="B2155" s="17" t="n">
        <v>617340</v>
      </c>
      <c r="C2155" s="22" t="s">
        <v>2737</v>
      </c>
      <c r="D2155" s="19" t="s">
        <v>2738</v>
      </c>
      <c r="E2155" s="19"/>
      <c r="F2155" s="23" t="n">
        <f aca="false">G2155/0.593</f>
        <v>600.337268128162</v>
      </c>
      <c r="G2155" s="21" t="n">
        <v>356</v>
      </c>
    </row>
    <row r="2156" customFormat="false" ht="11.25" hidden="false" customHeight="false" outlineLevel="0" collapsed="false">
      <c r="A2156" s="16" t="n">
        <v>2153</v>
      </c>
      <c r="B2156" s="17" t="n">
        <v>617341</v>
      </c>
      <c r="C2156" s="22" t="s">
        <v>2739</v>
      </c>
      <c r="D2156" s="19" t="s">
        <v>2740</v>
      </c>
      <c r="E2156" s="27" t="n">
        <v>506</v>
      </c>
      <c r="F2156" s="23" t="n">
        <f aca="false">G2156/0.593</f>
        <v>252.951096121417</v>
      </c>
      <c r="G2156" s="21" t="n">
        <v>150</v>
      </c>
    </row>
    <row r="2157" customFormat="false" ht="11.25" hidden="false" customHeight="false" outlineLevel="0" collapsed="false">
      <c r="A2157" s="16" t="n">
        <v>2154</v>
      </c>
      <c r="B2157" s="17" t="n">
        <v>617350</v>
      </c>
      <c r="C2157" s="22" t="s">
        <v>2741</v>
      </c>
      <c r="D2157" s="19" t="s">
        <v>2742</v>
      </c>
      <c r="E2157" s="19"/>
      <c r="F2157" s="23" t="n">
        <f aca="false">G2157/0.593</f>
        <v>140.134907251265</v>
      </c>
      <c r="G2157" s="21" t="n">
        <v>83.1</v>
      </c>
    </row>
    <row r="2158" customFormat="false" ht="11.25" hidden="false" customHeight="false" outlineLevel="0" collapsed="false">
      <c r="A2158" s="16" t="n">
        <v>2155</v>
      </c>
      <c r="B2158" s="17" t="n">
        <v>617360</v>
      </c>
      <c r="C2158" s="22" t="s">
        <v>2743</v>
      </c>
      <c r="D2158" s="19" t="s">
        <v>2742</v>
      </c>
      <c r="E2158" s="19"/>
      <c r="F2158" s="23" t="n">
        <f aca="false">G2158/0.593</f>
        <v>200.168634064081</v>
      </c>
      <c r="G2158" s="21" t="n">
        <v>118.7</v>
      </c>
    </row>
    <row r="2159" customFormat="false" ht="11.25" hidden="false" customHeight="false" outlineLevel="0" collapsed="false">
      <c r="A2159" s="16" t="n">
        <v>2156</v>
      </c>
      <c r="B2159" s="17" t="n">
        <v>617370</v>
      </c>
      <c r="C2159" s="22" t="s">
        <v>2744</v>
      </c>
      <c r="D2159" s="19" t="s">
        <v>2742</v>
      </c>
      <c r="E2159" s="19"/>
      <c r="F2159" s="23" t="n">
        <f aca="false">G2159/0.593</f>
        <v>315.177065767285</v>
      </c>
      <c r="G2159" s="21" t="n">
        <v>186.9</v>
      </c>
    </row>
    <row r="2160" customFormat="false" ht="11.25" hidden="false" customHeight="false" outlineLevel="0" collapsed="false">
      <c r="A2160" s="16" t="n">
        <v>2157</v>
      </c>
      <c r="B2160" s="17" t="n">
        <v>617380</v>
      </c>
      <c r="C2160" s="22" t="s">
        <v>2745</v>
      </c>
      <c r="D2160" s="19"/>
      <c r="E2160" s="19"/>
      <c r="F2160" s="23" t="n">
        <f aca="false">G2160/0.593</f>
        <v>100.168634064081</v>
      </c>
      <c r="G2160" s="21" t="n">
        <v>59.4</v>
      </c>
    </row>
    <row r="2161" customFormat="false" ht="11.25" hidden="false" customHeight="false" outlineLevel="0" collapsed="false">
      <c r="A2161" s="16" t="n">
        <v>2158</v>
      </c>
      <c r="B2161" s="17" t="n">
        <v>617390</v>
      </c>
      <c r="C2161" s="22" t="s">
        <v>2746</v>
      </c>
      <c r="D2161" s="19"/>
      <c r="E2161" s="19"/>
      <c r="F2161" s="23" t="n">
        <f aca="false">G2161/0.593</f>
        <v>400.168634064081</v>
      </c>
      <c r="G2161" s="21" t="n">
        <v>237.3</v>
      </c>
    </row>
    <row r="2162" customFormat="false" ht="11.25" hidden="false" customHeight="false" outlineLevel="0" collapsed="false">
      <c r="A2162" s="16" t="n">
        <v>2159</v>
      </c>
      <c r="B2162" s="17" t="n">
        <v>617400</v>
      </c>
      <c r="C2162" s="22" t="s">
        <v>2747</v>
      </c>
      <c r="D2162" s="19"/>
      <c r="E2162" s="19"/>
      <c r="F2162" s="23" t="n">
        <f aca="false">G2162/0.593</f>
        <v>250.252951096121</v>
      </c>
      <c r="G2162" s="21" t="n">
        <v>148.4</v>
      </c>
    </row>
    <row r="2163" customFormat="false" ht="11.25" hidden="false" customHeight="false" outlineLevel="0" collapsed="false">
      <c r="A2163" s="16" t="n">
        <v>2160</v>
      </c>
      <c r="B2163" s="17" t="n">
        <v>617410</v>
      </c>
      <c r="C2163" s="22" t="s">
        <v>2748</v>
      </c>
      <c r="D2163" s="19"/>
      <c r="E2163" s="19"/>
      <c r="F2163" s="23" t="n">
        <f aca="false">G2163/0.593</f>
        <v>200.168634064081</v>
      </c>
      <c r="G2163" s="21" t="n">
        <v>118.7</v>
      </c>
    </row>
    <row r="2164" customFormat="false" ht="11.25" hidden="false" customHeight="false" outlineLevel="0" collapsed="false">
      <c r="A2164" s="16" t="n">
        <v>2161</v>
      </c>
      <c r="B2164" s="17" t="n">
        <v>617420</v>
      </c>
      <c r="C2164" s="22" t="s">
        <v>2749</v>
      </c>
      <c r="D2164" s="19" t="s">
        <v>2740</v>
      </c>
      <c r="E2164" s="19"/>
      <c r="F2164" s="23" t="n">
        <f aca="false">G2164/0.593</f>
        <v>500.337268128162</v>
      </c>
      <c r="G2164" s="21" t="n">
        <v>296.7</v>
      </c>
    </row>
    <row r="2165" customFormat="false" ht="11.25" hidden="false" customHeight="false" outlineLevel="0" collapsed="false">
      <c r="A2165" s="16" t="n">
        <v>2162</v>
      </c>
      <c r="B2165" s="17" t="n">
        <v>617430</v>
      </c>
      <c r="C2165" s="22" t="s">
        <v>2750</v>
      </c>
      <c r="D2165" s="19"/>
      <c r="E2165" s="19"/>
      <c r="F2165" s="23" t="n">
        <f aca="false">G2165/0.593</f>
        <v>400.168634064081</v>
      </c>
      <c r="G2165" s="21" t="n">
        <v>237.3</v>
      </c>
    </row>
    <row r="2166" customFormat="false" ht="11.25" hidden="false" customHeight="false" outlineLevel="0" collapsed="false">
      <c r="A2166" s="16" t="n">
        <v>2163</v>
      </c>
      <c r="B2166" s="17" t="n">
        <v>617440</v>
      </c>
      <c r="C2166" s="22" t="s">
        <v>2751</v>
      </c>
      <c r="D2166" s="19"/>
      <c r="E2166" s="19"/>
      <c r="F2166" s="23" t="n">
        <f aca="false">G2166/0.593</f>
        <v>350.252951096121</v>
      </c>
      <c r="G2166" s="21" t="n">
        <v>207.7</v>
      </c>
    </row>
    <row r="2167" customFormat="false" ht="11.25" hidden="false" customHeight="false" outlineLevel="0" collapsed="false">
      <c r="A2167" s="16" t="n">
        <v>2164</v>
      </c>
      <c r="B2167" s="17" t="n">
        <v>617450</v>
      </c>
      <c r="C2167" s="22" t="s">
        <v>2752</v>
      </c>
      <c r="D2167" s="19"/>
      <c r="E2167" s="19"/>
      <c r="F2167" s="23" t="n">
        <f aca="false">G2167/0.593</f>
        <v>350.252951096121</v>
      </c>
      <c r="G2167" s="21" t="n">
        <v>207.7</v>
      </c>
    </row>
    <row r="2168" customFormat="false" ht="11.25" hidden="false" customHeight="false" outlineLevel="0" collapsed="false">
      <c r="A2168" s="16" t="n">
        <v>2165</v>
      </c>
      <c r="B2168" s="17" t="n">
        <v>617460</v>
      </c>
      <c r="C2168" s="22" t="s">
        <v>2753</v>
      </c>
      <c r="D2168" s="19"/>
      <c r="E2168" s="19"/>
      <c r="F2168" s="23" t="n">
        <f aca="false">G2168/0.593</f>
        <v>500.337268128162</v>
      </c>
      <c r="G2168" s="21" t="n">
        <v>296.7</v>
      </c>
    </row>
    <row r="2169" customFormat="false" ht="11.25" hidden="false" customHeight="false" outlineLevel="0" collapsed="false">
      <c r="A2169" s="16" t="n">
        <v>2166</v>
      </c>
      <c r="B2169" s="17" t="n">
        <v>617470</v>
      </c>
      <c r="C2169" s="22" t="s">
        <v>2754</v>
      </c>
      <c r="D2169" s="19"/>
      <c r="E2169" s="19"/>
      <c r="F2169" s="23" t="n">
        <f aca="false">G2169/0.593</f>
        <v>600.337268128162</v>
      </c>
      <c r="G2169" s="21" t="n">
        <v>356</v>
      </c>
    </row>
    <row r="2170" customFormat="false" ht="11.25" hidden="false" customHeight="false" outlineLevel="0" collapsed="false">
      <c r="A2170" s="16" t="n">
        <v>2167</v>
      </c>
      <c r="B2170" s="17" t="n">
        <v>617480</v>
      </c>
      <c r="C2170" s="22" t="s">
        <v>2755</v>
      </c>
      <c r="D2170" s="19"/>
      <c r="E2170" s="19"/>
      <c r="F2170" s="23" t="n">
        <f aca="false">G2170/0.593</f>
        <v>200.168634064081</v>
      </c>
      <c r="G2170" s="21" t="n">
        <v>118.7</v>
      </c>
    </row>
    <row r="2171" customFormat="false" ht="11.25" hidden="false" customHeight="false" outlineLevel="0" collapsed="false">
      <c r="A2171" s="16" t="n">
        <v>2168</v>
      </c>
      <c r="B2171" s="17" t="n">
        <v>617490</v>
      </c>
      <c r="C2171" s="22" t="s">
        <v>2756</v>
      </c>
      <c r="D2171" s="19"/>
      <c r="E2171" s="19"/>
      <c r="F2171" s="23" t="n">
        <f aca="false">G2171/0.593</f>
        <v>200.168634064081</v>
      </c>
      <c r="G2171" s="21" t="n">
        <v>118.7</v>
      </c>
    </row>
    <row r="2172" customFormat="false" ht="11.25" hidden="false" customHeight="false" outlineLevel="0" collapsed="false">
      <c r="A2172" s="16" t="n">
        <v>2169</v>
      </c>
      <c r="B2172" s="17" t="n">
        <v>617500</v>
      </c>
      <c r="C2172" s="22" t="s">
        <v>2757</v>
      </c>
      <c r="D2172" s="19"/>
      <c r="E2172" s="19"/>
      <c r="F2172" s="23" t="n">
        <f aca="false">G2172/0.593</f>
        <v>150.08431703204</v>
      </c>
      <c r="G2172" s="21" t="n">
        <v>89</v>
      </c>
    </row>
    <row r="2173" customFormat="false" ht="11.25" hidden="false" customHeight="false" outlineLevel="0" collapsed="false">
      <c r="A2173" s="16" t="n">
        <v>2170</v>
      </c>
      <c r="B2173" s="17" t="n">
        <v>617510</v>
      </c>
      <c r="C2173" s="22" t="s">
        <v>2758</v>
      </c>
      <c r="D2173" s="19" t="s">
        <v>2759</v>
      </c>
      <c r="E2173" s="19"/>
      <c r="F2173" s="23" t="n">
        <f aca="false">G2173/0.593</f>
        <v>500.337268128162</v>
      </c>
      <c r="G2173" s="21" t="n">
        <v>296.7</v>
      </c>
    </row>
    <row r="2174" customFormat="false" ht="11.25" hidden="false" customHeight="false" outlineLevel="0" collapsed="false">
      <c r="A2174" s="16" t="n">
        <v>2171</v>
      </c>
      <c r="B2174" s="17" t="n">
        <v>617520</v>
      </c>
      <c r="C2174" s="22" t="s">
        <v>2760</v>
      </c>
      <c r="D2174" s="19"/>
      <c r="E2174" s="19"/>
      <c r="F2174" s="23" t="n">
        <f aca="false">G2174/0.593</f>
        <v>350.252951096121</v>
      </c>
      <c r="G2174" s="21" t="n">
        <v>207.7</v>
      </c>
    </row>
    <row r="2175" customFormat="false" ht="11.25" hidden="false" customHeight="false" outlineLevel="0" collapsed="false">
      <c r="A2175" s="16" t="n">
        <v>2172</v>
      </c>
      <c r="B2175" s="17" t="n">
        <v>617525</v>
      </c>
      <c r="C2175" s="22" t="s">
        <v>2761</v>
      </c>
      <c r="D2175" s="19"/>
      <c r="E2175" s="19"/>
      <c r="F2175" s="23" t="n">
        <f aca="false">G2175/0.593</f>
        <v>200.168634064081</v>
      </c>
      <c r="G2175" s="21" t="n">
        <v>118.7</v>
      </c>
    </row>
    <row r="2176" customFormat="false" ht="11.25" hidden="false" customHeight="false" outlineLevel="0" collapsed="false">
      <c r="A2176" s="16" t="n">
        <v>2173</v>
      </c>
      <c r="B2176" s="17"/>
      <c r="C2176" s="18" t="s">
        <v>2762</v>
      </c>
      <c r="D2176" s="19"/>
      <c r="E2176" s="19"/>
      <c r="F2176" s="23"/>
      <c r="G2176" s="21"/>
    </row>
    <row r="2177" customFormat="false" ht="11.25" hidden="false" customHeight="false" outlineLevel="0" collapsed="false">
      <c r="A2177" s="16" t="n">
        <v>2174</v>
      </c>
      <c r="B2177" s="17" t="n">
        <v>617530</v>
      </c>
      <c r="C2177" s="22" t="s">
        <v>2763</v>
      </c>
      <c r="D2177" s="19"/>
      <c r="E2177" s="19"/>
      <c r="F2177" s="23" t="n">
        <f aca="false">G2177/0.593</f>
        <v>175.210792580101</v>
      </c>
      <c r="G2177" s="21" t="n">
        <v>103.9</v>
      </c>
    </row>
    <row r="2178" customFormat="false" ht="11.25" hidden="false" customHeight="false" outlineLevel="0" collapsed="false">
      <c r="A2178" s="16" t="n">
        <v>2175</v>
      </c>
      <c r="B2178" s="17" t="n">
        <v>617540</v>
      </c>
      <c r="C2178" s="22" t="s">
        <v>2764</v>
      </c>
      <c r="D2178" s="19"/>
      <c r="E2178" s="19"/>
      <c r="F2178" s="23" t="n">
        <f aca="false">G2178/0.593</f>
        <v>750.421585160202</v>
      </c>
      <c r="G2178" s="21" t="n">
        <v>445</v>
      </c>
    </row>
    <row r="2179" customFormat="false" ht="11.25" hidden="false" customHeight="false" outlineLevel="0" collapsed="false">
      <c r="A2179" s="16" t="n">
        <v>2176</v>
      </c>
      <c r="B2179" s="17" t="n">
        <v>617550</v>
      </c>
      <c r="C2179" s="22" t="s">
        <v>2765</v>
      </c>
      <c r="D2179" s="19"/>
      <c r="E2179" s="19"/>
      <c r="F2179" s="23" t="n">
        <f aca="false">G2179/0.593</f>
        <v>400.168634064081</v>
      </c>
      <c r="G2179" s="21" t="n">
        <v>237.3</v>
      </c>
    </row>
    <row r="2180" customFormat="false" ht="11.25" hidden="false" customHeight="false" outlineLevel="0" collapsed="false">
      <c r="A2180" s="16" t="n">
        <v>2177</v>
      </c>
      <c r="B2180" s="17" t="n">
        <v>617560</v>
      </c>
      <c r="C2180" s="22" t="s">
        <v>2766</v>
      </c>
      <c r="D2180" s="19"/>
      <c r="E2180" s="19"/>
      <c r="F2180" s="23" t="n">
        <f aca="false">G2180/0.593</f>
        <v>250.252951096121</v>
      </c>
      <c r="G2180" s="21" t="n">
        <v>148.4</v>
      </c>
    </row>
    <row r="2181" customFormat="false" ht="11.25" hidden="false" customHeight="false" outlineLevel="0" collapsed="false">
      <c r="A2181" s="16" t="n">
        <v>2178</v>
      </c>
      <c r="B2181" s="17" t="n">
        <v>617570</v>
      </c>
      <c r="C2181" s="22" t="s">
        <v>2767</v>
      </c>
      <c r="D2181" s="19"/>
      <c r="E2181" s="19"/>
      <c r="F2181" s="23" t="n">
        <f aca="false">G2181/0.593</f>
        <v>500.337268128162</v>
      </c>
      <c r="G2181" s="21" t="n">
        <v>296.7</v>
      </c>
    </row>
    <row r="2182" customFormat="false" ht="11.25" hidden="false" customHeight="false" outlineLevel="0" collapsed="false">
      <c r="A2182" s="16" t="n">
        <v>2179</v>
      </c>
      <c r="B2182" s="17" t="n">
        <v>617580</v>
      </c>
      <c r="C2182" s="22" t="s">
        <v>2768</v>
      </c>
      <c r="D2182" s="19"/>
      <c r="E2182" s="19"/>
      <c r="F2182" s="23" t="n">
        <f aca="false">G2182/0.593</f>
        <v>250.252951096121</v>
      </c>
      <c r="G2182" s="21" t="n">
        <v>148.4</v>
      </c>
    </row>
    <row r="2183" customFormat="false" ht="11.25" hidden="false" customHeight="false" outlineLevel="0" collapsed="false">
      <c r="A2183" s="16" t="n">
        <v>2180</v>
      </c>
      <c r="B2183" s="17" t="n">
        <v>617590</v>
      </c>
      <c r="C2183" s="22" t="s">
        <v>2769</v>
      </c>
      <c r="D2183" s="19"/>
      <c r="E2183" s="19"/>
      <c r="F2183" s="23" t="n">
        <f aca="false">G2183/0.593</f>
        <v>125.126475548061</v>
      </c>
      <c r="G2183" s="21" t="n">
        <v>74.2</v>
      </c>
    </row>
    <row r="2184" customFormat="false" ht="11.25" hidden="false" customHeight="false" outlineLevel="0" collapsed="false">
      <c r="A2184" s="16" t="n">
        <v>2181</v>
      </c>
      <c r="B2184" s="17" t="n">
        <v>617600</v>
      </c>
      <c r="C2184" s="22" t="s">
        <v>2770</v>
      </c>
      <c r="D2184" s="19"/>
      <c r="E2184" s="19"/>
      <c r="F2184" s="23" t="n">
        <f aca="false">G2184/0.593</f>
        <v>125.126475548061</v>
      </c>
      <c r="G2184" s="21" t="n">
        <v>74.2</v>
      </c>
    </row>
    <row r="2185" customFormat="false" ht="11.25" hidden="false" customHeight="false" outlineLevel="0" collapsed="false">
      <c r="A2185" s="16" t="n">
        <v>2182</v>
      </c>
      <c r="B2185" s="17" t="n">
        <v>617610</v>
      </c>
      <c r="C2185" s="22" t="s">
        <v>2771</v>
      </c>
      <c r="D2185" s="19"/>
      <c r="E2185" s="19"/>
      <c r="F2185" s="23" t="n">
        <f aca="false">G2185/0.593</f>
        <v>500.337268128162</v>
      </c>
      <c r="G2185" s="21" t="n">
        <v>296.7</v>
      </c>
    </row>
    <row r="2186" customFormat="false" ht="11.25" hidden="false" customHeight="false" outlineLevel="0" collapsed="false">
      <c r="A2186" s="16" t="n">
        <v>2183</v>
      </c>
      <c r="B2186" s="17" t="n">
        <v>617620</v>
      </c>
      <c r="C2186" s="22" t="s">
        <v>2772</v>
      </c>
      <c r="D2186" s="19"/>
      <c r="E2186" s="19"/>
      <c r="F2186" s="23" t="n">
        <f aca="false">G2186/0.593</f>
        <v>500.337268128162</v>
      </c>
      <c r="G2186" s="21" t="n">
        <v>296.7</v>
      </c>
    </row>
    <row r="2187" customFormat="false" ht="11.25" hidden="false" customHeight="false" outlineLevel="0" collapsed="false">
      <c r="A2187" s="16" t="n">
        <v>2184</v>
      </c>
      <c r="B2187" s="17"/>
      <c r="C2187" s="18" t="s">
        <v>2773</v>
      </c>
      <c r="D2187" s="19"/>
      <c r="E2187" s="19"/>
      <c r="F2187" s="23"/>
      <c r="G2187" s="21"/>
    </row>
    <row r="2188" customFormat="false" ht="11.25" hidden="false" customHeight="false" outlineLevel="0" collapsed="false">
      <c r="A2188" s="16" t="n">
        <v>2185</v>
      </c>
      <c r="B2188" s="17" t="n">
        <v>617630</v>
      </c>
      <c r="C2188" s="22" t="s">
        <v>2774</v>
      </c>
      <c r="D2188" s="19"/>
      <c r="E2188" s="19"/>
      <c r="F2188" s="23" t="n">
        <f aca="false">G2188/0.593</f>
        <v>150.08431703204</v>
      </c>
      <c r="G2188" s="21" t="n">
        <v>89</v>
      </c>
    </row>
    <row r="2189" customFormat="false" ht="11.25" hidden="false" customHeight="false" outlineLevel="0" collapsed="false">
      <c r="A2189" s="16" t="n">
        <v>2186</v>
      </c>
      <c r="B2189" s="17" t="n">
        <v>617631</v>
      </c>
      <c r="C2189" s="22" t="s">
        <v>2775</v>
      </c>
      <c r="D2189" s="19" t="s">
        <v>2776</v>
      </c>
      <c r="E2189" s="19"/>
      <c r="F2189" s="23" t="n">
        <f aca="false">G2189/0.593</f>
        <v>252.951096121417</v>
      </c>
      <c r="G2189" s="21" t="n">
        <v>150</v>
      </c>
    </row>
    <row r="2190" customFormat="false" ht="11.25" hidden="false" customHeight="false" outlineLevel="0" collapsed="false">
      <c r="A2190" s="16" t="n">
        <v>2187</v>
      </c>
      <c r="B2190" s="17" t="n">
        <v>617640</v>
      </c>
      <c r="C2190" s="22" t="s">
        <v>2777</v>
      </c>
      <c r="D2190" s="19"/>
      <c r="E2190" s="19"/>
      <c r="F2190" s="23" t="n">
        <f aca="false">G2190/0.593</f>
        <v>400.168634064081</v>
      </c>
      <c r="G2190" s="21" t="n">
        <v>237.3</v>
      </c>
    </row>
    <row r="2191" customFormat="false" ht="11.25" hidden="false" customHeight="false" outlineLevel="0" collapsed="false">
      <c r="A2191" s="16" t="n">
        <v>2188</v>
      </c>
      <c r="B2191" s="17" t="n">
        <v>617650</v>
      </c>
      <c r="C2191" s="22" t="s">
        <v>2778</v>
      </c>
      <c r="D2191" s="19"/>
      <c r="E2191" s="19"/>
      <c r="F2191" s="23" t="n">
        <f aca="false">G2191/0.593</f>
        <v>500.337268128162</v>
      </c>
      <c r="G2191" s="21" t="n">
        <v>296.7</v>
      </c>
    </row>
    <row r="2192" customFormat="false" ht="11.25" hidden="false" customHeight="false" outlineLevel="0" collapsed="false">
      <c r="A2192" s="16" t="n">
        <v>2189</v>
      </c>
      <c r="B2192" s="17" t="n">
        <v>617660</v>
      </c>
      <c r="C2192" s="22" t="s">
        <v>2779</v>
      </c>
      <c r="D2192" s="19" t="s">
        <v>2780</v>
      </c>
      <c r="E2192" s="19"/>
      <c r="F2192" s="23" t="n">
        <f aca="false">G2192/0.593</f>
        <v>700.337268128162</v>
      </c>
      <c r="G2192" s="21" t="n">
        <v>415.3</v>
      </c>
    </row>
    <row r="2193" customFormat="false" ht="11.25" hidden="false" customHeight="false" outlineLevel="0" collapsed="false">
      <c r="A2193" s="16" t="n">
        <v>2190</v>
      </c>
      <c r="B2193" s="17" t="n">
        <v>617670</v>
      </c>
      <c r="C2193" s="22" t="s">
        <v>2781</v>
      </c>
      <c r="D2193" s="19"/>
      <c r="E2193" s="19"/>
      <c r="F2193" s="23" t="n">
        <f aca="false">G2193/0.593</f>
        <v>400.168634064081</v>
      </c>
      <c r="G2193" s="21" t="n">
        <v>237.3</v>
      </c>
    </row>
    <row r="2194" customFormat="false" ht="11.25" hidden="false" customHeight="false" outlineLevel="0" collapsed="false">
      <c r="A2194" s="16" t="n">
        <v>2191</v>
      </c>
      <c r="B2194" s="17" t="n">
        <v>617680</v>
      </c>
      <c r="C2194" s="22" t="s">
        <v>2782</v>
      </c>
      <c r="D2194" s="19"/>
      <c r="E2194" s="19"/>
      <c r="F2194" s="23" t="n">
        <f aca="false">G2194/0.593</f>
        <v>400.168634064081</v>
      </c>
      <c r="G2194" s="21" t="n">
        <v>237.3</v>
      </c>
    </row>
    <row r="2195" customFormat="false" ht="11.25" hidden="false" customHeight="false" outlineLevel="0" collapsed="false">
      <c r="A2195" s="16" t="n">
        <v>2192</v>
      </c>
      <c r="B2195" s="17" t="n">
        <v>617690</v>
      </c>
      <c r="C2195" s="22" t="s">
        <v>2783</v>
      </c>
      <c r="D2195" s="19" t="s">
        <v>2784</v>
      </c>
      <c r="E2195" s="19"/>
      <c r="F2195" s="23" t="n">
        <f aca="false">G2195/0.593</f>
        <v>500.337268128162</v>
      </c>
      <c r="G2195" s="21" t="n">
        <v>296.7</v>
      </c>
    </row>
    <row r="2196" customFormat="false" ht="11.25" hidden="false" customHeight="false" outlineLevel="0" collapsed="false">
      <c r="A2196" s="16" t="n">
        <v>2193</v>
      </c>
      <c r="B2196" s="17" t="n">
        <v>617700</v>
      </c>
      <c r="C2196" s="22" t="s">
        <v>2785</v>
      </c>
      <c r="D2196" s="19" t="s">
        <v>2786</v>
      </c>
      <c r="E2196" s="19"/>
      <c r="F2196" s="23" t="n">
        <f aca="false">G2196/0.593</f>
        <v>300.168634064081</v>
      </c>
      <c r="G2196" s="21" t="n">
        <v>178</v>
      </c>
    </row>
    <row r="2197" customFormat="false" ht="11.25" hidden="false" customHeight="false" outlineLevel="0" collapsed="false">
      <c r="A2197" s="16" t="n">
        <v>2194</v>
      </c>
      <c r="B2197" s="17" t="n">
        <v>617710</v>
      </c>
      <c r="C2197" s="22" t="s">
        <v>2787</v>
      </c>
      <c r="D2197" s="19"/>
      <c r="E2197" s="19"/>
      <c r="F2197" s="23" t="n">
        <f aca="false">G2197/0.593</f>
        <v>400.168634064081</v>
      </c>
      <c r="G2197" s="21" t="n">
        <v>237.3</v>
      </c>
    </row>
    <row r="2198" customFormat="false" ht="11.25" hidden="false" customHeight="false" outlineLevel="0" collapsed="false">
      <c r="A2198" s="16" t="n">
        <v>2195</v>
      </c>
      <c r="B2198" s="17" t="n">
        <v>617720</v>
      </c>
      <c r="C2198" s="22" t="s">
        <v>2788</v>
      </c>
      <c r="D2198" s="19"/>
      <c r="E2198" s="19"/>
      <c r="F2198" s="23" t="n">
        <f aca="false">G2198/0.593</f>
        <v>50.0843170320405</v>
      </c>
      <c r="G2198" s="21" t="n">
        <v>29.7</v>
      </c>
    </row>
    <row r="2199" customFormat="false" ht="11.25" hidden="false" customHeight="false" outlineLevel="0" collapsed="false">
      <c r="A2199" s="16" t="n">
        <v>2196</v>
      </c>
      <c r="B2199" s="17" t="n">
        <v>617730</v>
      </c>
      <c r="C2199" s="22" t="s">
        <v>2789</v>
      </c>
      <c r="D2199" s="19"/>
      <c r="E2199" s="19"/>
      <c r="F2199" s="23" t="n">
        <f aca="false">G2199/0.593</f>
        <v>125.126475548061</v>
      </c>
      <c r="G2199" s="21" t="n">
        <v>74.2</v>
      </c>
    </row>
    <row r="2200" customFormat="false" ht="11.25" hidden="false" customHeight="false" outlineLevel="0" collapsed="false">
      <c r="A2200" s="16" t="n">
        <v>2197</v>
      </c>
      <c r="B2200" s="17"/>
      <c r="C2200" s="18" t="s">
        <v>2790</v>
      </c>
      <c r="D2200" s="19"/>
      <c r="E2200" s="19"/>
      <c r="F2200" s="23"/>
      <c r="G2200" s="21"/>
    </row>
    <row r="2201" customFormat="false" ht="11.25" hidden="false" customHeight="false" outlineLevel="0" collapsed="false">
      <c r="A2201" s="16" t="n">
        <v>2198</v>
      </c>
      <c r="B2201" s="17" t="n">
        <v>617740</v>
      </c>
      <c r="C2201" s="22" t="s">
        <v>2791</v>
      </c>
      <c r="D2201" s="25" t="s">
        <v>2792</v>
      </c>
      <c r="E2201" s="19"/>
      <c r="F2201" s="23" t="n">
        <f aca="false">G2201/0.593</f>
        <v>500.337268128162</v>
      </c>
      <c r="G2201" s="21" t="n">
        <v>296.7</v>
      </c>
    </row>
    <row r="2202" customFormat="false" ht="11.25" hidden="false" customHeight="false" outlineLevel="0" collapsed="false">
      <c r="A2202" s="16" t="n">
        <v>2199</v>
      </c>
      <c r="B2202" s="17" t="n">
        <v>617750</v>
      </c>
      <c r="C2202" s="22" t="s">
        <v>2793</v>
      </c>
      <c r="D2202" s="25" t="s">
        <v>2794</v>
      </c>
      <c r="E2202" s="19"/>
      <c r="F2202" s="23" t="n">
        <f aca="false">G2202/0.593</f>
        <v>800.337268128162</v>
      </c>
      <c r="G2202" s="21" t="n">
        <v>474.6</v>
      </c>
    </row>
    <row r="2203" customFormat="false" ht="11.25" hidden="false" customHeight="false" outlineLevel="0" collapsed="false">
      <c r="A2203" s="16" t="n">
        <v>2200</v>
      </c>
      <c r="B2203" s="17" t="n">
        <v>617760</v>
      </c>
      <c r="C2203" s="22" t="s">
        <v>2795</v>
      </c>
      <c r="D2203" s="25" t="s">
        <v>2792</v>
      </c>
      <c r="E2203" s="19"/>
      <c r="F2203" s="23" t="n">
        <f aca="false">G2203/0.593</f>
        <v>600.337268128162</v>
      </c>
      <c r="G2203" s="21" t="n">
        <v>356</v>
      </c>
    </row>
    <row r="2204" customFormat="false" ht="11.25" hidden="false" customHeight="false" outlineLevel="0" collapsed="false">
      <c r="A2204" s="16" t="n">
        <v>2201</v>
      </c>
      <c r="B2204" s="17" t="n">
        <v>617770</v>
      </c>
      <c r="C2204" s="22" t="s">
        <v>2796</v>
      </c>
      <c r="D2204" s="19"/>
      <c r="E2204" s="19"/>
      <c r="F2204" s="23" t="n">
        <f aca="false">G2204/0.593</f>
        <v>800.337268128162</v>
      </c>
      <c r="G2204" s="21" t="n">
        <v>474.6</v>
      </c>
    </row>
    <row r="2205" customFormat="false" ht="11.25" hidden="false" customHeight="false" outlineLevel="0" collapsed="false">
      <c r="A2205" s="16" t="n">
        <v>2202</v>
      </c>
      <c r="B2205" s="17" t="n">
        <v>617780</v>
      </c>
      <c r="C2205" s="22" t="s">
        <v>2797</v>
      </c>
      <c r="D2205" s="19"/>
      <c r="E2205" s="19"/>
      <c r="F2205" s="23" t="n">
        <f aca="false">G2205/0.593</f>
        <v>500.337268128162</v>
      </c>
      <c r="G2205" s="21" t="n">
        <v>296.7</v>
      </c>
    </row>
    <row r="2206" customFormat="false" ht="11.25" hidden="false" customHeight="false" outlineLevel="0" collapsed="false">
      <c r="A2206" s="16" t="n">
        <v>2203</v>
      </c>
      <c r="B2206" s="17" t="n">
        <v>617790</v>
      </c>
      <c r="C2206" s="22" t="s">
        <v>2798</v>
      </c>
      <c r="D2206" s="19" t="s">
        <v>2799</v>
      </c>
      <c r="E2206" s="19"/>
      <c r="F2206" s="23" t="n">
        <f aca="false">G2206/0.593</f>
        <v>800.337268128162</v>
      </c>
      <c r="G2206" s="21" t="n">
        <v>474.6</v>
      </c>
    </row>
    <row r="2207" customFormat="false" ht="11.25" hidden="false" customHeight="false" outlineLevel="0" collapsed="false">
      <c r="A2207" s="16" t="n">
        <v>2204</v>
      </c>
      <c r="B2207" s="17" t="n">
        <v>617800</v>
      </c>
      <c r="C2207" s="22" t="s">
        <v>2800</v>
      </c>
      <c r="D2207" s="19"/>
      <c r="E2207" s="19"/>
      <c r="F2207" s="23" t="n">
        <f aca="false">G2207/0.593</f>
        <v>300.168634064081</v>
      </c>
      <c r="G2207" s="21" t="n">
        <v>178</v>
      </c>
    </row>
    <row r="2208" customFormat="false" ht="11.25" hidden="false" customHeight="false" outlineLevel="0" collapsed="false">
      <c r="A2208" s="16" t="n">
        <v>2205</v>
      </c>
      <c r="B2208" s="17" t="n">
        <v>617810</v>
      </c>
      <c r="C2208" s="22" t="s">
        <v>2801</v>
      </c>
      <c r="D2208" s="19"/>
      <c r="E2208" s="19"/>
      <c r="F2208" s="23" t="n">
        <f aca="false">G2208/0.593</f>
        <v>200.168634064081</v>
      </c>
      <c r="G2208" s="21" t="n">
        <v>118.7</v>
      </c>
    </row>
    <row r="2209" customFormat="false" ht="11.25" hidden="false" customHeight="false" outlineLevel="0" collapsed="false">
      <c r="A2209" s="16" t="n">
        <v>2206</v>
      </c>
      <c r="B2209" s="17" t="n">
        <v>617820</v>
      </c>
      <c r="C2209" s="22" t="s">
        <v>2802</v>
      </c>
      <c r="D2209" s="19"/>
      <c r="E2209" s="19"/>
      <c r="F2209" s="23" t="n">
        <f aca="false">G2209/0.593</f>
        <v>550.252951096122</v>
      </c>
      <c r="G2209" s="21" t="n">
        <v>326.3</v>
      </c>
    </row>
    <row r="2210" customFormat="false" ht="11.25" hidden="false" customHeight="false" outlineLevel="0" collapsed="false">
      <c r="A2210" s="16" t="n">
        <v>2207</v>
      </c>
      <c r="B2210" s="17" t="n">
        <v>617830</v>
      </c>
      <c r="C2210" s="22" t="s">
        <v>2803</v>
      </c>
      <c r="D2210" s="19"/>
      <c r="E2210" s="19"/>
      <c r="F2210" s="23" t="n">
        <f aca="false">G2210/0.593</f>
        <v>500.337268128162</v>
      </c>
      <c r="G2210" s="21" t="n">
        <v>296.7</v>
      </c>
    </row>
    <row r="2211" customFormat="false" ht="11.25" hidden="false" customHeight="false" outlineLevel="0" collapsed="false">
      <c r="A2211" s="16" t="n">
        <v>2208</v>
      </c>
      <c r="B2211" s="17" t="n">
        <v>617840</v>
      </c>
      <c r="C2211" s="22" t="s">
        <v>2804</v>
      </c>
      <c r="D2211" s="19"/>
      <c r="E2211" s="19"/>
      <c r="F2211" s="23" t="n">
        <f aca="false">G2211/0.593</f>
        <v>350.252951096121</v>
      </c>
      <c r="G2211" s="21" t="n">
        <v>207.7</v>
      </c>
    </row>
    <row r="2212" customFormat="false" ht="11.25" hidden="false" customHeight="false" outlineLevel="0" collapsed="false">
      <c r="A2212" s="16" t="n">
        <v>2209</v>
      </c>
      <c r="B2212" s="17" t="n">
        <v>617850</v>
      </c>
      <c r="C2212" s="22" t="s">
        <v>2805</v>
      </c>
      <c r="D2212" s="19"/>
      <c r="E2212" s="19"/>
      <c r="F2212" s="23" t="n">
        <f aca="false">G2212/0.593</f>
        <v>500.337268128162</v>
      </c>
      <c r="G2212" s="21" t="n">
        <v>296.7</v>
      </c>
    </row>
    <row r="2213" customFormat="false" ht="11.25" hidden="false" customHeight="false" outlineLevel="0" collapsed="false">
      <c r="A2213" s="16" t="n">
        <v>2210</v>
      </c>
      <c r="B2213" s="17" t="n">
        <v>617860</v>
      </c>
      <c r="C2213" s="22" t="s">
        <v>2806</v>
      </c>
      <c r="D2213" s="19"/>
      <c r="E2213" s="19"/>
      <c r="F2213" s="23" t="n">
        <f aca="false">G2213/0.593</f>
        <v>550.252951096122</v>
      </c>
      <c r="G2213" s="21" t="n">
        <v>326.3</v>
      </c>
    </row>
    <row r="2214" customFormat="false" ht="11.25" hidden="false" customHeight="false" outlineLevel="0" collapsed="false">
      <c r="A2214" s="16" t="n">
        <v>2211</v>
      </c>
      <c r="B2214" s="17" t="n">
        <v>617870</v>
      </c>
      <c r="C2214" s="22" t="s">
        <v>2807</v>
      </c>
      <c r="D2214" s="19"/>
      <c r="E2214" s="19"/>
      <c r="F2214" s="23" t="n">
        <f aca="false">G2214/0.593</f>
        <v>550.252951096122</v>
      </c>
      <c r="G2214" s="21" t="n">
        <v>326.3</v>
      </c>
    </row>
    <row r="2215" customFormat="false" ht="11.25" hidden="false" customHeight="false" outlineLevel="0" collapsed="false">
      <c r="A2215" s="16" t="n">
        <v>2212</v>
      </c>
      <c r="B2215" s="17" t="n">
        <v>617880</v>
      </c>
      <c r="C2215" s="22" t="s">
        <v>2808</v>
      </c>
      <c r="D2215" s="19"/>
      <c r="E2215" s="19"/>
      <c r="F2215" s="23" t="n">
        <f aca="false">G2215/0.593</f>
        <v>500.337268128162</v>
      </c>
      <c r="G2215" s="21" t="n">
        <v>296.7</v>
      </c>
    </row>
    <row r="2216" customFormat="false" ht="11.25" hidden="false" customHeight="false" outlineLevel="0" collapsed="false">
      <c r="A2216" s="16" t="n">
        <v>2213</v>
      </c>
      <c r="B2216" s="17" t="s">
        <v>2809</v>
      </c>
      <c r="C2216" s="22" t="s">
        <v>2810</v>
      </c>
      <c r="D2216" s="19"/>
      <c r="E2216" s="19"/>
      <c r="F2216" s="23" t="n">
        <f aca="false">G2216/0.593</f>
        <v>590.219224283305</v>
      </c>
      <c r="G2216" s="21" t="n">
        <v>350</v>
      </c>
    </row>
    <row r="2217" customFormat="false" ht="11.25" hidden="false" customHeight="false" outlineLevel="0" collapsed="false">
      <c r="A2217" s="16" t="n">
        <v>2214</v>
      </c>
      <c r="B2217" s="17" t="n">
        <v>617900</v>
      </c>
      <c r="C2217" s="22" t="s">
        <v>2811</v>
      </c>
      <c r="D2217" s="19"/>
      <c r="E2217" s="19"/>
      <c r="F2217" s="23" t="n">
        <f aca="false">G2217/0.593</f>
        <v>250.252951096121</v>
      </c>
      <c r="G2217" s="21" t="n">
        <v>148.4</v>
      </c>
    </row>
    <row r="2218" customFormat="false" ht="11.25" hidden="false" customHeight="false" outlineLevel="0" collapsed="false">
      <c r="A2218" s="16" t="n">
        <v>2215</v>
      </c>
      <c r="B2218" s="17" t="n">
        <v>617910</v>
      </c>
      <c r="C2218" s="22" t="s">
        <v>2812</v>
      </c>
      <c r="D2218" s="19"/>
      <c r="E2218" s="19"/>
      <c r="F2218" s="23" t="n">
        <f aca="false">G2218/0.593</f>
        <v>500.337268128162</v>
      </c>
      <c r="G2218" s="21" t="n">
        <v>296.7</v>
      </c>
    </row>
    <row r="2219" customFormat="false" ht="11.25" hidden="false" customHeight="false" outlineLevel="0" collapsed="false">
      <c r="A2219" s="16" t="n">
        <v>2216</v>
      </c>
      <c r="B2219" s="17" t="n">
        <v>617920</v>
      </c>
      <c r="C2219" s="22" t="s">
        <v>2813</v>
      </c>
      <c r="D2219" s="19"/>
      <c r="E2219" s="19"/>
      <c r="F2219" s="23" t="n">
        <f aca="false">G2219/0.593</f>
        <v>25.1264755480607</v>
      </c>
      <c r="G2219" s="21" t="n">
        <v>14.9</v>
      </c>
    </row>
    <row r="2220" customFormat="false" ht="11.25" hidden="false" customHeight="false" outlineLevel="0" collapsed="false">
      <c r="A2220" s="16" t="n">
        <v>2217</v>
      </c>
      <c r="B2220" s="17" t="n">
        <v>617930</v>
      </c>
      <c r="C2220" s="22" t="s">
        <v>2814</v>
      </c>
      <c r="D2220" s="19" t="s">
        <v>2815</v>
      </c>
      <c r="E2220" s="19"/>
      <c r="F2220" s="23" t="n">
        <f aca="false">G2220/0.593</f>
        <v>500.337268128162</v>
      </c>
      <c r="G2220" s="21" t="n">
        <v>296.7</v>
      </c>
    </row>
    <row r="2221" customFormat="false" ht="11.25" hidden="false" customHeight="false" outlineLevel="0" collapsed="false">
      <c r="A2221" s="16" t="n">
        <v>2218</v>
      </c>
      <c r="B2221" s="17" t="n">
        <v>617940</v>
      </c>
      <c r="C2221" s="22" t="s">
        <v>2816</v>
      </c>
      <c r="D2221" s="19"/>
      <c r="E2221" s="19"/>
      <c r="F2221" s="23" t="n">
        <f aca="false">G2221/0.593</f>
        <v>50.0843170320405</v>
      </c>
      <c r="G2221" s="21" t="n">
        <v>29.7</v>
      </c>
    </row>
    <row r="2222" customFormat="false" ht="11.25" hidden="false" customHeight="false" outlineLevel="0" collapsed="false">
      <c r="A2222" s="16" t="n">
        <v>2219</v>
      </c>
      <c r="B2222" s="17" t="n">
        <v>617950</v>
      </c>
      <c r="C2222" s="22" t="s">
        <v>2817</v>
      </c>
      <c r="D2222" s="19" t="s">
        <v>2818</v>
      </c>
      <c r="E2222" s="19"/>
      <c r="F2222" s="23" t="n">
        <f aca="false">G2222/0.593</f>
        <v>250.252951096121</v>
      </c>
      <c r="G2222" s="21" t="n">
        <v>148.4</v>
      </c>
    </row>
    <row r="2223" customFormat="false" ht="11.25" hidden="false" customHeight="false" outlineLevel="0" collapsed="false">
      <c r="A2223" s="16" t="n">
        <v>2220</v>
      </c>
      <c r="B2223" s="17"/>
      <c r="C2223" s="18" t="s">
        <v>2819</v>
      </c>
      <c r="D2223" s="19"/>
      <c r="E2223" s="19"/>
      <c r="F2223" s="23"/>
      <c r="G2223" s="21"/>
    </row>
    <row r="2224" customFormat="false" ht="11.25" hidden="false" customHeight="false" outlineLevel="0" collapsed="false">
      <c r="A2224" s="16" t="n">
        <v>2221</v>
      </c>
      <c r="B2224" s="17" t="n">
        <v>617960</v>
      </c>
      <c r="C2224" s="22" t="s">
        <v>2820</v>
      </c>
      <c r="D2224" s="19"/>
      <c r="E2224" s="19"/>
      <c r="F2224" s="23" t="n">
        <f aca="false">G2224/0.593</f>
        <v>400.168634064081</v>
      </c>
      <c r="G2224" s="21" t="n">
        <v>237.3</v>
      </c>
    </row>
    <row r="2225" customFormat="false" ht="11.25" hidden="false" customHeight="false" outlineLevel="0" collapsed="false">
      <c r="A2225" s="16" t="n">
        <v>2222</v>
      </c>
      <c r="B2225" s="17" t="n">
        <v>617970</v>
      </c>
      <c r="C2225" s="22" t="s">
        <v>2821</v>
      </c>
      <c r="D2225" s="19"/>
      <c r="E2225" s="19"/>
      <c r="F2225" s="23" t="n">
        <f aca="false">G2225/0.593</f>
        <v>100.168634064081</v>
      </c>
      <c r="G2225" s="21" t="n">
        <v>59.4</v>
      </c>
    </row>
    <row r="2226" customFormat="false" ht="11.25" hidden="false" customHeight="false" outlineLevel="0" collapsed="false">
      <c r="A2226" s="16" t="n">
        <v>2223</v>
      </c>
      <c r="B2226" s="17" t="n">
        <v>617980</v>
      </c>
      <c r="C2226" s="22" t="s">
        <v>2822</v>
      </c>
      <c r="D2226" s="19"/>
      <c r="E2226" s="19"/>
      <c r="F2226" s="23" t="n">
        <f aca="false">G2226/0.593</f>
        <v>70.1517706576729</v>
      </c>
      <c r="G2226" s="21" t="n">
        <v>41.6</v>
      </c>
    </row>
    <row r="2227" customFormat="false" ht="11.25" hidden="false" customHeight="false" outlineLevel="0" collapsed="false">
      <c r="A2227" s="16" t="n">
        <v>2224</v>
      </c>
      <c r="B2227" s="17" t="n">
        <v>617990</v>
      </c>
      <c r="C2227" s="22" t="s">
        <v>2823</v>
      </c>
      <c r="D2227" s="19"/>
      <c r="E2227" s="19"/>
      <c r="F2227" s="23" t="n">
        <f aca="false">G2227/0.593</f>
        <v>200.168634064081</v>
      </c>
      <c r="G2227" s="21" t="n">
        <v>118.7</v>
      </c>
    </row>
    <row r="2228" customFormat="false" ht="11.25" hidden="false" customHeight="false" outlineLevel="0" collapsed="false">
      <c r="A2228" s="16" t="n">
        <v>2225</v>
      </c>
      <c r="B2228" s="17" t="n">
        <v>618000</v>
      </c>
      <c r="C2228" s="22" t="s">
        <v>2824</v>
      </c>
      <c r="D2228" s="19"/>
      <c r="E2228" s="19"/>
      <c r="F2228" s="23" t="n">
        <f aca="false">G2228/0.593</f>
        <v>400.168634064081</v>
      </c>
      <c r="G2228" s="21" t="n">
        <v>237.3</v>
      </c>
    </row>
    <row r="2229" customFormat="false" ht="11.25" hidden="false" customHeight="false" outlineLevel="0" collapsed="false">
      <c r="A2229" s="16" t="n">
        <v>2226</v>
      </c>
      <c r="B2229" s="17" t="n">
        <v>618010</v>
      </c>
      <c r="C2229" s="22" t="s">
        <v>2825</v>
      </c>
      <c r="D2229" s="19"/>
      <c r="E2229" s="19"/>
      <c r="F2229" s="23" t="n">
        <f aca="false">G2229/0.593</f>
        <v>470.320404721754</v>
      </c>
      <c r="G2229" s="21" t="n">
        <v>278.9</v>
      </c>
    </row>
    <row r="2230" customFormat="false" ht="11.25" hidden="false" customHeight="false" outlineLevel="0" collapsed="false">
      <c r="A2230" s="16" t="n">
        <v>2227</v>
      </c>
      <c r="B2230" s="17" t="n">
        <v>618020</v>
      </c>
      <c r="C2230" s="22" t="s">
        <v>2826</v>
      </c>
      <c r="D2230" s="19"/>
      <c r="E2230" s="19"/>
      <c r="F2230" s="23" t="n">
        <f aca="false">G2230/0.593</f>
        <v>10.1180438448567</v>
      </c>
      <c r="G2230" s="21" t="n">
        <v>6</v>
      </c>
    </row>
    <row r="2231" customFormat="false" ht="11.25" hidden="false" customHeight="false" outlineLevel="0" collapsed="false">
      <c r="A2231" s="16" t="n">
        <v>2228</v>
      </c>
      <c r="B2231" s="17" t="n">
        <v>618021</v>
      </c>
      <c r="C2231" s="22" t="s">
        <v>2827</v>
      </c>
      <c r="D2231" s="19" t="s">
        <v>2828</v>
      </c>
      <c r="E2231" s="19"/>
      <c r="F2231" s="23" t="n">
        <f aca="false">G2231/0.593</f>
        <v>900.337268128162</v>
      </c>
      <c r="G2231" s="21" t="n">
        <v>533.9</v>
      </c>
    </row>
    <row r="2232" customFormat="false" ht="11.25" hidden="false" customHeight="false" outlineLevel="0" collapsed="false">
      <c r="A2232" s="16" t="n">
        <v>2229</v>
      </c>
      <c r="B2232" s="17" t="n">
        <v>618030</v>
      </c>
      <c r="C2232" s="22" t="s">
        <v>2829</v>
      </c>
      <c r="D2232" s="19"/>
      <c r="E2232" s="19"/>
      <c r="F2232" s="23" t="n">
        <f aca="false">G2232/0.593</f>
        <v>760.370994940978</v>
      </c>
      <c r="G2232" s="21" t="n">
        <v>450.9</v>
      </c>
    </row>
    <row r="2233" customFormat="false" ht="11.25" hidden="false" customHeight="false" outlineLevel="0" collapsed="false">
      <c r="A2233" s="16" t="n">
        <v>2230</v>
      </c>
      <c r="B2233" s="17" t="n">
        <v>618040</v>
      </c>
      <c r="C2233" s="22" t="s">
        <v>2830</v>
      </c>
      <c r="D2233" s="19"/>
      <c r="E2233" s="19"/>
      <c r="F2233" s="23" t="n">
        <f aca="false">G2233/0.593</f>
        <v>75.0421585160202</v>
      </c>
      <c r="G2233" s="21" t="n">
        <v>44.5</v>
      </c>
    </row>
    <row r="2234" customFormat="false" ht="11.25" hidden="false" customHeight="false" outlineLevel="0" collapsed="false">
      <c r="A2234" s="16" t="n">
        <v>2231</v>
      </c>
      <c r="B2234" s="17" t="n">
        <v>618050</v>
      </c>
      <c r="C2234" s="22" t="s">
        <v>2831</v>
      </c>
      <c r="D2234" s="19"/>
      <c r="E2234" s="19"/>
      <c r="F2234" s="23" t="n">
        <f aca="false">G2234/0.593</f>
        <v>220.236087689713</v>
      </c>
      <c r="G2234" s="21" t="n">
        <v>130.6</v>
      </c>
    </row>
    <row r="2235" customFormat="false" ht="11.25" hidden="false" customHeight="false" outlineLevel="0" collapsed="false">
      <c r="A2235" s="16" t="n">
        <v>2232</v>
      </c>
      <c r="B2235" s="17" t="n">
        <v>618060</v>
      </c>
      <c r="C2235" s="22" t="s">
        <v>2832</v>
      </c>
      <c r="D2235" s="19" t="s">
        <v>2833</v>
      </c>
      <c r="E2235" s="19"/>
      <c r="F2235" s="23" t="n">
        <f aca="false">G2235/0.593</f>
        <v>460.202360876897</v>
      </c>
      <c r="G2235" s="21" t="n">
        <v>272.9</v>
      </c>
    </row>
    <row r="2236" customFormat="false" ht="11.25" hidden="false" customHeight="false" outlineLevel="0" collapsed="false">
      <c r="A2236" s="16" t="n">
        <v>2233</v>
      </c>
      <c r="B2236" s="17" t="n">
        <v>618070</v>
      </c>
      <c r="C2236" s="22" t="s">
        <v>2834</v>
      </c>
      <c r="D2236" s="19"/>
      <c r="E2236" s="19"/>
      <c r="F2236" s="23" t="n">
        <f aca="false">G2236/0.593</f>
        <v>25.2951096121417</v>
      </c>
      <c r="G2236" s="21" t="n">
        <v>15</v>
      </c>
    </row>
    <row r="2237" customFormat="false" ht="11.25" hidden="false" customHeight="false" outlineLevel="0" collapsed="false">
      <c r="A2237" s="16" t="n">
        <v>2234</v>
      </c>
      <c r="B2237" s="17" t="n">
        <v>618080</v>
      </c>
      <c r="C2237" s="22" t="s">
        <v>2835</v>
      </c>
      <c r="D2237" s="19"/>
      <c r="E2237" s="19"/>
      <c r="F2237" s="23" t="n">
        <f aca="false">G2237/0.593</f>
        <v>160.202360876897</v>
      </c>
      <c r="G2237" s="21" t="n">
        <v>95</v>
      </c>
    </row>
    <row r="2238" customFormat="false" ht="11.25" hidden="false" customHeight="false" outlineLevel="0" collapsed="false">
      <c r="A2238" s="16" t="n">
        <v>2235</v>
      </c>
      <c r="B2238" s="17" t="n">
        <v>618090</v>
      </c>
      <c r="C2238" s="22" t="s">
        <v>2836</v>
      </c>
      <c r="D2238" s="19" t="s">
        <v>2837</v>
      </c>
      <c r="E2238" s="19"/>
      <c r="F2238" s="23" t="n">
        <f aca="false">G2238/0.593</f>
        <v>400.168634064081</v>
      </c>
      <c r="G2238" s="21" t="n">
        <v>237.3</v>
      </c>
    </row>
    <row r="2239" customFormat="false" ht="11.25" hidden="false" customHeight="false" outlineLevel="0" collapsed="false">
      <c r="A2239" s="16" t="n">
        <v>2236</v>
      </c>
      <c r="B2239" s="17" t="n">
        <v>618100</v>
      </c>
      <c r="C2239" s="22" t="s">
        <v>2838</v>
      </c>
      <c r="D2239" s="19" t="s">
        <v>2839</v>
      </c>
      <c r="E2239" s="19"/>
      <c r="F2239" s="23" t="n">
        <f aca="false">G2239/0.593</f>
        <v>750.421585160202</v>
      </c>
      <c r="G2239" s="21" t="n">
        <v>445</v>
      </c>
    </row>
    <row r="2240" customFormat="false" ht="11.25" hidden="false" customHeight="false" outlineLevel="0" collapsed="false">
      <c r="A2240" s="16" t="n">
        <v>2237</v>
      </c>
      <c r="B2240" s="17" t="n">
        <v>618110</v>
      </c>
      <c r="C2240" s="22" t="s">
        <v>2840</v>
      </c>
      <c r="D2240" s="19" t="s">
        <v>2841</v>
      </c>
      <c r="E2240" s="19"/>
      <c r="F2240" s="23" t="n">
        <f aca="false">G2240/0.593</f>
        <v>700.337268128162</v>
      </c>
      <c r="G2240" s="21" t="n">
        <v>415.3</v>
      </c>
    </row>
    <row r="2241" customFormat="false" ht="11.25" hidden="false" customHeight="false" outlineLevel="0" collapsed="false">
      <c r="A2241" s="16" t="n">
        <v>2238</v>
      </c>
      <c r="B2241" s="17" t="n">
        <v>618120</v>
      </c>
      <c r="C2241" s="22" t="s">
        <v>2842</v>
      </c>
      <c r="D2241" s="19" t="s">
        <v>2843</v>
      </c>
      <c r="E2241" s="19"/>
      <c r="F2241" s="23" t="n">
        <f aca="false">G2241/0.593</f>
        <v>700.337268128162</v>
      </c>
      <c r="G2241" s="21" t="n">
        <v>415.3</v>
      </c>
    </row>
    <row r="2242" customFormat="false" ht="11.25" hidden="false" customHeight="false" outlineLevel="0" collapsed="false">
      <c r="A2242" s="16" t="n">
        <v>2239</v>
      </c>
      <c r="B2242" s="17" t="n">
        <v>618130</v>
      </c>
      <c r="C2242" s="22" t="s">
        <v>2844</v>
      </c>
      <c r="D2242" s="19" t="s">
        <v>2843</v>
      </c>
      <c r="E2242" s="19"/>
      <c r="F2242" s="23" t="n">
        <f aca="false">G2242/0.593</f>
        <v>800.337268128162</v>
      </c>
      <c r="G2242" s="21" t="n">
        <v>474.6</v>
      </c>
    </row>
    <row r="2243" customFormat="false" ht="11.25" hidden="false" customHeight="false" outlineLevel="0" collapsed="false">
      <c r="A2243" s="16" t="n">
        <v>2240</v>
      </c>
      <c r="B2243" s="17" t="n">
        <v>618140</v>
      </c>
      <c r="C2243" s="22" t="s">
        <v>2845</v>
      </c>
      <c r="D2243" s="19" t="s">
        <v>2846</v>
      </c>
      <c r="E2243" s="19"/>
      <c r="F2243" s="23" t="n">
        <f aca="false">G2243/0.593</f>
        <v>1100.50590219224</v>
      </c>
      <c r="G2243" s="21" t="n">
        <v>652.6</v>
      </c>
    </row>
    <row r="2244" customFormat="false" ht="11.25" hidden="false" customHeight="false" outlineLevel="0" collapsed="false">
      <c r="A2244" s="16" t="n">
        <v>2241</v>
      </c>
      <c r="B2244" s="17" t="n">
        <v>618150</v>
      </c>
      <c r="C2244" s="22" t="s">
        <v>2847</v>
      </c>
      <c r="D2244" s="19" t="s">
        <v>2848</v>
      </c>
      <c r="E2244" s="19"/>
      <c r="F2244" s="23" t="n">
        <f aca="false">G2244/0.593</f>
        <v>750.421585160202</v>
      </c>
      <c r="G2244" s="21" t="n">
        <v>445</v>
      </c>
    </row>
    <row r="2245" customFormat="false" ht="11.25" hidden="false" customHeight="false" outlineLevel="0" collapsed="false">
      <c r="A2245" s="16" t="n">
        <v>2242</v>
      </c>
      <c r="B2245" s="17" t="n">
        <v>618160</v>
      </c>
      <c r="C2245" s="22" t="s">
        <v>2849</v>
      </c>
      <c r="D2245" s="19"/>
      <c r="E2245" s="19"/>
      <c r="F2245" s="23" t="n">
        <f aca="false">G2245/0.593</f>
        <v>500.337268128162</v>
      </c>
      <c r="G2245" s="21" t="n">
        <v>296.7</v>
      </c>
    </row>
    <row r="2246" customFormat="false" ht="11.25" hidden="false" customHeight="false" outlineLevel="0" collapsed="false">
      <c r="A2246" s="16" t="n">
        <v>2243</v>
      </c>
      <c r="B2246" s="17" t="n">
        <v>618170</v>
      </c>
      <c r="C2246" s="22" t="s">
        <v>2850</v>
      </c>
      <c r="D2246" s="19"/>
      <c r="E2246" s="19"/>
      <c r="F2246" s="23" t="n">
        <f aca="false">G2246/0.593</f>
        <v>300.168634064081</v>
      </c>
      <c r="G2246" s="21" t="n">
        <v>178</v>
      </c>
    </row>
    <row r="2247" customFormat="false" ht="11.25" hidden="false" customHeight="false" outlineLevel="0" collapsed="false">
      <c r="A2247" s="16" t="n">
        <v>2244</v>
      </c>
      <c r="B2247" s="17" t="n">
        <v>618171</v>
      </c>
      <c r="C2247" s="22" t="s">
        <v>2851</v>
      </c>
      <c r="D2247" s="19" t="s">
        <v>2846</v>
      </c>
      <c r="E2247" s="19"/>
      <c r="F2247" s="23" t="n">
        <f aca="false">G2247/0.593</f>
        <v>1500.67453625632</v>
      </c>
      <c r="G2247" s="21" t="n">
        <v>889.9</v>
      </c>
    </row>
    <row r="2248" customFormat="false" ht="11.25" hidden="false" customHeight="false" outlineLevel="0" collapsed="false">
      <c r="A2248" s="16" t="n">
        <v>2245</v>
      </c>
      <c r="B2248" s="17" t="n">
        <v>618172</v>
      </c>
      <c r="C2248" s="22" t="s">
        <v>2852</v>
      </c>
      <c r="D2248" s="19" t="s">
        <v>2846</v>
      </c>
      <c r="E2248" s="19"/>
      <c r="F2248" s="23" t="n">
        <f aca="false">G2248/0.593</f>
        <v>1900.8431703204</v>
      </c>
      <c r="G2248" s="21" t="n">
        <v>1127.2</v>
      </c>
    </row>
    <row r="2249" customFormat="false" ht="11.25" hidden="false" customHeight="false" outlineLevel="0" collapsed="false">
      <c r="A2249" s="16" t="n">
        <v>2246</v>
      </c>
      <c r="B2249" s="17" t="n">
        <v>618173</v>
      </c>
      <c r="C2249" s="22" t="s">
        <v>2853</v>
      </c>
      <c r="D2249" s="19" t="s">
        <v>2846</v>
      </c>
      <c r="E2249" s="19"/>
      <c r="F2249" s="23" t="n">
        <f aca="false">G2249/0.593</f>
        <v>2200.8431703204</v>
      </c>
      <c r="G2249" s="21" t="n">
        <v>1305.1</v>
      </c>
    </row>
    <row r="2250" customFormat="false" ht="11.25" hidden="false" customHeight="false" outlineLevel="0" collapsed="false">
      <c r="A2250" s="16" t="n">
        <v>2247</v>
      </c>
      <c r="B2250" s="17" t="n">
        <v>618180</v>
      </c>
      <c r="C2250" s="22" t="s">
        <v>2854</v>
      </c>
      <c r="D2250" s="19"/>
      <c r="E2250" s="19"/>
      <c r="F2250" s="23" t="n">
        <f aca="false">G2250/0.593</f>
        <v>350.252951096121</v>
      </c>
      <c r="G2250" s="21" t="n">
        <v>207.7</v>
      </c>
    </row>
    <row r="2251" customFormat="false" ht="11.25" hidden="false" customHeight="false" outlineLevel="0" collapsed="false">
      <c r="A2251" s="16" t="n">
        <v>2248</v>
      </c>
      <c r="B2251" s="17" t="n">
        <v>618190</v>
      </c>
      <c r="C2251" s="22" t="s">
        <v>2855</v>
      </c>
      <c r="D2251" s="19"/>
      <c r="E2251" s="19"/>
      <c r="F2251" s="23" t="n">
        <f aca="false">G2251/0.593</f>
        <v>400.168634064081</v>
      </c>
      <c r="G2251" s="21" t="n">
        <v>237.3</v>
      </c>
    </row>
    <row r="2252" customFormat="false" ht="22.5" hidden="false" customHeight="false" outlineLevel="0" collapsed="false">
      <c r="A2252" s="16" t="n">
        <v>2249</v>
      </c>
      <c r="B2252" s="17" t="n">
        <v>618200</v>
      </c>
      <c r="C2252" s="22" t="s">
        <v>2856</v>
      </c>
      <c r="D2252" s="19" t="s">
        <v>2857</v>
      </c>
      <c r="E2252" s="19"/>
      <c r="F2252" s="23" t="n">
        <f aca="false">G2252/0.593</f>
        <v>1100.50590219224</v>
      </c>
      <c r="G2252" s="21" t="n">
        <v>652.6</v>
      </c>
    </row>
    <row r="2253" customFormat="false" ht="11.25" hidden="false" customHeight="false" outlineLevel="0" collapsed="false">
      <c r="A2253" s="16" t="n">
        <v>2250</v>
      </c>
      <c r="B2253" s="17" t="n">
        <v>618210</v>
      </c>
      <c r="C2253" s="22" t="s">
        <v>2858</v>
      </c>
      <c r="D2253" s="19"/>
      <c r="E2253" s="19"/>
      <c r="F2253" s="23" t="n">
        <f aca="false">G2253/0.593</f>
        <v>400.168634064081</v>
      </c>
      <c r="G2253" s="21" t="n">
        <v>237.3</v>
      </c>
    </row>
    <row r="2254" customFormat="false" ht="11.25" hidden="false" customHeight="false" outlineLevel="0" collapsed="false">
      <c r="A2254" s="16" t="n">
        <v>2251</v>
      </c>
      <c r="B2254" s="17" t="n">
        <v>618220</v>
      </c>
      <c r="C2254" s="22" t="s">
        <v>2859</v>
      </c>
      <c r="D2254" s="19"/>
      <c r="E2254" s="19"/>
      <c r="F2254" s="23" t="n">
        <f aca="false">G2254/0.593</f>
        <v>1000.50590219224</v>
      </c>
      <c r="G2254" s="21" t="n">
        <v>593.3</v>
      </c>
    </row>
    <row r="2255" customFormat="false" ht="22.5" hidden="false" customHeight="false" outlineLevel="0" collapsed="false">
      <c r="A2255" s="16" t="n">
        <v>2252</v>
      </c>
      <c r="B2255" s="17" t="n">
        <v>618230</v>
      </c>
      <c r="C2255" s="22" t="s">
        <v>2860</v>
      </c>
      <c r="D2255" s="19"/>
      <c r="E2255" s="19"/>
      <c r="F2255" s="23" t="n">
        <f aca="false">G2255/0.593</f>
        <v>400.168634064081</v>
      </c>
      <c r="G2255" s="21" t="n">
        <v>237.3</v>
      </c>
    </row>
    <row r="2256" customFormat="false" ht="11.25" hidden="false" customHeight="false" outlineLevel="0" collapsed="false">
      <c r="A2256" s="16" t="n">
        <v>2253</v>
      </c>
      <c r="B2256" s="17" t="n">
        <v>618250</v>
      </c>
      <c r="C2256" s="22" t="s">
        <v>2861</v>
      </c>
      <c r="D2256" s="19"/>
      <c r="E2256" s="19"/>
      <c r="F2256" s="23" t="n">
        <f aca="false">G2256/0.593</f>
        <v>1200.50590219224</v>
      </c>
      <c r="G2256" s="21" t="n">
        <v>711.9</v>
      </c>
    </row>
    <row r="2257" customFormat="false" ht="11.25" hidden="false" customHeight="false" outlineLevel="0" collapsed="false">
      <c r="A2257" s="16" t="n">
        <v>2254</v>
      </c>
      <c r="B2257" s="17" t="n">
        <v>618260</v>
      </c>
      <c r="C2257" s="22" t="s">
        <v>2862</v>
      </c>
      <c r="D2257" s="19" t="s">
        <v>2863</v>
      </c>
      <c r="E2257" s="19"/>
      <c r="F2257" s="23" t="n">
        <f aca="false">G2257/0.593</f>
        <v>400.168634064081</v>
      </c>
      <c r="G2257" s="21" t="n">
        <v>237.3</v>
      </c>
    </row>
    <row r="2258" customFormat="false" ht="11.25" hidden="false" customHeight="false" outlineLevel="0" collapsed="false">
      <c r="A2258" s="16" t="n">
        <v>2255</v>
      </c>
      <c r="B2258" s="17" t="n">
        <v>618270</v>
      </c>
      <c r="C2258" s="22" t="s">
        <v>2864</v>
      </c>
      <c r="D2258" s="19" t="s">
        <v>2865</v>
      </c>
      <c r="E2258" s="19"/>
      <c r="F2258" s="23" t="n">
        <f aca="false">G2258/0.593</f>
        <v>750.421585160202</v>
      </c>
      <c r="G2258" s="21" t="n">
        <v>445</v>
      </c>
    </row>
    <row r="2259" customFormat="false" ht="11.25" hidden="false" customHeight="false" outlineLevel="0" collapsed="false">
      <c r="A2259" s="16" t="n">
        <v>2256</v>
      </c>
      <c r="B2259" s="17" t="n">
        <v>618280</v>
      </c>
      <c r="C2259" s="22" t="s">
        <v>2866</v>
      </c>
      <c r="D2259" s="19"/>
      <c r="E2259" s="19"/>
      <c r="F2259" s="23" t="n">
        <f aca="false">G2259/0.593</f>
        <v>600.337268128162</v>
      </c>
      <c r="G2259" s="21" t="n">
        <v>356</v>
      </c>
    </row>
    <row r="2260" customFormat="false" ht="11.25" hidden="false" customHeight="false" outlineLevel="0" collapsed="false">
      <c r="A2260" s="16" t="n">
        <v>2257</v>
      </c>
      <c r="B2260" s="17" t="n">
        <v>618290</v>
      </c>
      <c r="C2260" s="22" t="s">
        <v>2867</v>
      </c>
      <c r="D2260" s="19"/>
      <c r="E2260" s="19"/>
      <c r="F2260" s="23" t="n">
        <f aca="false">G2260/0.593</f>
        <v>400.168634064081</v>
      </c>
      <c r="G2260" s="21" t="n">
        <v>237.3</v>
      </c>
    </row>
    <row r="2261" customFormat="false" ht="11.25" hidden="false" customHeight="false" outlineLevel="0" collapsed="false">
      <c r="A2261" s="16" t="n">
        <v>2258</v>
      </c>
      <c r="B2261" s="17" t="n">
        <v>618300</v>
      </c>
      <c r="C2261" s="22" t="s">
        <v>2868</v>
      </c>
      <c r="D2261" s="19"/>
      <c r="E2261" s="19"/>
      <c r="F2261" s="23" t="n">
        <f aca="false">G2261/0.593</f>
        <v>50.0843170320405</v>
      </c>
      <c r="G2261" s="21" t="n">
        <v>29.7</v>
      </c>
    </row>
    <row r="2262" customFormat="false" ht="11.25" hidden="false" customHeight="false" outlineLevel="0" collapsed="false">
      <c r="A2262" s="16" t="n">
        <v>2259</v>
      </c>
      <c r="B2262" s="17" t="n">
        <v>618310</v>
      </c>
      <c r="C2262" s="22" t="s">
        <v>2869</v>
      </c>
      <c r="D2262" s="19"/>
      <c r="E2262" s="19"/>
      <c r="F2262" s="23" t="n">
        <f aca="false">G2262/0.593</f>
        <v>500.337268128162</v>
      </c>
      <c r="G2262" s="21" t="n">
        <v>296.7</v>
      </c>
    </row>
    <row r="2263" customFormat="false" ht="11.25" hidden="false" customHeight="false" outlineLevel="0" collapsed="false">
      <c r="A2263" s="16" t="n">
        <v>2260</v>
      </c>
      <c r="B2263" s="17" t="n">
        <v>618320</v>
      </c>
      <c r="C2263" s="22" t="s">
        <v>2870</v>
      </c>
      <c r="D2263" s="19"/>
      <c r="E2263" s="19"/>
      <c r="F2263" s="23" t="n">
        <f aca="false">G2263/0.593</f>
        <v>200.168634064081</v>
      </c>
      <c r="G2263" s="21" t="n">
        <v>118.7</v>
      </c>
    </row>
    <row r="2264" customFormat="false" ht="11.25" hidden="false" customHeight="false" outlineLevel="0" collapsed="false">
      <c r="A2264" s="16" t="n">
        <v>2261</v>
      </c>
      <c r="B2264" s="17" t="n">
        <v>618330</v>
      </c>
      <c r="C2264" s="22" t="s">
        <v>2871</v>
      </c>
      <c r="D2264" s="19"/>
      <c r="E2264" s="19"/>
      <c r="F2264" s="23" t="n">
        <f aca="false">G2264/0.593</f>
        <v>500.337268128162</v>
      </c>
      <c r="G2264" s="21" t="n">
        <v>296.7</v>
      </c>
    </row>
    <row r="2265" customFormat="false" ht="11.25" hidden="false" customHeight="false" outlineLevel="0" collapsed="false">
      <c r="A2265" s="16" t="n">
        <v>2262</v>
      </c>
      <c r="B2265" s="17" t="n">
        <v>618340</v>
      </c>
      <c r="C2265" s="22" t="s">
        <v>2872</v>
      </c>
      <c r="D2265" s="19"/>
      <c r="E2265" s="19"/>
      <c r="F2265" s="23" t="n">
        <f aca="false">G2265/0.593</f>
        <v>500.337268128162</v>
      </c>
      <c r="G2265" s="21" t="n">
        <v>296.7</v>
      </c>
    </row>
    <row r="2266" customFormat="false" ht="22.5" hidden="false" customHeight="false" outlineLevel="0" collapsed="false">
      <c r="A2266" s="16" t="n">
        <v>2263</v>
      </c>
      <c r="B2266" s="17" t="n">
        <v>618350</v>
      </c>
      <c r="C2266" s="22" t="s">
        <v>2873</v>
      </c>
      <c r="D2266" s="19" t="s">
        <v>2874</v>
      </c>
      <c r="E2266" s="19"/>
      <c r="F2266" s="23" t="n">
        <f aca="false">G2266/0.593</f>
        <v>450.252951096121</v>
      </c>
      <c r="G2266" s="21" t="n">
        <v>267</v>
      </c>
    </row>
    <row r="2267" customFormat="false" ht="11.25" hidden="false" customHeight="false" outlineLevel="0" collapsed="false">
      <c r="A2267" s="16" t="n">
        <v>2264</v>
      </c>
      <c r="B2267" s="17" t="n">
        <v>618360</v>
      </c>
      <c r="C2267" s="22" t="s">
        <v>2875</v>
      </c>
      <c r="D2267" s="19"/>
      <c r="E2267" s="19"/>
      <c r="F2267" s="23" t="n">
        <f aca="false">G2267/0.593</f>
        <v>70.1517706576729</v>
      </c>
      <c r="G2267" s="21" t="n">
        <v>41.6</v>
      </c>
    </row>
    <row r="2268" customFormat="false" ht="11.25" hidden="false" customHeight="false" outlineLevel="0" collapsed="false">
      <c r="A2268" s="16" t="n">
        <v>2265</v>
      </c>
      <c r="B2268" s="17" t="n">
        <v>618370</v>
      </c>
      <c r="C2268" s="22" t="s">
        <v>2876</v>
      </c>
      <c r="D2268" s="19"/>
      <c r="E2268" s="19"/>
      <c r="F2268" s="23" t="n">
        <f aca="false">G2268/0.593</f>
        <v>900.337268128162</v>
      </c>
      <c r="G2268" s="21" t="n">
        <v>533.9</v>
      </c>
    </row>
    <row r="2269" customFormat="false" ht="11.25" hidden="false" customHeight="false" outlineLevel="0" collapsed="false">
      <c r="A2269" s="16" t="n">
        <v>2266</v>
      </c>
      <c r="B2269" s="17" t="n">
        <v>618380</v>
      </c>
      <c r="C2269" s="22" t="s">
        <v>2877</v>
      </c>
      <c r="D2269" s="19" t="s">
        <v>2878</v>
      </c>
      <c r="E2269" s="19"/>
      <c r="F2269" s="23" t="n">
        <f aca="false">G2269/0.593</f>
        <v>640.303541315346</v>
      </c>
      <c r="G2269" s="21" t="n">
        <v>379.7</v>
      </c>
    </row>
    <row r="2270" customFormat="false" ht="11.25" hidden="false" customHeight="false" outlineLevel="0" collapsed="false">
      <c r="A2270" s="16" t="n">
        <v>2267</v>
      </c>
      <c r="B2270" s="17" t="n">
        <v>618390</v>
      </c>
      <c r="C2270" s="22" t="s">
        <v>2879</v>
      </c>
      <c r="D2270" s="19"/>
      <c r="E2270" s="19"/>
      <c r="F2270" s="23" t="n">
        <f aca="false">G2270/0.593</f>
        <v>700.337268128162</v>
      </c>
      <c r="G2270" s="21" t="n">
        <v>415.3</v>
      </c>
    </row>
    <row r="2271" customFormat="false" ht="11.25" hidden="false" customHeight="false" outlineLevel="0" collapsed="false">
      <c r="A2271" s="16" t="n">
        <v>2268</v>
      </c>
      <c r="B2271" s="17" t="n">
        <v>618391</v>
      </c>
      <c r="C2271" s="22" t="s">
        <v>2880</v>
      </c>
      <c r="D2271" s="19" t="s">
        <v>2881</v>
      </c>
      <c r="E2271" s="19"/>
      <c r="F2271" s="23" t="n">
        <f aca="false">G2271/0.593</f>
        <v>200.168634064081</v>
      </c>
      <c r="G2271" s="21" t="n">
        <v>118.7</v>
      </c>
    </row>
    <row r="2272" customFormat="false" ht="11.25" hidden="false" customHeight="false" outlineLevel="0" collapsed="false">
      <c r="A2272" s="16" t="n">
        <v>2269</v>
      </c>
      <c r="B2272" s="17" t="n">
        <v>618400</v>
      </c>
      <c r="C2272" s="22" t="s">
        <v>2882</v>
      </c>
      <c r="D2272" s="19"/>
      <c r="E2272" s="19"/>
      <c r="F2272" s="23" t="n">
        <f aca="false">G2272/0.593</f>
        <v>1250.59021922428</v>
      </c>
      <c r="G2272" s="21" t="n">
        <v>741.6</v>
      </c>
    </row>
    <row r="2273" customFormat="false" ht="22.5" hidden="false" customHeight="false" outlineLevel="0" collapsed="false">
      <c r="A2273" s="16" t="n">
        <v>2270</v>
      </c>
      <c r="B2273" s="17" t="n">
        <v>618410</v>
      </c>
      <c r="C2273" s="22" t="s">
        <v>2883</v>
      </c>
      <c r="D2273" s="19" t="s">
        <v>2884</v>
      </c>
      <c r="E2273" s="19"/>
      <c r="F2273" s="23" t="n">
        <f aca="false">G2273/0.593</f>
        <v>700.337268128162</v>
      </c>
      <c r="G2273" s="21" t="n">
        <v>415.3</v>
      </c>
    </row>
    <row r="2274" customFormat="false" ht="11.25" hidden="false" customHeight="false" outlineLevel="0" collapsed="false">
      <c r="A2274" s="16" t="n">
        <v>2271</v>
      </c>
      <c r="B2274" s="17" t="n">
        <v>618411</v>
      </c>
      <c r="C2274" s="22" t="s">
        <v>2885</v>
      </c>
      <c r="D2274" s="19" t="s">
        <v>2886</v>
      </c>
      <c r="E2274" s="19"/>
      <c r="F2274" s="23" t="n">
        <f aca="false">G2274/0.593</f>
        <v>200.168634064081</v>
      </c>
      <c r="G2274" s="21" t="n">
        <v>118.7</v>
      </c>
    </row>
    <row r="2275" customFormat="false" ht="11.25" hidden="false" customHeight="false" outlineLevel="0" collapsed="false">
      <c r="A2275" s="16" t="n">
        <v>2272</v>
      </c>
      <c r="B2275" s="17"/>
      <c r="C2275" s="18" t="s">
        <v>2887</v>
      </c>
      <c r="D2275" s="19"/>
      <c r="E2275" s="19"/>
      <c r="F2275" s="23"/>
      <c r="G2275" s="21"/>
    </row>
    <row r="2276" customFormat="false" ht="11.25" hidden="false" customHeight="false" outlineLevel="0" collapsed="false">
      <c r="A2276" s="16" t="n">
        <v>2273</v>
      </c>
      <c r="B2276" s="17" t="n">
        <v>618420</v>
      </c>
      <c r="C2276" s="22" t="s">
        <v>2888</v>
      </c>
      <c r="D2276" s="19" t="s">
        <v>2889</v>
      </c>
      <c r="E2276" s="19"/>
      <c r="F2276" s="23" t="n">
        <f aca="false">G2276/0.593</f>
        <v>1000.50590219224</v>
      </c>
      <c r="G2276" s="21" t="n">
        <v>593.3</v>
      </c>
    </row>
    <row r="2277" customFormat="false" ht="11.25" hidden="false" customHeight="false" outlineLevel="0" collapsed="false">
      <c r="A2277" s="16" t="n">
        <v>2274</v>
      </c>
      <c r="B2277" s="17" t="n">
        <v>618430</v>
      </c>
      <c r="C2277" s="22" t="s">
        <v>2890</v>
      </c>
      <c r="D2277" s="19" t="s">
        <v>2891</v>
      </c>
      <c r="E2277" s="19"/>
      <c r="F2277" s="23" t="n">
        <f aca="false">G2277/0.593</f>
        <v>1200.50590219224</v>
      </c>
      <c r="G2277" s="21" t="n">
        <v>711.9</v>
      </c>
    </row>
    <row r="2278" customFormat="false" ht="11.25" hidden="false" customHeight="false" outlineLevel="0" collapsed="false">
      <c r="A2278" s="16" t="n">
        <v>2275</v>
      </c>
      <c r="B2278" s="17" t="n">
        <v>618440</v>
      </c>
      <c r="C2278" s="22" t="s">
        <v>2892</v>
      </c>
      <c r="D2278" s="19" t="s">
        <v>2893</v>
      </c>
      <c r="E2278" s="19"/>
      <c r="F2278" s="23" t="n">
        <f aca="false">G2278/0.593</f>
        <v>1000.50590219224</v>
      </c>
      <c r="G2278" s="21" t="n">
        <v>593.3</v>
      </c>
    </row>
    <row r="2279" customFormat="false" ht="11.25" hidden="false" customHeight="false" outlineLevel="0" collapsed="false">
      <c r="A2279" s="16" t="n">
        <v>2276</v>
      </c>
      <c r="B2279" s="17" t="n">
        <v>618450</v>
      </c>
      <c r="C2279" s="22" t="s">
        <v>2894</v>
      </c>
      <c r="D2279" s="19"/>
      <c r="E2279" s="19"/>
      <c r="F2279" s="23" t="n">
        <f aca="false">G2279/0.593</f>
        <v>200.168634064081</v>
      </c>
      <c r="G2279" s="21" t="n">
        <v>118.7</v>
      </c>
    </row>
    <row r="2280" customFormat="false" ht="11.25" hidden="false" customHeight="false" outlineLevel="0" collapsed="false">
      <c r="A2280" s="16" t="n">
        <v>2277</v>
      </c>
      <c r="B2280" s="17" t="n">
        <v>618460</v>
      </c>
      <c r="C2280" s="22" t="s">
        <v>2895</v>
      </c>
      <c r="D2280" s="19"/>
      <c r="E2280" s="19"/>
      <c r="F2280" s="23" t="n">
        <f aca="false">G2280/0.593</f>
        <v>500.337268128162</v>
      </c>
      <c r="G2280" s="21" t="n">
        <v>296.7</v>
      </c>
    </row>
    <row r="2281" customFormat="false" ht="11.25" hidden="false" customHeight="false" outlineLevel="0" collapsed="false">
      <c r="A2281" s="16" t="n">
        <v>2278</v>
      </c>
      <c r="B2281" s="17" t="n">
        <v>618470</v>
      </c>
      <c r="C2281" s="22" t="s">
        <v>2896</v>
      </c>
      <c r="D2281" s="19"/>
      <c r="E2281" s="19"/>
      <c r="F2281" s="23" t="n">
        <f aca="false">G2281/0.593</f>
        <v>575.379426644182</v>
      </c>
      <c r="G2281" s="21" t="n">
        <v>341.2</v>
      </c>
    </row>
    <row r="2282" customFormat="false" ht="11.25" hidden="false" customHeight="false" outlineLevel="0" collapsed="false">
      <c r="A2282" s="16" t="n">
        <v>2279</v>
      </c>
      <c r="B2282" s="17" t="n">
        <v>618480</v>
      </c>
      <c r="C2282" s="22" t="s">
        <v>2897</v>
      </c>
      <c r="D2282" s="19"/>
      <c r="E2282" s="19"/>
      <c r="F2282" s="23" t="n">
        <f aca="false">G2282/0.593</f>
        <v>650.252951096122</v>
      </c>
      <c r="G2282" s="21" t="n">
        <v>385.6</v>
      </c>
    </row>
    <row r="2283" customFormat="false" ht="11.25" hidden="false" customHeight="false" outlineLevel="0" collapsed="false">
      <c r="A2283" s="16" t="n">
        <v>2280</v>
      </c>
      <c r="B2283" s="17" t="n">
        <v>618490</v>
      </c>
      <c r="C2283" s="22" t="s">
        <v>2898</v>
      </c>
      <c r="D2283" s="19"/>
      <c r="E2283" s="19"/>
      <c r="F2283" s="23" t="n">
        <f aca="false">G2283/0.593</f>
        <v>850.421585160202</v>
      </c>
      <c r="G2283" s="21" t="n">
        <v>504.3</v>
      </c>
    </row>
    <row r="2284" customFormat="false" ht="11.25" hidden="false" customHeight="false" outlineLevel="0" collapsed="false">
      <c r="A2284" s="16" t="n">
        <v>2281</v>
      </c>
      <c r="B2284" s="17" t="n">
        <v>618500</v>
      </c>
      <c r="C2284" s="22" t="s">
        <v>2899</v>
      </c>
      <c r="D2284" s="19"/>
      <c r="E2284" s="19"/>
      <c r="F2284" s="23" t="n">
        <f aca="false">G2284/0.593</f>
        <v>725.295109612142</v>
      </c>
      <c r="G2284" s="21" t="n">
        <v>430.1</v>
      </c>
    </row>
    <row r="2285" customFormat="false" ht="11.25" hidden="false" customHeight="false" outlineLevel="0" collapsed="false">
      <c r="A2285" s="16" t="n">
        <v>2282</v>
      </c>
      <c r="B2285" s="17" t="n">
        <v>618510</v>
      </c>
      <c r="C2285" s="22" t="s">
        <v>2900</v>
      </c>
      <c r="D2285" s="19"/>
      <c r="E2285" s="19"/>
      <c r="F2285" s="23" t="n">
        <f aca="false">G2285/0.593</f>
        <v>800.337268128162</v>
      </c>
      <c r="G2285" s="21" t="n">
        <v>474.6</v>
      </c>
    </row>
    <row r="2286" customFormat="false" ht="11.25" hidden="false" customHeight="false" outlineLevel="0" collapsed="false">
      <c r="A2286" s="16" t="n">
        <v>2283</v>
      </c>
      <c r="B2286" s="17" t="n">
        <v>618520</v>
      </c>
      <c r="C2286" s="22" t="s">
        <v>2901</v>
      </c>
      <c r="D2286" s="19"/>
      <c r="E2286" s="19"/>
      <c r="F2286" s="23" t="n">
        <f aca="false">G2286/0.593</f>
        <v>250.252951096121</v>
      </c>
      <c r="G2286" s="21" t="n">
        <v>148.4</v>
      </c>
    </row>
    <row r="2287" customFormat="false" ht="11.25" hidden="false" customHeight="false" outlineLevel="0" collapsed="false">
      <c r="A2287" s="16" t="n">
        <v>2284</v>
      </c>
      <c r="B2287" s="17" t="n">
        <v>618530</v>
      </c>
      <c r="C2287" s="22" t="s">
        <v>2902</v>
      </c>
      <c r="D2287" s="19"/>
      <c r="E2287" s="19"/>
      <c r="F2287" s="23" t="n">
        <f aca="false">G2287/0.593</f>
        <v>600.337268128162</v>
      </c>
      <c r="G2287" s="21" t="n">
        <v>356</v>
      </c>
    </row>
    <row r="2288" customFormat="false" ht="11.25" hidden="false" customHeight="false" outlineLevel="0" collapsed="false">
      <c r="A2288" s="16" t="n">
        <v>2285</v>
      </c>
      <c r="B2288" s="17" t="n">
        <v>618540</v>
      </c>
      <c r="C2288" s="22" t="s">
        <v>2903</v>
      </c>
      <c r="D2288" s="19"/>
      <c r="E2288" s="19"/>
      <c r="F2288" s="23" t="n">
        <f aca="false">G2288/0.593</f>
        <v>850.421585160202</v>
      </c>
      <c r="G2288" s="21" t="n">
        <v>504.3</v>
      </c>
    </row>
    <row r="2289" customFormat="false" ht="11.25" hidden="false" customHeight="false" outlineLevel="0" collapsed="false">
      <c r="A2289" s="16" t="n">
        <v>2286</v>
      </c>
      <c r="B2289" s="17" t="n">
        <v>618550</v>
      </c>
      <c r="C2289" s="22" t="s">
        <v>2904</v>
      </c>
      <c r="D2289" s="19"/>
      <c r="E2289" s="19"/>
      <c r="F2289" s="23" t="n">
        <f aca="false">G2289/0.593</f>
        <v>1000.50590219224</v>
      </c>
      <c r="G2289" s="21" t="n">
        <v>593.3</v>
      </c>
    </row>
    <row r="2290" customFormat="false" ht="11.25" hidden="false" customHeight="false" outlineLevel="0" collapsed="false">
      <c r="A2290" s="16" t="n">
        <v>2287</v>
      </c>
      <c r="B2290" s="17" t="n">
        <v>618560</v>
      </c>
      <c r="C2290" s="22" t="s">
        <v>2905</v>
      </c>
      <c r="D2290" s="19" t="s">
        <v>2906</v>
      </c>
      <c r="E2290" s="19"/>
      <c r="F2290" s="23" t="n">
        <f aca="false">G2290/0.593</f>
        <v>700.337268128162</v>
      </c>
      <c r="G2290" s="21" t="n">
        <v>415.3</v>
      </c>
    </row>
    <row r="2291" customFormat="false" ht="11.25" hidden="false" customHeight="false" outlineLevel="0" collapsed="false">
      <c r="A2291" s="16" t="n">
        <v>2288</v>
      </c>
      <c r="B2291" s="17" t="n">
        <v>618570</v>
      </c>
      <c r="C2291" s="22" t="s">
        <v>2907</v>
      </c>
      <c r="D2291" s="19"/>
      <c r="E2291" s="19"/>
      <c r="F2291" s="23" t="n">
        <f aca="false">G2291/0.593</f>
        <v>1000.50590219224</v>
      </c>
      <c r="G2291" s="21" t="n">
        <v>593.3</v>
      </c>
    </row>
    <row r="2292" customFormat="false" ht="11.25" hidden="false" customHeight="false" outlineLevel="0" collapsed="false">
      <c r="A2292" s="16" t="n">
        <v>2289</v>
      </c>
      <c r="B2292" s="17"/>
      <c r="C2292" s="18" t="s">
        <v>2908</v>
      </c>
      <c r="D2292" s="19"/>
      <c r="E2292" s="19"/>
      <c r="F2292" s="23"/>
      <c r="G2292" s="21"/>
    </row>
    <row r="2293" customFormat="false" ht="11.25" hidden="false" customHeight="false" outlineLevel="0" collapsed="false">
      <c r="A2293" s="16" t="n">
        <v>2290</v>
      </c>
      <c r="B2293" s="17"/>
      <c r="C2293" s="18" t="s">
        <v>2909</v>
      </c>
      <c r="D2293" s="19"/>
      <c r="E2293" s="19"/>
      <c r="F2293" s="23"/>
      <c r="G2293" s="21"/>
    </row>
    <row r="2294" customFormat="false" ht="11.25" hidden="false" customHeight="false" outlineLevel="0" collapsed="false">
      <c r="A2294" s="16" t="n">
        <v>2291</v>
      </c>
      <c r="B2294" s="17" t="n">
        <v>618580</v>
      </c>
      <c r="C2294" s="22" t="s">
        <v>2910</v>
      </c>
      <c r="D2294" s="19"/>
      <c r="E2294" s="19"/>
      <c r="F2294" s="23" t="n">
        <f aca="false">G2294/0.593</f>
        <v>1200.50590219224</v>
      </c>
      <c r="G2294" s="21" t="n">
        <v>711.9</v>
      </c>
    </row>
    <row r="2295" customFormat="false" ht="11.25" hidden="false" customHeight="false" outlineLevel="0" collapsed="false">
      <c r="A2295" s="16" t="n">
        <v>2292</v>
      </c>
      <c r="B2295" s="17" t="n">
        <v>618590</v>
      </c>
      <c r="C2295" s="22" t="s">
        <v>2911</v>
      </c>
      <c r="D2295" s="19"/>
      <c r="E2295" s="19"/>
      <c r="F2295" s="23" t="n">
        <f aca="false">G2295/0.593</f>
        <v>400.168634064081</v>
      </c>
      <c r="G2295" s="21" t="n">
        <v>237.3</v>
      </c>
    </row>
    <row r="2296" customFormat="false" ht="11.25" hidden="false" customHeight="false" outlineLevel="0" collapsed="false">
      <c r="A2296" s="16" t="n">
        <v>2293</v>
      </c>
      <c r="B2296" s="17" t="n">
        <v>618600</v>
      </c>
      <c r="C2296" s="22" t="s">
        <v>2912</v>
      </c>
      <c r="D2296" s="19"/>
      <c r="E2296" s="19"/>
      <c r="F2296" s="23" t="n">
        <f aca="false">G2296/0.593</f>
        <v>500.337268128162</v>
      </c>
      <c r="G2296" s="21" t="n">
        <v>296.7</v>
      </c>
    </row>
    <row r="2297" customFormat="false" ht="11.25" hidden="false" customHeight="false" outlineLevel="0" collapsed="false">
      <c r="A2297" s="16" t="n">
        <v>2294</v>
      </c>
      <c r="B2297" s="17" t="n">
        <v>618610</v>
      </c>
      <c r="C2297" s="22" t="s">
        <v>2913</v>
      </c>
      <c r="D2297" s="19"/>
      <c r="E2297" s="19"/>
      <c r="F2297" s="23" t="n">
        <f aca="false">G2297/0.593</f>
        <v>2000.8431703204</v>
      </c>
      <c r="G2297" s="21" t="n">
        <v>1186.5</v>
      </c>
    </row>
    <row r="2298" customFormat="false" ht="11.25" hidden="false" customHeight="false" outlineLevel="0" collapsed="false">
      <c r="A2298" s="16" t="n">
        <v>2295</v>
      </c>
      <c r="B2298" s="17" t="n">
        <v>618620</v>
      </c>
      <c r="C2298" s="22" t="s">
        <v>2914</v>
      </c>
      <c r="D2298" s="19"/>
      <c r="E2298" s="19"/>
      <c r="F2298" s="23" t="n">
        <f aca="false">G2298/0.593</f>
        <v>1200.50590219224</v>
      </c>
      <c r="G2298" s="21" t="n">
        <v>711.9</v>
      </c>
    </row>
    <row r="2299" customFormat="false" ht="11.25" hidden="false" customHeight="false" outlineLevel="0" collapsed="false">
      <c r="A2299" s="16" t="n">
        <v>2296</v>
      </c>
      <c r="B2299" s="17" t="n">
        <v>618630</v>
      </c>
      <c r="C2299" s="22" t="s">
        <v>2915</v>
      </c>
      <c r="D2299" s="19"/>
      <c r="E2299" s="19"/>
      <c r="F2299" s="23" t="n">
        <f aca="false">G2299/0.593</f>
        <v>1000.50590219224</v>
      </c>
      <c r="G2299" s="21" t="n">
        <v>593.3</v>
      </c>
    </row>
    <row r="2300" customFormat="false" ht="11.25" hidden="false" customHeight="false" outlineLevel="0" collapsed="false">
      <c r="A2300" s="16" t="n">
        <v>2297</v>
      </c>
      <c r="B2300" s="17" t="n">
        <v>618640</v>
      </c>
      <c r="C2300" s="22" t="s">
        <v>2916</v>
      </c>
      <c r="D2300" s="19"/>
      <c r="E2300" s="19"/>
      <c r="F2300" s="23" t="n">
        <f aca="false">G2300/0.593</f>
        <v>257.335581787521</v>
      </c>
      <c r="G2300" s="21" t="n">
        <v>152.6</v>
      </c>
    </row>
    <row r="2301" customFormat="false" ht="11.25" hidden="false" customHeight="false" outlineLevel="0" collapsed="false">
      <c r="A2301" s="16" t="n">
        <v>2298</v>
      </c>
      <c r="B2301" s="17" t="n">
        <v>618641</v>
      </c>
      <c r="C2301" s="22" t="s">
        <v>2917</v>
      </c>
      <c r="D2301" s="19"/>
      <c r="E2301" s="19"/>
      <c r="F2301" s="23" t="n">
        <f aca="false">G2301/0.593</f>
        <v>192.074198988196</v>
      </c>
      <c r="G2301" s="21" t="n">
        <v>113.9</v>
      </c>
    </row>
    <row r="2302" customFormat="false" ht="11.25" hidden="false" customHeight="false" outlineLevel="0" collapsed="false">
      <c r="A2302" s="16" t="n">
        <v>2299</v>
      </c>
      <c r="B2302" s="17" t="n">
        <v>618642</v>
      </c>
      <c r="C2302" s="22" t="s">
        <v>2918</v>
      </c>
      <c r="D2302" s="19"/>
      <c r="E2302" s="19"/>
      <c r="F2302" s="23" t="n">
        <f aca="false">G2302/0.593</f>
        <v>128.161888701518</v>
      </c>
      <c r="G2302" s="21" t="n">
        <v>76</v>
      </c>
    </row>
    <row r="2303" customFormat="false" ht="11.25" hidden="false" customHeight="false" outlineLevel="0" collapsed="false">
      <c r="A2303" s="16" t="n">
        <v>2300</v>
      </c>
      <c r="B2303" s="17" t="n">
        <v>618650</v>
      </c>
      <c r="C2303" s="22" t="s">
        <v>2919</v>
      </c>
      <c r="D2303" s="19"/>
      <c r="E2303" s="19"/>
      <c r="F2303" s="23" t="n">
        <f aca="false">G2303/0.593</f>
        <v>1000.50590219224</v>
      </c>
      <c r="G2303" s="21" t="n">
        <v>593.3</v>
      </c>
    </row>
    <row r="2304" customFormat="false" ht="11.25" hidden="false" customHeight="false" outlineLevel="0" collapsed="false">
      <c r="A2304" s="16" t="n">
        <v>2301</v>
      </c>
      <c r="B2304" s="17" t="n">
        <v>618660</v>
      </c>
      <c r="C2304" s="22" t="s">
        <v>2920</v>
      </c>
      <c r="D2304" s="19"/>
      <c r="E2304" s="19"/>
      <c r="F2304" s="23" t="n">
        <f aca="false">G2304/0.593</f>
        <v>650.252951096122</v>
      </c>
      <c r="G2304" s="21" t="n">
        <v>385.6</v>
      </c>
    </row>
    <row r="2305" customFormat="false" ht="11.25" hidden="false" customHeight="false" outlineLevel="0" collapsed="false">
      <c r="A2305" s="16" t="n">
        <v>2302</v>
      </c>
      <c r="B2305" s="17" t="n">
        <v>618670</v>
      </c>
      <c r="C2305" s="22" t="s">
        <v>2921</v>
      </c>
      <c r="D2305" s="19"/>
      <c r="E2305" s="19"/>
      <c r="F2305" s="23" t="n">
        <f aca="false">G2305/0.593</f>
        <v>1000.50590219224</v>
      </c>
      <c r="G2305" s="21" t="n">
        <v>593.3</v>
      </c>
    </row>
    <row r="2306" customFormat="false" ht="11.25" hidden="false" customHeight="false" outlineLevel="0" collapsed="false">
      <c r="A2306" s="16" t="n">
        <v>2303</v>
      </c>
      <c r="B2306" s="17" t="n">
        <v>618680</v>
      </c>
      <c r="C2306" s="22" t="s">
        <v>2922</v>
      </c>
      <c r="D2306" s="19"/>
      <c r="E2306" s="19"/>
      <c r="F2306" s="23" t="n">
        <f aca="false">G2306/0.593</f>
        <v>750.421585160202</v>
      </c>
      <c r="G2306" s="21" t="n">
        <v>445</v>
      </c>
    </row>
    <row r="2307" customFormat="false" ht="11.25" hidden="false" customHeight="false" outlineLevel="0" collapsed="false">
      <c r="A2307" s="16" t="n">
        <v>2304</v>
      </c>
      <c r="B2307" s="17" t="n">
        <v>618690</v>
      </c>
      <c r="C2307" s="22" t="s">
        <v>2923</v>
      </c>
      <c r="D2307" s="19"/>
      <c r="E2307" s="19"/>
      <c r="F2307" s="23" t="n">
        <f aca="false">G2307/0.593</f>
        <v>1000.50590219224</v>
      </c>
      <c r="G2307" s="21" t="n">
        <v>593.3</v>
      </c>
    </row>
    <row r="2308" customFormat="false" ht="11.25" hidden="false" customHeight="false" outlineLevel="0" collapsed="false">
      <c r="A2308" s="16" t="n">
        <v>2305</v>
      </c>
      <c r="B2308" s="17" t="n">
        <v>618700</v>
      </c>
      <c r="C2308" s="22" t="s">
        <v>2924</v>
      </c>
      <c r="D2308" s="19"/>
      <c r="E2308" s="19"/>
      <c r="F2308" s="23" t="n">
        <f aca="false">G2308/0.593</f>
        <v>750.421585160202</v>
      </c>
      <c r="G2308" s="21" t="n">
        <v>445</v>
      </c>
    </row>
    <row r="2309" customFormat="false" ht="11.25" hidden="false" customHeight="false" outlineLevel="0" collapsed="false">
      <c r="A2309" s="16" t="n">
        <v>2306</v>
      </c>
      <c r="B2309" s="17" t="n">
        <v>618710</v>
      </c>
      <c r="C2309" s="22" t="s">
        <v>2925</v>
      </c>
      <c r="D2309" s="19"/>
      <c r="E2309" s="19"/>
      <c r="F2309" s="23" t="n">
        <f aca="false">G2309/0.593</f>
        <v>1000.50590219224</v>
      </c>
      <c r="G2309" s="21" t="n">
        <v>593.3</v>
      </c>
    </row>
    <row r="2310" customFormat="false" ht="11.25" hidden="false" customHeight="false" outlineLevel="0" collapsed="false">
      <c r="A2310" s="16" t="n">
        <v>2307</v>
      </c>
      <c r="B2310" s="17" t="n">
        <v>618720</v>
      </c>
      <c r="C2310" s="22" t="s">
        <v>2926</v>
      </c>
      <c r="D2310" s="19"/>
      <c r="E2310" s="19"/>
      <c r="F2310" s="23" t="n">
        <f aca="false">G2310/0.593</f>
        <v>800.337268128162</v>
      </c>
      <c r="G2310" s="21" t="n">
        <v>474.6</v>
      </c>
    </row>
    <row r="2311" customFormat="false" ht="11.25" hidden="false" customHeight="false" outlineLevel="0" collapsed="false">
      <c r="A2311" s="16" t="n">
        <v>2308</v>
      </c>
      <c r="B2311" s="17" t="n">
        <v>618730</v>
      </c>
      <c r="C2311" s="22" t="s">
        <v>2927</v>
      </c>
      <c r="D2311" s="19"/>
      <c r="E2311" s="19"/>
      <c r="F2311" s="23" t="n">
        <f aca="false">G2311/0.593</f>
        <v>1300.50590219224</v>
      </c>
      <c r="G2311" s="21" t="n">
        <v>771.2</v>
      </c>
    </row>
    <row r="2312" customFormat="false" ht="11.25" hidden="false" customHeight="false" outlineLevel="0" collapsed="false">
      <c r="A2312" s="16" t="n">
        <v>2309</v>
      </c>
      <c r="B2312" s="17" t="n">
        <v>618740</v>
      </c>
      <c r="C2312" s="22" t="s">
        <v>2928</v>
      </c>
      <c r="D2312" s="19"/>
      <c r="E2312" s="19"/>
      <c r="F2312" s="23" t="n">
        <f aca="false">G2312/0.593</f>
        <v>1200.50590219224</v>
      </c>
      <c r="G2312" s="21" t="n">
        <v>711.9</v>
      </c>
    </row>
    <row r="2313" customFormat="false" ht="11.25" hidden="false" customHeight="false" outlineLevel="0" collapsed="false">
      <c r="A2313" s="16" t="n">
        <v>2310</v>
      </c>
      <c r="B2313" s="17" t="n">
        <v>618750</v>
      </c>
      <c r="C2313" s="22" t="s">
        <v>2929</v>
      </c>
      <c r="D2313" s="19"/>
      <c r="E2313" s="19"/>
      <c r="F2313" s="23" t="n">
        <f aca="false">G2313/0.593</f>
        <v>400.168634064081</v>
      </c>
      <c r="G2313" s="21" t="n">
        <v>237.3</v>
      </c>
    </row>
    <row r="2314" customFormat="false" ht="11.25" hidden="false" customHeight="false" outlineLevel="0" collapsed="false">
      <c r="A2314" s="16" t="n">
        <v>2311</v>
      </c>
      <c r="B2314" s="17" t="n">
        <v>618760</v>
      </c>
      <c r="C2314" s="22" t="s">
        <v>2930</v>
      </c>
      <c r="D2314" s="19"/>
      <c r="E2314" s="19"/>
      <c r="F2314" s="23" t="n">
        <f aca="false">G2314/0.593</f>
        <v>800.337268128162</v>
      </c>
      <c r="G2314" s="21" t="n">
        <v>474.6</v>
      </c>
    </row>
    <row r="2315" customFormat="false" ht="11.25" hidden="false" customHeight="false" outlineLevel="0" collapsed="false">
      <c r="A2315" s="16" t="n">
        <v>2312</v>
      </c>
      <c r="B2315" s="17" t="n">
        <v>618770</v>
      </c>
      <c r="C2315" s="22" t="s">
        <v>2931</v>
      </c>
      <c r="D2315" s="19"/>
      <c r="E2315" s="19"/>
      <c r="F2315" s="23" t="n">
        <f aca="false">G2315/0.593</f>
        <v>400.168634064081</v>
      </c>
      <c r="G2315" s="21" t="n">
        <v>237.3</v>
      </c>
    </row>
    <row r="2316" customFormat="false" ht="11.25" hidden="false" customHeight="false" outlineLevel="0" collapsed="false">
      <c r="A2316" s="16" t="n">
        <v>2313</v>
      </c>
      <c r="B2316" s="17" t="n">
        <v>618780</v>
      </c>
      <c r="C2316" s="22" t="s">
        <v>2932</v>
      </c>
      <c r="D2316" s="19"/>
      <c r="E2316" s="19"/>
      <c r="F2316" s="23" t="n">
        <f aca="false">G2316/0.593</f>
        <v>600.337268128162</v>
      </c>
      <c r="G2316" s="21" t="n">
        <v>356</v>
      </c>
    </row>
    <row r="2317" customFormat="false" ht="11.25" hidden="false" customHeight="false" outlineLevel="0" collapsed="false">
      <c r="A2317" s="16" t="n">
        <v>2314</v>
      </c>
      <c r="B2317" s="17" t="n">
        <v>618790</v>
      </c>
      <c r="C2317" s="22" t="s">
        <v>2933</v>
      </c>
      <c r="D2317" s="19"/>
      <c r="E2317" s="19"/>
      <c r="F2317" s="23" t="n">
        <f aca="false">G2317/0.593</f>
        <v>800.337268128162</v>
      </c>
      <c r="G2317" s="21" t="n">
        <v>474.6</v>
      </c>
    </row>
    <row r="2318" customFormat="false" ht="11.25" hidden="false" customHeight="false" outlineLevel="0" collapsed="false">
      <c r="A2318" s="16" t="n">
        <v>2315</v>
      </c>
      <c r="B2318" s="17" t="n">
        <v>618800</v>
      </c>
      <c r="C2318" s="22" t="s">
        <v>2934</v>
      </c>
      <c r="D2318" s="19"/>
      <c r="E2318" s="19"/>
      <c r="F2318" s="23" t="n">
        <f aca="false">G2318/0.593</f>
        <v>1500.67453625632</v>
      </c>
      <c r="G2318" s="21" t="n">
        <v>889.9</v>
      </c>
    </row>
    <row r="2319" customFormat="false" ht="11.25" hidden="false" customHeight="false" outlineLevel="0" collapsed="false">
      <c r="A2319" s="16" t="n">
        <v>2316</v>
      </c>
      <c r="B2319" s="17" t="n">
        <v>618810</v>
      </c>
      <c r="C2319" s="22" t="s">
        <v>2935</v>
      </c>
      <c r="D2319" s="19" t="s">
        <v>2936</v>
      </c>
      <c r="E2319" s="19"/>
      <c r="F2319" s="23" t="n">
        <f aca="false">G2319/0.593</f>
        <v>1200.50590219224</v>
      </c>
      <c r="G2319" s="21" t="n">
        <v>711.9</v>
      </c>
    </row>
    <row r="2320" customFormat="false" ht="11.25" hidden="false" customHeight="false" outlineLevel="0" collapsed="false">
      <c r="A2320" s="16" t="n">
        <v>2317</v>
      </c>
      <c r="B2320" s="17" t="n">
        <v>618820</v>
      </c>
      <c r="C2320" s="22" t="s">
        <v>2937</v>
      </c>
      <c r="D2320" s="19"/>
      <c r="E2320" s="19"/>
      <c r="F2320" s="23" t="n">
        <f aca="false">G2320/0.593</f>
        <v>300.168634064081</v>
      </c>
      <c r="G2320" s="21" t="n">
        <v>178</v>
      </c>
    </row>
    <row r="2321" customFormat="false" ht="11.25" hidden="false" customHeight="false" outlineLevel="0" collapsed="false">
      <c r="A2321" s="16" t="n">
        <v>2318</v>
      </c>
      <c r="B2321" s="17" t="n">
        <v>618830</v>
      </c>
      <c r="C2321" s="22" t="s">
        <v>2938</v>
      </c>
      <c r="D2321" s="19"/>
      <c r="E2321" s="19"/>
      <c r="F2321" s="23" t="n">
        <f aca="false">G2321/0.593</f>
        <v>600.337268128162</v>
      </c>
      <c r="G2321" s="21" t="n">
        <v>356</v>
      </c>
    </row>
    <row r="2322" customFormat="false" ht="11.25" hidden="false" customHeight="false" outlineLevel="0" collapsed="false">
      <c r="A2322" s="16" t="n">
        <v>2319</v>
      </c>
      <c r="B2322" s="17" t="n">
        <v>618840</v>
      </c>
      <c r="C2322" s="22" t="s">
        <v>2939</v>
      </c>
      <c r="D2322" s="19"/>
      <c r="E2322" s="19"/>
      <c r="F2322" s="23" t="n">
        <f aca="false">G2322/0.593</f>
        <v>750.421585160202</v>
      </c>
      <c r="G2322" s="21" t="n">
        <v>445</v>
      </c>
    </row>
    <row r="2323" customFormat="false" ht="11.25" hidden="false" customHeight="false" outlineLevel="0" collapsed="false">
      <c r="A2323" s="16" t="n">
        <v>2320</v>
      </c>
      <c r="B2323" s="17" t="n">
        <v>618850</v>
      </c>
      <c r="C2323" s="22" t="s">
        <v>2940</v>
      </c>
      <c r="D2323" s="19"/>
      <c r="E2323" s="19"/>
      <c r="F2323" s="23" t="n">
        <f aca="false">G2323/0.593</f>
        <v>450.252951096121</v>
      </c>
      <c r="G2323" s="21" t="n">
        <v>267</v>
      </c>
    </row>
    <row r="2324" customFormat="false" ht="11.25" hidden="false" customHeight="false" outlineLevel="0" collapsed="false">
      <c r="A2324" s="16" t="n">
        <v>2321</v>
      </c>
      <c r="B2324" s="17" t="n">
        <v>618860</v>
      </c>
      <c r="C2324" s="22" t="s">
        <v>2941</v>
      </c>
      <c r="D2324" s="19"/>
      <c r="E2324" s="19"/>
      <c r="F2324" s="23" t="n">
        <f aca="false">G2324/0.593</f>
        <v>1200.50590219224</v>
      </c>
      <c r="G2324" s="21" t="n">
        <v>711.9</v>
      </c>
    </row>
    <row r="2325" customFormat="false" ht="11.25" hidden="false" customHeight="false" outlineLevel="0" collapsed="false">
      <c r="A2325" s="16" t="n">
        <v>2322</v>
      </c>
      <c r="B2325" s="17" t="n">
        <v>618870</v>
      </c>
      <c r="C2325" s="22" t="s">
        <v>2942</v>
      </c>
      <c r="D2325" s="19"/>
      <c r="E2325" s="19"/>
      <c r="F2325" s="23" t="n">
        <f aca="false">G2325/0.593</f>
        <v>500.337268128162</v>
      </c>
      <c r="G2325" s="21" t="n">
        <v>296.7</v>
      </c>
    </row>
    <row r="2326" customFormat="false" ht="11.25" hidden="false" customHeight="false" outlineLevel="0" collapsed="false">
      <c r="A2326" s="16" t="n">
        <v>2323</v>
      </c>
      <c r="B2326" s="17" t="n">
        <v>618880</v>
      </c>
      <c r="C2326" s="22" t="s">
        <v>2943</v>
      </c>
      <c r="D2326" s="19"/>
      <c r="E2326" s="19"/>
      <c r="F2326" s="23" t="n">
        <f aca="false">G2326/0.593</f>
        <v>1000.50590219224</v>
      </c>
      <c r="G2326" s="21" t="n">
        <v>593.3</v>
      </c>
    </row>
    <row r="2327" customFormat="false" ht="11.25" hidden="false" customHeight="false" outlineLevel="0" collapsed="false">
      <c r="A2327" s="16" t="n">
        <v>2324</v>
      </c>
      <c r="B2327" s="17" t="n">
        <v>618890</v>
      </c>
      <c r="C2327" s="22" t="s">
        <v>2944</v>
      </c>
      <c r="D2327" s="19"/>
      <c r="E2327" s="19"/>
      <c r="F2327" s="23" t="n">
        <f aca="false">G2327/0.593</f>
        <v>190.219224283305</v>
      </c>
      <c r="G2327" s="21" t="n">
        <v>112.8</v>
      </c>
    </row>
    <row r="2328" customFormat="false" ht="11.25" hidden="false" customHeight="false" outlineLevel="0" collapsed="false">
      <c r="A2328" s="16" t="n">
        <v>2325</v>
      </c>
      <c r="B2328" s="17" t="n">
        <v>618900</v>
      </c>
      <c r="C2328" s="22" t="s">
        <v>2945</v>
      </c>
      <c r="D2328" s="19"/>
      <c r="E2328" s="19"/>
      <c r="F2328" s="23" t="n">
        <f aca="false">G2328/0.593</f>
        <v>750.421585160202</v>
      </c>
      <c r="G2328" s="21" t="n">
        <v>445</v>
      </c>
    </row>
    <row r="2329" customFormat="false" ht="11.25" hidden="false" customHeight="false" outlineLevel="0" collapsed="false">
      <c r="A2329" s="16" t="n">
        <v>2326</v>
      </c>
      <c r="B2329" s="17"/>
      <c r="C2329" s="18" t="s">
        <v>2946</v>
      </c>
      <c r="D2329" s="19"/>
      <c r="E2329" s="19"/>
      <c r="F2329" s="23"/>
      <c r="G2329" s="21"/>
    </row>
    <row r="2330" customFormat="false" ht="11.25" hidden="false" customHeight="false" outlineLevel="0" collapsed="false">
      <c r="A2330" s="16" t="n">
        <v>2327</v>
      </c>
      <c r="B2330" s="17" t="n">
        <v>618910</v>
      </c>
      <c r="C2330" s="22" t="s">
        <v>2947</v>
      </c>
      <c r="D2330" s="19" t="s">
        <v>2948</v>
      </c>
      <c r="E2330" s="19"/>
      <c r="F2330" s="23" t="n">
        <f aca="false">G2330/0.593</f>
        <v>750.421585160202</v>
      </c>
      <c r="G2330" s="21" t="n">
        <v>445</v>
      </c>
    </row>
    <row r="2331" customFormat="false" ht="11.25" hidden="false" customHeight="false" outlineLevel="0" collapsed="false">
      <c r="A2331" s="16" t="n">
        <v>2328</v>
      </c>
      <c r="B2331" s="17" t="n">
        <v>618920</v>
      </c>
      <c r="C2331" s="22" t="s">
        <v>2949</v>
      </c>
      <c r="D2331" s="19"/>
      <c r="E2331" s="19"/>
      <c r="F2331" s="23" t="n">
        <f aca="false">G2331/0.593</f>
        <v>150.08431703204</v>
      </c>
      <c r="G2331" s="21" t="n">
        <v>89</v>
      </c>
    </row>
    <row r="2332" customFormat="false" ht="11.25" hidden="false" customHeight="false" outlineLevel="0" collapsed="false">
      <c r="A2332" s="16" t="n">
        <v>2329</v>
      </c>
      <c r="B2332" s="17" t="n">
        <v>618930</v>
      </c>
      <c r="C2332" s="22" t="s">
        <v>2950</v>
      </c>
      <c r="D2332" s="19"/>
      <c r="E2332" s="19"/>
      <c r="F2332" s="23" t="n">
        <f aca="false">G2332/0.593</f>
        <v>700.337268128162</v>
      </c>
      <c r="G2332" s="21" t="n">
        <v>415.3</v>
      </c>
    </row>
    <row r="2333" customFormat="false" ht="11.25" hidden="false" customHeight="false" outlineLevel="0" collapsed="false">
      <c r="A2333" s="16" t="n">
        <v>2330</v>
      </c>
      <c r="B2333" s="17" t="n">
        <v>618940</v>
      </c>
      <c r="C2333" s="22" t="s">
        <v>2951</v>
      </c>
      <c r="D2333" s="19"/>
      <c r="E2333" s="19"/>
      <c r="F2333" s="23" t="n">
        <f aca="false">G2333/0.593</f>
        <v>600.337268128162</v>
      </c>
      <c r="G2333" s="21" t="n">
        <v>356</v>
      </c>
    </row>
    <row r="2334" customFormat="false" ht="11.25" hidden="false" customHeight="false" outlineLevel="0" collapsed="false">
      <c r="A2334" s="16" t="n">
        <v>2331</v>
      </c>
      <c r="B2334" s="17" t="n">
        <v>618950</v>
      </c>
      <c r="C2334" s="22" t="s">
        <v>2952</v>
      </c>
      <c r="D2334" s="19"/>
      <c r="E2334" s="19"/>
      <c r="F2334" s="23" t="n">
        <f aca="false">G2334/0.593</f>
        <v>850.421585160202</v>
      </c>
      <c r="G2334" s="21" t="n">
        <v>504.3</v>
      </c>
    </row>
    <row r="2335" customFormat="false" ht="11.25" hidden="false" customHeight="false" outlineLevel="0" collapsed="false">
      <c r="A2335" s="16" t="n">
        <v>2332</v>
      </c>
      <c r="B2335" s="17" t="n">
        <v>618960</v>
      </c>
      <c r="C2335" s="22" t="s">
        <v>2953</v>
      </c>
      <c r="D2335" s="19"/>
      <c r="E2335" s="19"/>
      <c r="F2335" s="23" t="n">
        <f aca="false">G2335/0.593</f>
        <v>150.08431703204</v>
      </c>
      <c r="G2335" s="21" t="n">
        <v>89</v>
      </c>
    </row>
    <row r="2336" customFormat="false" ht="11.25" hidden="false" customHeight="false" outlineLevel="0" collapsed="false">
      <c r="A2336" s="16" t="n">
        <v>2333</v>
      </c>
      <c r="B2336" s="17" t="n">
        <v>618970</v>
      </c>
      <c r="C2336" s="22" t="s">
        <v>2954</v>
      </c>
      <c r="D2336" s="19"/>
      <c r="E2336" s="19"/>
      <c r="F2336" s="23" t="n">
        <f aca="false">G2336/0.593</f>
        <v>150.08431703204</v>
      </c>
      <c r="G2336" s="21" t="n">
        <v>89</v>
      </c>
    </row>
    <row r="2337" customFormat="false" ht="11.25" hidden="false" customHeight="false" outlineLevel="0" collapsed="false">
      <c r="A2337" s="16" t="n">
        <v>2334</v>
      </c>
      <c r="B2337" s="17" t="n">
        <v>618980</v>
      </c>
      <c r="C2337" s="22" t="s">
        <v>2955</v>
      </c>
      <c r="D2337" s="19" t="s">
        <v>2956</v>
      </c>
      <c r="E2337" s="19"/>
      <c r="F2337" s="23" t="n">
        <f aca="false">G2337/0.593</f>
        <v>300.168634064081</v>
      </c>
      <c r="G2337" s="21" t="n">
        <v>178</v>
      </c>
    </row>
    <row r="2338" customFormat="false" ht="11.25" hidden="false" customHeight="false" outlineLevel="0" collapsed="false">
      <c r="A2338" s="16" t="n">
        <v>2335</v>
      </c>
      <c r="B2338" s="17" t="n">
        <v>618990</v>
      </c>
      <c r="C2338" s="22" t="s">
        <v>2957</v>
      </c>
      <c r="D2338" s="19" t="s">
        <v>2958</v>
      </c>
      <c r="E2338" s="19"/>
      <c r="F2338" s="23" t="n">
        <f aca="false">G2338/0.593</f>
        <v>150.08431703204</v>
      </c>
      <c r="G2338" s="21" t="n">
        <v>89</v>
      </c>
    </row>
    <row r="2339" customFormat="false" ht="11.25" hidden="false" customHeight="false" outlineLevel="0" collapsed="false">
      <c r="A2339" s="16" t="n">
        <v>2336</v>
      </c>
      <c r="B2339" s="17" t="n">
        <v>619000</v>
      </c>
      <c r="C2339" s="22" t="s">
        <v>2959</v>
      </c>
      <c r="D2339" s="19" t="s">
        <v>2960</v>
      </c>
      <c r="E2339" s="19"/>
      <c r="F2339" s="23" t="n">
        <f aca="false">G2339/0.593</f>
        <v>1200.50590219224</v>
      </c>
      <c r="G2339" s="21" t="n">
        <v>711.9</v>
      </c>
    </row>
    <row r="2340" customFormat="false" ht="11.25" hidden="false" customHeight="false" outlineLevel="0" collapsed="false">
      <c r="A2340" s="16" t="n">
        <v>2337</v>
      </c>
      <c r="B2340" s="17" t="n">
        <v>619010</v>
      </c>
      <c r="C2340" s="22" t="s">
        <v>2961</v>
      </c>
      <c r="D2340" s="19" t="s">
        <v>2962</v>
      </c>
      <c r="E2340" s="19"/>
      <c r="F2340" s="23" t="n">
        <f aca="false">G2340/0.593</f>
        <v>450.252951096121</v>
      </c>
      <c r="G2340" s="21" t="n">
        <v>267</v>
      </c>
    </row>
    <row r="2341" customFormat="false" ht="11.25" hidden="false" customHeight="false" outlineLevel="0" collapsed="false">
      <c r="A2341" s="16" t="n">
        <v>2338</v>
      </c>
      <c r="B2341" s="17" t="n">
        <v>619020</v>
      </c>
      <c r="C2341" s="22" t="s">
        <v>2963</v>
      </c>
      <c r="D2341" s="19"/>
      <c r="E2341" s="19"/>
      <c r="F2341" s="23" t="n">
        <f aca="false">G2341/0.593</f>
        <v>850.421585160202</v>
      </c>
      <c r="G2341" s="21" t="n">
        <v>504.3</v>
      </c>
    </row>
    <row r="2342" customFormat="false" ht="11.25" hidden="false" customHeight="false" outlineLevel="0" collapsed="false">
      <c r="A2342" s="16" t="n">
        <v>2339</v>
      </c>
      <c r="B2342" s="17" t="n">
        <v>619030</v>
      </c>
      <c r="C2342" s="22" t="s">
        <v>2964</v>
      </c>
      <c r="D2342" s="19"/>
      <c r="E2342" s="19"/>
      <c r="F2342" s="23" t="n">
        <f aca="false">G2342/0.593</f>
        <v>1000.50590219224</v>
      </c>
      <c r="G2342" s="21" t="n">
        <v>593.3</v>
      </c>
    </row>
    <row r="2343" customFormat="false" ht="11.25" hidden="false" customHeight="false" outlineLevel="0" collapsed="false">
      <c r="A2343" s="16" t="n">
        <v>2340</v>
      </c>
      <c r="B2343" s="17" t="n">
        <v>619040</v>
      </c>
      <c r="C2343" s="22" t="s">
        <v>2965</v>
      </c>
      <c r="D2343" s="19"/>
      <c r="E2343" s="19"/>
      <c r="F2343" s="23" t="n">
        <f aca="false">G2343/0.593</f>
        <v>700.337268128162</v>
      </c>
      <c r="G2343" s="21" t="n">
        <v>415.3</v>
      </c>
    </row>
    <row r="2344" customFormat="false" ht="11.25" hidden="false" customHeight="false" outlineLevel="0" collapsed="false">
      <c r="A2344" s="16" t="n">
        <v>2341</v>
      </c>
      <c r="B2344" s="17" t="n">
        <v>619050</v>
      </c>
      <c r="C2344" s="22" t="s">
        <v>2966</v>
      </c>
      <c r="D2344" s="19"/>
      <c r="E2344" s="19"/>
      <c r="F2344" s="23" t="n">
        <f aca="false">G2344/0.593</f>
        <v>500.337268128162</v>
      </c>
      <c r="G2344" s="21" t="n">
        <v>296.7</v>
      </c>
    </row>
    <row r="2345" customFormat="false" ht="11.25" hidden="false" customHeight="false" outlineLevel="0" collapsed="false">
      <c r="A2345" s="16" t="n">
        <v>2342</v>
      </c>
      <c r="B2345" s="17" t="n">
        <v>619060</v>
      </c>
      <c r="C2345" s="22" t="s">
        <v>2967</v>
      </c>
      <c r="D2345" s="19"/>
      <c r="E2345" s="19"/>
      <c r="F2345" s="23" t="n">
        <f aca="false">G2345/0.593</f>
        <v>500.337268128162</v>
      </c>
      <c r="G2345" s="21" t="n">
        <v>296.7</v>
      </c>
    </row>
    <row r="2346" customFormat="false" ht="11.25" hidden="false" customHeight="false" outlineLevel="0" collapsed="false">
      <c r="A2346" s="16" t="n">
        <v>2343</v>
      </c>
      <c r="B2346" s="17" t="n">
        <v>619070</v>
      </c>
      <c r="C2346" s="22" t="s">
        <v>2968</v>
      </c>
      <c r="D2346" s="19" t="s">
        <v>2280</v>
      </c>
      <c r="E2346" s="19"/>
      <c r="F2346" s="23" t="n">
        <f aca="false">G2346/0.593</f>
        <v>1200.50590219224</v>
      </c>
      <c r="G2346" s="21" t="n">
        <v>711.9</v>
      </c>
    </row>
    <row r="2347" customFormat="false" ht="11.25" hidden="false" customHeight="false" outlineLevel="0" collapsed="false">
      <c r="A2347" s="16" t="n">
        <v>2344</v>
      </c>
      <c r="B2347" s="17" t="n">
        <v>619080</v>
      </c>
      <c r="C2347" s="22" t="s">
        <v>2969</v>
      </c>
      <c r="D2347" s="19" t="s">
        <v>2970</v>
      </c>
      <c r="E2347" s="19"/>
      <c r="F2347" s="23" t="n">
        <f aca="false">G2347/0.593</f>
        <v>1000.50590219224</v>
      </c>
      <c r="G2347" s="21" t="n">
        <v>593.3</v>
      </c>
    </row>
    <row r="2348" customFormat="false" ht="11.25" hidden="false" customHeight="false" outlineLevel="0" collapsed="false">
      <c r="A2348" s="16" t="n">
        <v>2345</v>
      </c>
      <c r="B2348" s="17" t="n">
        <v>619090</v>
      </c>
      <c r="C2348" s="22" t="s">
        <v>2971</v>
      </c>
      <c r="D2348" s="19" t="s">
        <v>2972</v>
      </c>
      <c r="E2348" s="19"/>
      <c r="F2348" s="23" t="n">
        <f aca="false">G2348/0.593</f>
        <v>700.337268128162</v>
      </c>
      <c r="G2348" s="21" t="n">
        <v>415.3</v>
      </c>
    </row>
    <row r="2349" customFormat="false" ht="11.25" hidden="false" customHeight="false" outlineLevel="0" collapsed="false">
      <c r="A2349" s="16" t="n">
        <v>2346</v>
      </c>
      <c r="B2349" s="17" t="n">
        <v>619100</v>
      </c>
      <c r="C2349" s="22" t="s">
        <v>2973</v>
      </c>
      <c r="D2349" s="19"/>
      <c r="E2349" s="19"/>
      <c r="F2349" s="23" t="n">
        <f aca="false">G2349/0.593</f>
        <v>600.337268128162</v>
      </c>
      <c r="G2349" s="21" t="n">
        <v>356</v>
      </c>
    </row>
    <row r="2350" customFormat="false" ht="11.25" hidden="false" customHeight="false" outlineLevel="0" collapsed="false">
      <c r="A2350" s="16" t="n">
        <v>2347</v>
      </c>
      <c r="B2350" s="17" t="n">
        <v>619110</v>
      </c>
      <c r="C2350" s="22" t="s">
        <v>2974</v>
      </c>
      <c r="D2350" s="19"/>
      <c r="E2350" s="19"/>
      <c r="F2350" s="23" t="n">
        <f aca="false">G2350/0.593</f>
        <v>600.337268128162</v>
      </c>
      <c r="G2350" s="21" t="n">
        <v>356</v>
      </c>
    </row>
    <row r="2351" customFormat="false" ht="11.25" hidden="false" customHeight="false" outlineLevel="0" collapsed="false">
      <c r="A2351" s="16" t="n">
        <v>2348</v>
      </c>
      <c r="B2351" s="17" t="n">
        <v>619120</v>
      </c>
      <c r="C2351" s="22" t="s">
        <v>2975</v>
      </c>
      <c r="D2351" s="19" t="s">
        <v>2976</v>
      </c>
      <c r="E2351" s="19"/>
      <c r="F2351" s="23" t="n">
        <f aca="false">G2351/0.593</f>
        <v>600.337268128162</v>
      </c>
      <c r="G2351" s="21" t="n">
        <v>356</v>
      </c>
    </row>
    <row r="2352" customFormat="false" ht="11.25" hidden="false" customHeight="false" outlineLevel="0" collapsed="false">
      <c r="A2352" s="16" t="n">
        <v>2349</v>
      </c>
      <c r="B2352" s="17" t="n">
        <v>619130</v>
      </c>
      <c r="C2352" s="22" t="s">
        <v>2977</v>
      </c>
      <c r="D2352" s="19" t="s">
        <v>2978</v>
      </c>
      <c r="E2352" s="19"/>
      <c r="F2352" s="23" t="n">
        <f aca="false">G2352/0.593</f>
        <v>400.168634064081</v>
      </c>
      <c r="G2352" s="21" t="n">
        <v>237.3</v>
      </c>
    </row>
    <row r="2353" customFormat="false" ht="11.25" hidden="false" customHeight="false" outlineLevel="0" collapsed="false">
      <c r="A2353" s="16" t="n">
        <v>2350</v>
      </c>
      <c r="B2353" s="17" t="n">
        <v>619140</v>
      </c>
      <c r="C2353" s="22" t="s">
        <v>2979</v>
      </c>
      <c r="D2353" s="24" t="s">
        <v>2980</v>
      </c>
      <c r="E2353" s="19"/>
      <c r="F2353" s="23" t="n">
        <f aca="false">G2353/0.593</f>
        <v>800.337268128162</v>
      </c>
      <c r="G2353" s="21" t="n">
        <v>474.6</v>
      </c>
    </row>
    <row r="2354" customFormat="false" ht="11.25" hidden="false" customHeight="false" outlineLevel="0" collapsed="false">
      <c r="A2354" s="16" t="n">
        <v>2351</v>
      </c>
      <c r="B2354" s="17" t="n">
        <v>619150</v>
      </c>
      <c r="C2354" s="22" t="s">
        <v>2981</v>
      </c>
      <c r="D2354" s="24" t="s">
        <v>2982</v>
      </c>
      <c r="E2354" s="19"/>
      <c r="F2354" s="23" t="n">
        <f aca="false">G2354/0.593</f>
        <v>500.337268128162</v>
      </c>
      <c r="G2354" s="21" t="n">
        <v>296.7</v>
      </c>
    </row>
    <row r="2355" customFormat="false" ht="11.25" hidden="false" customHeight="false" outlineLevel="0" collapsed="false">
      <c r="A2355" s="16" t="n">
        <v>2352</v>
      </c>
      <c r="B2355" s="17" t="n">
        <v>619160</v>
      </c>
      <c r="C2355" s="22" t="s">
        <v>2983</v>
      </c>
      <c r="D2355" s="24" t="s">
        <v>2982</v>
      </c>
      <c r="E2355" s="19"/>
      <c r="F2355" s="23" t="n">
        <f aca="false">G2355/0.593</f>
        <v>750.421585160202</v>
      </c>
      <c r="G2355" s="21" t="n">
        <v>445</v>
      </c>
    </row>
    <row r="2356" customFormat="false" ht="11.25" hidden="false" customHeight="false" outlineLevel="0" collapsed="false">
      <c r="A2356" s="16" t="n">
        <v>2353</v>
      </c>
      <c r="B2356" s="17" t="n">
        <v>619170</v>
      </c>
      <c r="C2356" s="22" t="s">
        <v>2984</v>
      </c>
      <c r="D2356" s="19"/>
      <c r="E2356" s="19"/>
      <c r="F2356" s="23" t="n">
        <f aca="false">G2356/0.593</f>
        <v>500.337268128162</v>
      </c>
      <c r="G2356" s="21" t="n">
        <v>296.7</v>
      </c>
    </row>
    <row r="2357" customFormat="false" ht="11.25" hidden="false" customHeight="false" outlineLevel="0" collapsed="false">
      <c r="A2357" s="16" t="n">
        <v>2354</v>
      </c>
      <c r="B2357" s="17" t="n">
        <v>619180</v>
      </c>
      <c r="C2357" s="22" t="s">
        <v>2985</v>
      </c>
      <c r="D2357" s="19"/>
      <c r="E2357" s="19"/>
      <c r="F2357" s="23" t="n">
        <f aca="false">G2357/0.593</f>
        <v>800.337268128162</v>
      </c>
      <c r="G2357" s="21" t="n">
        <v>474.6</v>
      </c>
    </row>
    <row r="2358" customFormat="false" ht="11.25" hidden="false" customHeight="false" outlineLevel="0" collapsed="false">
      <c r="A2358" s="16" t="n">
        <v>2355</v>
      </c>
      <c r="B2358" s="17" t="n">
        <v>619190</v>
      </c>
      <c r="C2358" s="22" t="s">
        <v>2986</v>
      </c>
      <c r="D2358" s="19"/>
      <c r="E2358" s="19"/>
      <c r="F2358" s="23" t="n">
        <f aca="false">G2358/0.593</f>
        <v>500.337268128162</v>
      </c>
      <c r="G2358" s="21" t="n">
        <v>296.7</v>
      </c>
    </row>
    <row r="2359" customFormat="false" ht="11.25" hidden="false" customHeight="false" outlineLevel="0" collapsed="false">
      <c r="A2359" s="16" t="n">
        <v>2356</v>
      </c>
      <c r="B2359" s="17" t="n">
        <v>619200</v>
      </c>
      <c r="C2359" s="22" t="s">
        <v>2987</v>
      </c>
      <c r="D2359" s="19"/>
      <c r="E2359" s="19"/>
      <c r="F2359" s="23" t="n">
        <f aca="false">G2359/0.593</f>
        <v>600.337268128162</v>
      </c>
      <c r="G2359" s="21" t="n">
        <v>356</v>
      </c>
    </row>
    <row r="2360" customFormat="false" ht="11.25" hidden="false" customHeight="false" outlineLevel="0" collapsed="false">
      <c r="A2360" s="16" t="n">
        <v>2357</v>
      </c>
      <c r="B2360" s="17" t="n">
        <v>619210</v>
      </c>
      <c r="C2360" s="22" t="s">
        <v>2988</v>
      </c>
      <c r="D2360" s="24" t="s">
        <v>2989</v>
      </c>
      <c r="E2360" s="19"/>
      <c r="F2360" s="23" t="n">
        <f aca="false">G2360/0.593</f>
        <v>1500.67453625632</v>
      </c>
      <c r="G2360" s="21" t="n">
        <v>889.9</v>
      </c>
    </row>
    <row r="2361" customFormat="false" ht="11.25" hidden="false" customHeight="false" outlineLevel="0" collapsed="false">
      <c r="A2361" s="16" t="n">
        <v>2358</v>
      </c>
      <c r="B2361" s="17" t="n">
        <v>619220</v>
      </c>
      <c r="C2361" s="22" t="s">
        <v>2990</v>
      </c>
      <c r="D2361" s="24" t="s">
        <v>2989</v>
      </c>
      <c r="E2361" s="19"/>
      <c r="F2361" s="23" t="n">
        <f aca="false">G2361/0.593</f>
        <v>2000.8431703204</v>
      </c>
      <c r="G2361" s="21" t="n">
        <v>1186.5</v>
      </c>
    </row>
    <row r="2362" customFormat="false" ht="11.25" hidden="false" customHeight="false" outlineLevel="0" collapsed="false">
      <c r="A2362" s="16" t="n">
        <v>2359</v>
      </c>
      <c r="B2362" s="17" t="n">
        <v>619230</v>
      </c>
      <c r="C2362" s="22" t="s">
        <v>2991</v>
      </c>
      <c r="D2362" s="19"/>
      <c r="E2362" s="19"/>
      <c r="F2362" s="23" t="n">
        <f aca="false">G2362/0.593</f>
        <v>1000.50590219224</v>
      </c>
      <c r="G2362" s="21" t="n">
        <v>593.3</v>
      </c>
    </row>
    <row r="2363" customFormat="false" ht="11.25" hidden="false" customHeight="false" outlineLevel="0" collapsed="false">
      <c r="A2363" s="16" t="n">
        <v>2360</v>
      </c>
      <c r="B2363" s="17" t="n">
        <v>619240</v>
      </c>
      <c r="C2363" s="22" t="s">
        <v>2992</v>
      </c>
      <c r="D2363" s="19"/>
      <c r="E2363" s="19"/>
      <c r="F2363" s="23" t="n">
        <f aca="false">G2363/0.593</f>
        <v>1500.67453625632</v>
      </c>
      <c r="G2363" s="21" t="n">
        <v>889.9</v>
      </c>
    </row>
    <row r="2364" customFormat="false" ht="11.25" hidden="false" customHeight="false" outlineLevel="0" collapsed="false">
      <c r="A2364" s="16" t="n">
        <v>2361</v>
      </c>
      <c r="B2364" s="17"/>
      <c r="C2364" s="18" t="s">
        <v>2993</v>
      </c>
      <c r="D2364" s="19"/>
      <c r="E2364" s="19"/>
      <c r="F2364" s="23"/>
      <c r="G2364" s="21"/>
    </row>
    <row r="2365" customFormat="false" ht="11.25" hidden="false" customHeight="false" outlineLevel="0" collapsed="false">
      <c r="A2365" s="16" t="n">
        <v>2362</v>
      </c>
      <c r="B2365" s="17" t="n">
        <v>619250</v>
      </c>
      <c r="C2365" s="22" t="s">
        <v>2994</v>
      </c>
      <c r="D2365" s="19" t="s">
        <v>2995</v>
      </c>
      <c r="E2365" s="19"/>
      <c r="F2365" s="23" t="n">
        <f aca="false">G2365/0.593</f>
        <v>1000.50590219224</v>
      </c>
      <c r="G2365" s="21" t="n">
        <v>593.3</v>
      </c>
    </row>
    <row r="2366" customFormat="false" ht="11.25" hidden="false" customHeight="false" outlineLevel="0" collapsed="false">
      <c r="A2366" s="16" t="n">
        <v>2363</v>
      </c>
      <c r="B2366" s="17" t="n">
        <v>619260</v>
      </c>
      <c r="C2366" s="22" t="s">
        <v>2996</v>
      </c>
      <c r="D2366" s="19"/>
      <c r="E2366" s="19"/>
      <c r="F2366" s="23" t="n">
        <f aca="false">G2366/0.593</f>
        <v>800.337268128162</v>
      </c>
      <c r="G2366" s="21" t="n">
        <v>474.6</v>
      </c>
    </row>
    <row r="2367" customFormat="false" ht="11.25" hidden="false" customHeight="false" outlineLevel="0" collapsed="false">
      <c r="A2367" s="16" t="n">
        <v>2364</v>
      </c>
      <c r="B2367" s="17" t="n">
        <v>619270</v>
      </c>
      <c r="C2367" s="22" t="s">
        <v>2997</v>
      </c>
      <c r="D2367" s="24" t="s">
        <v>2998</v>
      </c>
      <c r="E2367" s="19"/>
      <c r="F2367" s="23" t="n">
        <f aca="false">G2367/0.593</f>
        <v>1500.67453625632</v>
      </c>
      <c r="G2367" s="21" t="n">
        <v>889.9</v>
      </c>
    </row>
    <row r="2368" customFormat="false" ht="11.25" hidden="false" customHeight="false" outlineLevel="0" collapsed="false">
      <c r="A2368" s="16" t="n">
        <v>2365</v>
      </c>
      <c r="B2368" s="17" t="n">
        <v>619280</v>
      </c>
      <c r="C2368" s="22" t="s">
        <v>2999</v>
      </c>
      <c r="D2368" s="19"/>
      <c r="E2368" s="19"/>
      <c r="F2368" s="23" t="n">
        <f aca="false">G2368/0.593</f>
        <v>1000.50590219224</v>
      </c>
      <c r="G2368" s="21" t="n">
        <v>593.3</v>
      </c>
    </row>
    <row r="2369" customFormat="false" ht="11.25" hidden="false" customHeight="false" outlineLevel="0" collapsed="false">
      <c r="A2369" s="16" t="n">
        <v>2366</v>
      </c>
      <c r="B2369" s="17" t="n">
        <v>619290</v>
      </c>
      <c r="C2369" s="22" t="s">
        <v>3000</v>
      </c>
      <c r="D2369" s="19"/>
      <c r="E2369" s="19"/>
      <c r="F2369" s="23" t="n">
        <f aca="false">G2369/0.593</f>
        <v>1000.50590219224</v>
      </c>
      <c r="G2369" s="21" t="n">
        <v>593.3</v>
      </c>
    </row>
    <row r="2370" customFormat="false" ht="11.25" hidden="false" customHeight="false" outlineLevel="0" collapsed="false">
      <c r="A2370" s="16" t="n">
        <v>2367</v>
      </c>
      <c r="B2370" s="17" t="n">
        <v>619300</v>
      </c>
      <c r="C2370" s="22" t="s">
        <v>3001</v>
      </c>
      <c r="D2370" s="19"/>
      <c r="E2370" s="19"/>
      <c r="F2370" s="23" t="n">
        <f aca="false">G2370/0.593</f>
        <v>1000.50590219224</v>
      </c>
      <c r="G2370" s="21" t="n">
        <v>593.3</v>
      </c>
    </row>
    <row r="2371" customFormat="false" ht="11.25" hidden="false" customHeight="false" outlineLevel="0" collapsed="false">
      <c r="A2371" s="16" t="n">
        <v>2368</v>
      </c>
      <c r="B2371" s="17" t="n">
        <v>619310</v>
      </c>
      <c r="C2371" s="22" t="s">
        <v>3002</v>
      </c>
      <c r="D2371" s="19"/>
      <c r="E2371" s="19"/>
      <c r="F2371" s="23" t="n">
        <f aca="false">G2371/0.593</f>
        <v>1500.67453625632</v>
      </c>
      <c r="G2371" s="21" t="n">
        <v>889.9</v>
      </c>
    </row>
    <row r="2372" customFormat="false" ht="11.25" hidden="false" customHeight="false" outlineLevel="0" collapsed="false">
      <c r="A2372" s="16" t="n">
        <v>2369</v>
      </c>
      <c r="B2372" s="17" t="n">
        <v>619320</v>
      </c>
      <c r="C2372" s="22" t="s">
        <v>3003</v>
      </c>
      <c r="D2372" s="19"/>
      <c r="E2372" s="19"/>
      <c r="F2372" s="23" t="n">
        <f aca="false">G2372/0.593</f>
        <v>600.337268128162</v>
      </c>
      <c r="G2372" s="21" t="n">
        <v>356</v>
      </c>
    </row>
    <row r="2373" customFormat="false" ht="11.25" hidden="false" customHeight="false" outlineLevel="0" collapsed="false">
      <c r="A2373" s="16" t="n">
        <v>2370</v>
      </c>
      <c r="B2373" s="17" t="n">
        <v>619330</v>
      </c>
      <c r="C2373" s="22" t="s">
        <v>3004</v>
      </c>
      <c r="D2373" s="19"/>
      <c r="E2373" s="19"/>
      <c r="F2373" s="23" t="n">
        <f aca="false">G2373/0.593</f>
        <v>1000.50590219224</v>
      </c>
      <c r="G2373" s="21" t="n">
        <v>593.3</v>
      </c>
    </row>
    <row r="2374" customFormat="false" ht="11.25" hidden="false" customHeight="false" outlineLevel="0" collapsed="false">
      <c r="A2374" s="16" t="n">
        <v>2371</v>
      </c>
      <c r="B2374" s="17" t="n">
        <v>619340</v>
      </c>
      <c r="C2374" s="22" t="s">
        <v>3005</v>
      </c>
      <c r="D2374" s="19"/>
      <c r="E2374" s="19"/>
      <c r="F2374" s="23" t="n">
        <f aca="false">G2374/0.593</f>
        <v>400.168634064081</v>
      </c>
      <c r="G2374" s="21" t="n">
        <v>237.3</v>
      </c>
    </row>
    <row r="2375" customFormat="false" ht="11.25" hidden="false" customHeight="false" outlineLevel="0" collapsed="false">
      <c r="A2375" s="16" t="n">
        <v>2372</v>
      </c>
      <c r="B2375" s="17" t="n">
        <v>619350</v>
      </c>
      <c r="C2375" s="22" t="s">
        <v>3006</v>
      </c>
      <c r="D2375" s="19"/>
      <c r="E2375" s="19"/>
      <c r="F2375" s="23" t="n">
        <f aca="false">G2375/0.593</f>
        <v>600.337268128162</v>
      </c>
      <c r="G2375" s="21" t="n">
        <v>356</v>
      </c>
    </row>
    <row r="2376" customFormat="false" ht="11.25" hidden="false" customHeight="false" outlineLevel="0" collapsed="false">
      <c r="A2376" s="16" t="n">
        <v>2373</v>
      </c>
      <c r="B2376" s="17" t="n">
        <v>619360</v>
      </c>
      <c r="C2376" s="22" t="s">
        <v>3007</v>
      </c>
      <c r="D2376" s="19"/>
      <c r="E2376" s="19"/>
      <c r="F2376" s="23" t="n">
        <f aca="false">G2376/0.593</f>
        <v>800.337268128162</v>
      </c>
      <c r="G2376" s="21" t="n">
        <v>474.6</v>
      </c>
    </row>
    <row r="2377" customFormat="false" ht="11.25" hidden="false" customHeight="false" outlineLevel="0" collapsed="false">
      <c r="A2377" s="16" t="n">
        <v>2374</v>
      </c>
      <c r="B2377" s="17" t="n">
        <v>619370</v>
      </c>
      <c r="C2377" s="22" t="s">
        <v>3008</v>
      </c>
      <c r="D2377" s="19"/>
      <c r="E2377" s="19"/>
      <c r="F2377" s="23" t="n">
        <f aca="false">G2377/0.593</f>
        <v>600.337268128162</v>
      </c>
      <c r="G2377" s="21" t="n">
        <v>356</v>
      </c>
    </row>
    <row r="2378" customFormat="false" ht="11.25" hidden="false" customHeight="false" outlineLevel="0" collapsed="false">
      <c r="A2378" s="16" t="n">
        <v>2375</v>
      </c>
      <c r="B2378" s="17" t="n">
        <v>619380</v>
      </c>
      <c r="C2378" s="22" t="s">
        <v>3009</v>
      </c>
      <c r="D2378" s="19"/>
      <c r="E2378" s="19"/>
      <c r="F2378" s="23" t="n">
        <f aca="false">G2378/0.593</f>
        <v>30.0168634064081</v>
      </c>
      <c r="G2378" s="21" t="n">
        <v>17.8</v>
      </c>
    </row>
    <row r="2379" customFormat="false" ht="11.25" hidden="false" customHeight="false" outlineLevel="0" collapsed="false">
      <c r="A2379" s="16" t="n">
        <v>2376</v>
      </c>
      <c r="B2379" s="17" t="n">
        <v>619390</v>
      </c>
      <c r="C2379" s="22" t="s">
        <v>3010</v>
      </c>
      <c r="D2379" s="24" t="s">
        <v>2982</v>
      </c>
      <c r="E2379" s="19"/>
      <c r="F2379" s="23" t="n">
        <f aca="false">G2379/0.593</f>
        <v>700.337268128162</v>
      </c>
      <c r="G2379" s="21" t="n">
        <v>415.3</v>
      </c>
    </row>
    <row r="2380" customFormat="false" ht="11.25" hidden="false" customHeight="false" outlineLevel="0" collapsed="false">
      <c r="A2380" s="16" t="n">
        <v>2377</v>
      </c>
      <c r="B2380" s="17" t="n">
        <v>619400</v>
      </c>
      <c r="C2380" s="22" t="s">
        <v>3011</v>
      </c>
      <c r="D2380" s="24" t="s">
        <v>2982</v>
      </c>
      <c r="E2380" s="19"/>
      <c r="F2380" s="23" t="n">
        <f aca="false">G2380/0.593</f>
        <v>1000.50590219224</v>
      </c>
      <c r="G2380" s="21" t="n">
        <v>593.3</v>
      </c>
    </row>
    <row r="2381" customFormat="false" ht="11.25" hidden="false" customHeight="false" outlineLevel="0" collapsed="false">
      <c r="A2381" s="16" t="n">
        <v>2378</v>
      </c>
      <c r="B2381" s="17" t="n">
        <v>619410</v>
      </c>
      <c r="C2381" s="22" t="s">
        <v>3012</v>
      </c>
      <c r="D2381" s="24" t="s">
        <v>3013</v>
      </c>
      <c r="E2381" s="19"/>
      <c r="F2381" s="23" t="n">
        <f aca="false">G2381/0.593</f>
        <v>400.168634064081</v>
      </c>
      <c r="G2381" s="21" t="n">
        <v>237.3</v>
      </c>
    </row>
    <row r="2382" customFormat="false" ht="11.25" hidden="false" customHeight="false" outlineLevel="0" collapsed="false">
      <c r="A2382" s="16" t="n">
        <v>2379</v>
      </c>
      <c r="B2382" s="17" t="n">
        <v>619420</v>
      </c>
      <c r="C2382" s="22" t="s">
        <v>3014</v>
      </c>
      <c r="D2382" s="19"/>
      <c r="E2382" s="19"/>
      <c r="F2382" s="23" t="n">
        <f aca="false">G2382/0.593</f>
        <v>600.337268128162</v>
      </c>
      <c r="G2382" s="21" t="n">
        <v>356</v>
      </c>
    </row>
    <row r="2383" customFormat="false" ht="11.25" hidden="false" customHeight="false" outlineLevel="0" collapsed="false">
      <c r="A2383" s="16" t="n">
        <v>2380</v>
      </c>
      <c r="B2383" s="17" t="n">
        <v>619430</v>
      </c>
      <c r="C2383" s="22" t="s">
        <v>3015</v>
      </c>
      <c r="D2383" s="24" t="s">
        <v>2982</v>
      </c>
      <c r="E2383" s="19"/>
      <c r="F2383" s="23" t="n">
        <f aca="false">G2383/0.593</f>
        <v>500.337268128162</v>
      </c>
      <c r="G2383" s="21" t="n">
        <v>296.7</v>
      </c>
    </row>
    <row r="2384" customFormat="false" ht="11.25" hidden="false" customHeight="false" outlineLevel="0" collapsed="false">
      <c r="A2384" s="16" t="n">
        <v>2381</v>
      </c>
      <c r="B2384" s="17" t="n">
        <v>619440</v>
      </c>
      <c r="C2384" s="22" t="s">
        <v>3016</v>
      </c>
      <c r="D2384" s="24" t="s">
        <v>2982</v>
      </c>
      <c r="E2384" s="19"/>
      <c r="F2384" s="23" t="n">
        <f aca="false">G2384/0.593</f>
        <v>500.337268128162</v>
      </c>
      <c r="G2384" s="21" t="n">
        <v>296.7</v>
      </c>
    </row>
    <row r="2385" customFormat="false" ht="11.25" hidden="false" customHeight="false" outlineLevel="0" collapsed="false">
      <c r="A2385" s="16" t="n">
        <v>2382</v>
      </c>
      <c r="B2385" s="17" t="n">
        <v>619450</v>
      </c>
      <c r="C2385" s="22" t="s">
        <v>3017</v>
      </c>
      <c r="D2385" s="24" t="s">
        <v>3018</v>
      </c>
      <c r="E2385" s="19"/>
      <c r="F2385" s="23" t="n">
        <f aca="false">G2385/0.593</f>
        <v>1000.50590219224</v>
      </c>
      <c r="G2385" s="21" t="n">
        <v>593.3</v>
      </c>
    </row>
    <row r="2386" customFormat="false" ht="11.25" hidden="false" customHeight="false" outlineLevel="0" collapsed="false">
      <c r="A2386" s="16" t="n">
        <v>2383</v>
      </c>
      <c r="B2386" s="17" t="n">
        <v>619460</v>
      </c>
      <c r="C2386" s="22" t="s">
        <v>3019</v>
      </c>
      <c r="D2386" s="19"/>
      <c r="E2386" s="19"/>
      <c r="F2386" s="23" t="n">
        <f aca="false">G2386/0.593</f>
        <v>1200.50590219224</v>
      </c>
      <c r="G2386" s="21" t="n">
        <v>711.9</v>
      </c>
    </row>
    <row r="2387" customFormat="false" ht="11.25" hidden="false" customHeight="false" outlineLevel="0" collapsed="false">
      <c r="A2387" s="16" t="n">
        <v>2384</v>
      </c>
      <c r="B2387" s="17" t="n">
        <v>619470</v>
      </c>
      <c r="C2387" s="22" t="s">
        <v>3020</v>
      </c>
      <c r="D2387" s="19"/>
      <c r="E2387" s="19"/>
      <c r="F2387" s="23" t="n">
        <f aca="false">G2387/0.593</f>
        <v>1000.50590219224</v>
      </c>
      <c r="G2387" s="21" t="n">
        <v>593.3</v>
      </c>
    </row>
    <row r="2388" customFormat="false" ht="11.25" hidden="false" customHeight="false" outlineLevel="0" collapsed="false">
      <c r="A2388" s="16" t="n">
        <v>2385</v>
      </c>
      <c r="B2388" s="17" t="n">
        <v>619480</v>
      </c>
      <c r="C2388" s="22" t="s">
        <v>3021</v>
      </c>
      <c r="D2388" s="19"/>
      <c r="E2388" s="19"/>
      <c r="F2388" s="23" t="n">
        <f aca="false">G2388/0.593</f>
        <v>700.337268128162</v>
      </c>
      <c r="G2388" s="21" t="n">
        <v>415.3</v>
      </c>
    </row>
    <row r="2389" customFormat="false" ht="22.5" hidden="false" customHeight="false" outlineLevel="0" collapsed="false">
      <c r="A2389" s="16" t="n">
        <v>2386</v>
      </c>
      <c r="B2389" s="17" t="n">
        <v>619490</v>
      </c>
      <c r="C2389" s="22" t="s">
        <v>3022</v>
      </c>
      <c r="D2389" s="24" t="s">
        <v>3023</v>
      </c>
      <c r="E2389" s="19"/>
      <c r="F2389" s="23" t="n">
        <f aca="false">G2389/0.593</f>
        <v>2000.8431703204</v>
      </c>
      <c r="G2389" s="21" t="n">
        <v>1186.5</v>
      </c>
    </row>
    <row r="2390" customFormat="false" ht="11.25" hidden="false" customHeight="false" outlineLevel="0" collapsed="false">
      <c r="A2390" s="16" t="n">
        <v>2387</v>
      </c>
      <c r="B2390" s="17" t="n">
        <v>619500</v>
      </c>
      <c r="C2390" s="22" t="s">
        <v>3024</v>
      </c>
      <c r="D2390" s="19"/>
      <c r="E2390" s="19"/>
      <c r="F2390" s="23" t="n">
        <f aca="false">G2390/0.593</f>
        <v>450.252951096121</v>
      </c>
      <c r="G2390" s="21" t="n">
        <v>267</v>
      </c>
    </row>
    <row r="2391" customFormat="false" ht="11.25" hidden="false" customHeight="false" outlineLevel="0" collapsed="false">
      <c r="A2391" s="16" t="n">
        <v>2388</v>
      </c>
      <c r="B2391" s="17" t="n">
        <v>619510</v>
      </c>
      <c r="C2391" s="22" t="s">
        <v>3025</v>
      </c>
      <c r="D2391" s="19" t="s">
        <v>2982</v>
      </c>
      <c r="E2391" s="19"/>
      <c r="F2391" s="23" t="n">
        <f aca="false">G2391/0.593</f>
        <v>500.337268128162</v>
      </c>
      <c r="G2391" s="21" t="n">
        <v>296.7</v>
      </c>
    </row>
    <row r="2392" customFormat="false" ht="11.25" hidden="false" customHeight="false" outlineLevel="0" collapsed="false">
      <c r="A2392" s="16" t="n">
        <v>2389</v>
      </c>
      <c r="B2392" s="17" t="n">
        <v>619520</v>
      </c>
      <c r="C2392" s="22" t="s">
        <v>3026</v>
      </c>
      <c r="D2392" s="24" t="s">
        <v>3027</v>
      </c>
      <c r="E2392" s="19"/>
      <c r="F2392" s="23" t="n">
        <f aca="false">G2392/0.593</f>
        <v>175.210792580101</v>
      </c>
      <c r="G2392" s="21" t="n">
        <v>103.9</v>
      </c>
    </row>
    <row r="2393" customFormat="false" ht="22.5" hidden="false" customHeight="false" outlineLevel="0" collapsed="false">
      <c r="A2393" s="16" t="n">
        <v>2390</v>
      </c>
      <c r="B2393" s="17" t="n">
        <v>619530</v>
      </c>
      <c r="C2393" s="22" t="s">
        <v>3028</v>
      </c>
      <c r="D2393" s="24" t="s">
        <v>3029</v>
      </c>
      <c r="E2393" s="19"/>
      <c r="F2393" s="23" t="n">
        <f aca="false">G2393/0.593</f>
        <v>150.08431703204</v>
      </c>
      <c r="G2393" s="21" t="n">
        <v>89</v>
      </c>
    </row>
    <row r="2394" customFormat="false" ht="11.25" hidden="false" customHeight="false" outlineLevel="0" collapsed="false">
      <c r="A2394" s="16" t="n">
        <v>2391</v>
      </c>
      <c r="B2394" s="17" t="n">
        <v>619540</v>
      </c>
      <c r="C2394" s="22" t="s">
        <v>3030</v>
      </c>
      <c r="D2394" s="19"/>
      <c r="E2394" s="19"/>
      <c r="F2394" s="23" t="n">
        <f aca="false">G2394/0.593</f>
        <v>400.168634064081</v>
      </c>
      <c r="G2394" s="21" t="n">
        <v>237.3</v>
      </c>
    </row>
    <row r="2395" customFormat="false" ht="11.25" hidden="false" customHeight="false" outlineLevel="0" collapsed="false">
      <c r="A2395" s="16" t="n">
        <v>2392</v>
      </c>
      <c r="B2395" s="17" t="n">
        <v>619550</v>
      </c>
      <c r="C2395" s="22" t="s">
        <v>3031</v>
      </c>
      <c r="D2395" s="19"/>
      <c r="E2395" s="19"/>
      <c r="F2395" s="23" t="n">
        <f aca="false">G2395/0.593</f>
        <v>100.168634064081</v>
      </c>
      <c r="G2395" s="21" t="n">
        <v>59.4</v>
      </c>
    </row>
    <row r="2396" customFormat="false" ht="11.25" hidden="false" customHeight="false" outlineLevel="0" collapsed="false">
      <c r="A2396" s="16" t="n">
        <v>2393</v>
      </c>
      <c r="B2396" s="17" t="n">
        <v>619560</v>
      </c>
      <c r="C2396" s="22" t="s">
        <v>3032</v>
      </c>
      <c r="D2396" s="19"/>
      <c r="E2396" s="19"/>
      <c r="F2396" s="23" t="n">
        <f aca="false">G2396/0.593</f>
        <v>150.08431703204</v>
      </c>
      <c r="G2396" s="21" t="n">
        <v>89</v>
      </c>
    </row>
    <row r="2397" customFormat="false" ht="11.25" hidden="false" customHeight="false" outlineLevel="0" collapsed="false">
      <c r="A2397" s="16" t="n">
        <v>2394</v>
      </c>
      <c r="B2397" s="17" t="n">
        <v>619570</v>
      </c>
      <c r="C2397" s="22" t="s">
        <v>3033</v>
      </c>
      <c r="D2397" s="19"/>
      <c r="E2397" s="19"/>
      <c r="F2397" s="23" t="n">
        <f aca="false">G2397/0.593</f>
        <v>600.337268128162</v>
      </c>
      <c r="G2397" s="21" t="n">
        <v>356</v>
      </c>
    </row>
    <row r="2398" customFormat="false" ht="11.25" hidden="false" customHeight="false" outlineLevel="0" collapsed="false">
      <c r="A2398" s="16" t="n">
        <v>2395</v>
      </c>
      <c r="B2398" s="17" t="n">
        <v>619580</v>
      </c>
      <c r="C2398" s="22" t="s">
        <v>3034</v>
      </c>
      <c r="D2398" s="19"/>
      <c r="E2398" s="19"/>
      <c r="F2398" s="23" t="n">
        <f aca="false">G2398/0.593</f>
        <v>800.337268128162</v>
      </c>
      <c r="G2398" s="21" t="n">
        <v>474.6</v>
      </c>
    </row>
    <row r="2399" customFormat="false" ht="11.25" hidden="false" customHeight="false" outlineLevel="0" collapsed="false">
      <c r="A2399" s="16" t="n">
        <v>2396</v>
      </c>
      <c r="B2399" s="17" t="n">
        <v>619590</v>
      </c>
      <c r="C2399" s="22" t="s">
        <v>3035</v>
      </c>
      <c r="D2399" s="19"/>
      <c r="E2399" s="19"/>
      <c r="F2399" s="23" t="n">
        <f aca="false">G2399/0.593</f>
        <v>900.337268128162</v>
      </c>
      <c r="G2399" s="21" t="n">
        <v>533.9</v>
      </c>
    </row>
    <row r="2400" customFormat="false" ht="11.25" hidden="false" customHeight="false" outlineLevel="0" collapsed="false">
      <c r="A2400" s="16" t="n">
        <v>2397</v>
      </c>
      <c r="B2400" s="17" t="n">
        <v>619600</v>
      </c>
      <c r="C2400" s="22" t="s">
        <v>3036</v>
      </c>
      <c r="D2400" s="19"/>
      <c r="E2400" s="19"/>
      <c r="F2400" s="23" t="n">
        <f aca="false">G2400/0.593</f>
        <v>900.337268128162</v>
      </c>
      <c r="G2400" s="21" t="n">
        <v>533.9</v>
      </c>
    </row>
    <row r="2401" customFormat="false" ht="11.25" hidden="false" customHeight="false" outlineLevel="0" collapsed="false">
      <c r="A2401" s="16" t="n">
        <v>2398</v>
      </c>
      <c r="B2401" s="17" t="n">
        <v>619610</v>
      </c>
      <c r="C2401" s="22" t="s">
        <v>3037</v>
      </c>
      <c r="D2401" s="19"/>
      <c r="E2401" s="19"/>
      <c r="F2401" s="23" t="n">
        <f aca="false">G2401/0.593</f>
        <v>900.337268128162</v>
      </c>
      <c r="G2401" s="21" t="n">
        <v>533.9</v>
      </c>
    </row>
    <row r="2402" customFormat="false" ht="11.25" hidden="false" customHeight="false" outlineLevel="0" collapsed="false">
      <c r="A2402" s="16" t="n">
        <v>2399</v>
      </c>
      <c r="B2402" s="17" t="n">
        <v>619620</v>
      </c>
      <c r="C2402" s="22" t="s">
        <v>3038</v>
      </c>
      <c r="D2402" s="19"/>
      <c r="E2402" s="19"/>
      <c r="F2402" s="23" t="n">
        <f aca="false">G2402/0.593</f>
        <v>250.252951096121</v>
      </c>
      <c r="G2402" s="21" t="n">
        <v>148.4</v>
      </c>
    </row>
    <row r="2403" customFormat="false" ht="11.25" hidden="false" customHeight="false" outlineLevel="0" collapsed="false">
      <c r="A2403" s="16" t="n">
        <v>2400</v>
      </c>
      <c r="B2403" s="17" t="n">
        <v>619630</v>
      </c>
      <c r="C2403" s="22" t="s">
        <v>3039</v>
      </c>
      <c r="D2403" s="19"/>
      <c r="E2403" s="19"/>
      <c r="F2403" s="23" t="n">
        <f aca="false">G2403/0.593</f>
        <v>300.168634064081</v>
      </c>
      <c r="G2403" s="21" t="n">
        <v>178</v>
      </c>
    </row>
    <row r="2404" customFormat="false" ht="11.25" hidden="false" customHeight="false" outlineLevel="0" collapsed="false">
      <c r="A2404" s="16" t="n">
        <v>2401</v>
      </c>
      <c r="B2404" s="17" t="n">
        <v>619640</v>
      </c>
      <c r="C2404" s="22" t="s">
        <v>3040</v>
      </c>
      <c r="D2404" s="19"/>
      <c r="E2404" s="19"/>
      <c r="F2404" s="23" t="n">
        <f aca="false">G2404/0.593</f>
        <v>700.337268128162</v>
      </c>
      <c r="G2404" s="21" t="n">
        <v>415.3</v>
      </c>
    </row>
    <row r="2405" customFormat="false" ht="11.25" hidden="false" customHeight="false" outlineLevel="0" collapsed="false">
      <c r="A2405" s="16" t="n">
        <v>2402</v>
      </c>
      <c r="B2405" s="17" t="n">
        <v>619650</v>
      </c>
      <c r="C2405" s="22" t="s">
        <v>3041</v>
      </c>
      <c r="D2405" s="19"/>
      <c r="E2405" s="19"/>
      <c r="F2405" s="23" t="n">
        <f aca="false">G2405/0.593</f>
        <v>600.337268128162</v>
      </c>
      <c r="G2405" s="21" t="n">
        <v>356</v>
      </c>
    </row>
    <row r="2406" customFormat="false" ht="11.25" hidden="false" customHeight="false" outlineLevel="0" collapsed="false">
      <c r="A2406" s="16" t="n">
        <v>2403</v>
      </c>
      <c r="B2406" s="17"/>
      <c r="C2406" s="18" t="s">
        <v>3042</v>
      </c>
      <c r="D2406" s="19"/>
      <c r="E2406" s="19"/>
      <c r="F2406" s="23"/>
      <c r="G2406" s="21"/>
    </row>
    <row r="2407" customFormat="false" ht="11.25" hidden="false" customHeight="false" outlineLevel="0" collapsed="false">
      <c r="A2407" s="16" t="n">
        <v>2404</v>
      </c>
      <c r="B2407" s="17" t="n">
        <v>619660</v>
      </c>
      <c r="C2407" s="22" t="s">
        <v>3043</v>
      </c>
      <c r="D2407" s="19"/>
      <c r="E2407" s="19"/>
      <c r="F2407" s="23" t="n">
        <f aca="false">G2407/0.593</f>
        <v>800.337268128162</v>
      </c>
      <c r="G2407" s="21" t="n">
        <v>474.6</v>
      </c>
    </row>
    <row r="2408" customFormat="false" ht="11.25" hidden="false" customHeight="false" outlineLevel="0" collapsed="false">
      <c r="A2408" s="16" t="n">
        <v>2405</v>
      </c>
      <c r="B2408" s="17" t="n">
        <v>619670</v>
      </c>
      <c r="C2408" s="22" t="s">
        <v>3044</v>
      </c>
      <c r="D2408" s="19"/>
      <c r="E2408" s="19"/>
      <c r="F2408" s="23" t="n">
        <f aca="false">G2408/0.593</f>
        <v>500.337268128162</v>
      </c>
      <c r="G2408" s="21" t="n">
        <v>296.7</v>
      </c>
    </row>
    <row r="2409" customFormat="false" ht="11.25" hidden="false" customHeight="false" outlineLevel="0" collapsed="false">
      <c r="A2409" s="16" t="n">
        <v>2406</v>
      </c>
      <c r="B2409" s="17" t="n">
        <v>619680</v>
      </c>
      <c r="C2409" s="22" t="s">
        <v>3045</v>
      </c>
      <c r="D2409" s="19"/>
      <c r="E2409" s="19"/>
      <c r="F2409" s="23" t="n">
        <f aca="false">G2409/0.593</f>
        <v>900.337268128162</v>
      </c>
      <c r="G2409" s="21" t="n">
        <v>533.9</v>
      </c>
    </row>
    <row r="2410" customFormat="false" ht="11.25" hidden="false" customHeight="false" outlineLevel="0" collapsed="false">
      <c r="A2410" s="16" t="n">
        <v>2407</v>
      </c>
      <c r="B2410" s="17" t="n">
        <v>619690</v>
      </c>
      <c r="C2410" s="22" t="s">
        <v>3046</v>
      </c>
      <c r="D2410" s="19"/>
      <c r="E2410" s="19"/>
      <c r="F2410" s="23" t="n">
        <f aca="false">G2410/0.593</f>
        <v>400.168634064081</v>
      </c>
      <c r="G2410" s="21" t="n">
        <v>237.3</v>
      </c>
    </row>
    <row r="2411" customFormat="false" ht="11.25" hidden="false" customHeight="false" outlineLevel="0" collapsed="false">
      <c r="A2411" s="16" t="n">
        <v>2408</v>
      </c>
      <c r="B2411" s="17" t="n">
        <v>619700</v>
      </c>
      <c r="C2411" s="22" t="s">
        <v>3047</v>
      </c>
      <c r="D2411" s="19"/>
      <c r="E2411" s="19"/>
      <c r="F2411" s="23" t="n">
        <f aca="false">G2411/0.593</f>
        <v>350.252951096121</v>
      </c>
      <c r="G2411" s="21" t="n">
        <v>207.7</v>
      </c>
    </row>
    <row r="2412" customFormat="false" ht="11.25" hidden="false" customHeight="false" outlineLevel="0" collapsed="false">
      <c r="A2412" s="16" t="n">
        <v>2409</v>
      </c>
      <c r="B2412" s="17" t="n">
        <v>619710</v>
      </c>
      <c r="C2412" s="22" t="s">
        <v>3048</v>
      </c>
      <c r="D2412" s="19"/>
      <c r="E2412" s="19"/>
      <c r="F2412" s="23" t="n">
        <f aca="false">G2412/0.593</f>
        <v>500.337268128162</v>
      </c>
      <c r="G2412" s="21" t="n">
        <v>296.7</v>
      </c>
    </row>
    <row r="2413" customFormat="false" ht="11.25" hidden="false" customHeight="false" outlineLevel="0" collapsed="false">
      <c r="A2413" s="16" t="n">
        <v>2410</v>
      </c>
      <c r="B2413" s="17" t="n">
        <v>619720</v>
      </c>
      <c r="C2413" s="22" t="s">
        <v>3049</v>
      </c>
      <c r="D2413" s="19"/>
      <c r="E2413" s="19"/>
      <c r="F2413" s="23" t="n">
        <f aca="false">G2413/0.593</f>
        <v>600.337268128162</v>
      </c>
      <c r="G2413" s="21" t="n">
        <v>356</v>
      </c>
    </row>
    <row r="2414" customFormat="false" ht="11.25" hidden="false" customHeight="false" outlineLevel="0" collapsed="false">
      <c r="A2414" s="16" t="n">
        <v>2411</v>
      </c>
      <c r="B2414" s="17" t="n">
        <v>619730</v>
      </c>
      <c r="C2414" s="22" t="s">
        <v>3050</v>
      </c>
      <c r="D2414" s="19"/>
      <c r="E2414" s="19"/>
      <c r="F2414" s="23" t="n">
        <f aca="false">G2414/0.593</f>
        <v>1000.50590219224</v>
      </c>
      <c r="G2414" s="21" t="n">
        <v>593.3</v>
      </c>
    </row>
    <row r="2415" customFormat="false" ht="11.25" hidden="false" customHeight="false" outlineLevel="0" collapsed="false">
      <c r="A2415" s="16" t="n">
        <v>2412</v>
      </c>
      <c r="B2415" s="17" t="n">
        <v>619740</v>
      </c>
      <c r="C2415" s="22" t="s">
        <v>3051</v>
      </c>
      <c r="D2415" s="19"/>
      <c r="E2415" s="19"/>
      <c r="F2415" s="23" t="n">
        <f aca="false">G2415/0.593</f>
        <v>1000.50590219224</v>
      </c>
      <c r="G2415" s="21" t="n">
        <v>593.3</v>
      </c>
    </row>
    <row r="2416" customFormat="false" ht="11.25" hidden="false" customHeight="false" outlineLevel="0" collapsed="false">
      <c r="A2416" s="16" t="n">
        <v>2413</v>
      </c>
      <c r="B2416" s="17" t="n">
        <v>619750</v>
      </c>
      <c r="C2416" s="22" t="s">
        <v>3052</v>
      </c>
      <c r="D2416" s="19"/>
      <c r="E2416" s="19"/>
      <c r="F2416" s="23" t="n">
        <f aca="false">G2416/0.593</f>
        <v>125.126475548061</v>
      </c>
      <c r="G2416" s="21" t="n">
        <v>74.2</v>
      </c>
    </row>
    <row r="2417" customFormat="false" ht="11.25" hidden="false" customHeight="false" outlineLevel="0" collapsed="false">
      <c r="A2417" s="16" t="n">
        <v>2414</v>
      </c>
      <c r="B2417" s="17" t="n">
        <v>619760</v>
      </c>
      <c r="C2417" s="22" t="s">
        <v>3053</v>
      </c>
      <c r="D2417" s="19" t="s">
        <v>2982</v>
      </c>
      <c r="E2417" s="19"/>
      <c r="F2417" s="23" t="n">
        <f aca="false">G2417/0.593</f>
        <v>202.360876897133</v>
      </c>
      <c r="G2417" s="21" t="n">
        <v>120</v>
      </c>
    </row>
    <row r="2418" customFormat="false" ht="11.25" hidden="false" customHeight="false" outlineLevel="0" collapsed="false">
      <c r="A2418" s="16" t="n">
        <v>2415</v>
      </c>
      <c r="B2418" s="17" t="n">
        <v>619770</v>
      </c>
      <c r="C2418" s="22" t="s">
        <v>3054</v>
      </c>
      <c r="D2418" s="19"/>
      <c r="E2418" s="19"/>
      <c r="F2418" s="23" t="n">
        <f aca="false">G2418/0.593</f>
        <v>300.168634064081</v>
      </c>
      <c r="G2418" s="21" t="n">
        <v>178</v>
      </c>
    </row>
    <row r="2419" customFormat="false" ht="11.25" hidden="false" customHeight="false" outlineLevel="0" collapsed="false">
      <c r="A2419" s="16" t="n">
        <v>2416</v>
      </c>
      <c r="B2419" s="17" t="n">
        <v>619780</v>
      </c>
      <c r="C2419" s="22" t="s">
        <v>3055</v>
      </c>
      <c r="D2419" s="19"/>
      <c r="E2419" s="19"/>
      <c r="F2419" s="23" t="n">
        <f aca="false">G2419/0.593</f>
        <v>400.168634064081</v>
      </c>
      <c r="G2419" s="21" t="n">
        <v>237.3</v>
      </c>
    </row>
    <row r="2420" customFormat="false" ht="11.25" hidden="false" customHeight="false" outlineLevel="0" collapsed="false">
      <c r="A2420" s="16" t="n">
        <v>2417</v>
      </c>
      <c r="B2420" s="17" t="n">
        <v>619790</v>
      </c>
      <c r="C2420" s="22" t="s">
        <v>3056</v>
      </c>
      <c r="D2420" s="19"/>
      <c r="E2420" s="19"/>
      <c r="F2420" s="23" t="n">
        <f aca="false">G2420/0.593</f>
        <v>400.168634064081</v>
      </c>
      <c r="G2420" s="21" t="n">
        <v>237.3</v>
      </c>
    </row>
    <row r="2421" customFormat="false" ht="11.25" hidden="false" customHeight="false" outlineLevel="0" collapsed="false">
      <c r="A2421" s="16" t="n">
        <v>2418</v>
      </c>
      <c r="B2421" s="17" t="n">
        <v>619800</v>
      </c>
      <c r="C2421" s="22" t="s">
        <v>3057</v>
      </c>
      <c r="D2421" s="19"/>
      <c r="E2421" s="19"/>
      <c r="F2421" s="23" t="n">
        <f aca="false">G2421/0.593</f>
        <v>50.0843170320405</v>
      </c>
      <c r="G2421" s="21" t="n">
        <v>29.7</v>
      </c>
    </row>
    <row r="2422" customFormat="false" ht="11.25" hidden="false" customHeight="false" outlineLevel="0" collapsed="false">
      <c r="A2422" s="16" t="n">
        <v>2419</v>
      </c>
      <c r="B2422" s="17" t="n">
        <v>619810</v>
      </c>
      <c r="C2422" s="22" t="s">
        <v>3058</v>
      </c>
      <c r="D2422" s="19"/>
      <c r="E2422" s="19"/>
      <c r="F2422" s="23" t="n">
        <f aca="false">G2422/0.593</f>
        <v>450.252951096121</v>
      </c>
      <c r="G2422" s="21" t="n">
        <v>267</v>
      </c>
    </row>
    <row r="2423" customFormat="false" ht="11.25" hidden="false" customHeight="false" outlineLevel="0" collapsed="false">
      <c r="A2423" s="16" t="n">
        <v>2420</v>
      </c>
      <c r="B2423" s="17" t="n">
        <v>619820</v>
      </c>
      <c r="C2423" s="22" t="s">
        <v>3059</v>
      </c>
      <c r="D2423" s="19"/>
      <c r="E2423" s="19"/>
      <c r="F2423" s="23" t="n">
        <f aca="false">G2423/0.593</f>
        <v>800.337268128162</v>
      </c>
      <c r="G2423" s="21" t="n">
        <v>474.6</v>
      </c>
    </row>
    <row r="2424" customFormat="false" ht="11.25" hidden="false" customHeight="false" outlineLevel="0" collapsed="false">
      <c r="A2424" s="16" t="n">
        <v>2421</v>
      </c>
      <c r="B2424" s="17" t="n">
        <v>619830</v>
      </c>
      <c r="C2424" s="22" t="s">
        <v>3060</v>
      </c>
      <c r="D2424" s="19"/>
      <c r="E2424" s="19"/>
      <c r="F2424" s="23" t="n">
        <f aca="false">G2424/0.593</f>
        <v>250.252951096121</v>
      </c>
      <c r="G2424" s="21" t="n">
        <v>148.4</v>
      </c>
    </row>
    <row r="2425" customFormat="false" ht="11.25" hidden="false" customHeight="false" outlineLevel="0" collapsed="false">
      <c r="A2425" s="16" t="n">
        <v>2422</v>
      </c>
      <c r="B2425" s="17" t="n">
        <v>619840</v>
      </c>
      <c r="C2425" s="22" t="s">
        <v>3061</v>
      </c>
      <c r="D2425" s="19"/>
      <c r="E2425" s="19"/>
      <c r="F2425" s="23" t="n">
        <f aca="false">G2425/0.593</f>
        <v>800.337268128162</v>
      </c>
      <c r="G2425" s="21" t="n">
        <v>474.6</v>
      </c>
    </row>
    <row r="2426" customFormat="false" ht="11.25" hidden="false" customHeight="false" outlineLevel="0" collapsed="false">
      <c r="A2426" s="16" t="n">
        <v>2423</v>
      </c>
      <c r="B2426" s="17" t="n">
        <v>619850</v>
      </c>
      <c r="C2426" s="22" t="s">
        <v>3062</v>
      </c>
      <c r="D2426" s="19"/>
      <c r="E2426" s="19"/>
      <c r="F2426" s="23" t="n">
        <f aca="false">G2426/0.593</f>
        <v>800.337268128162</v>
      </c>
      <c r="G2426" s="21" t="n">
        <v>474.6</v>
      </c>
    </row>
    <row r="2427" customFormat="false" ht="11.25" hidden="false" customHeight="false" outlineLevel="0" collapsed="false">
      <c r="A2427" s="16" t="n">
        <v>2424</v>
      </c>
      <c r="B2427" s="17" t="n">
        <v>619860</v>
      </c>
      <c r="C2427" s="22" t="s">
        <v>3063</v>
      </c>
      <c r="D2427" s="19"/>
      <c r="E2427" s="19"/>
      <c r="F2427" s="23" t="n">
        <f aca="false">G2427/0.593</f>
        <v>1000.50590219224</v>
      </c>
      <c r="G2427" s="21" t="n">
        <v>593.3</v>
      </c>
    </row>
    <row r="2428" customFormat="false" ht="11.25" hidden="false" customHeight="false" outlineLevel="0" collapsed="false">
      <c r="A2428" s="16" t="n">
        <v>2425</v>
      </c>
      <c r="B2428" s="17" t="n">
        <v>619870</v>
      </c>
      <c r="C2428" s="22" t="s">
        <v>3064</v>
      </c>
      <c r="D2428" s="19"/>
      <c r="E2428" s="19"/>
      <c r="F2428" s="23" t="n">
        <f aca="false">G2428/0.593</f>
        <v>1000.50590219224</v>
      </c>
      <c r="G2428" s="21" t="n">
        <v>593.3</v>
      </c>
    </row>
    <row r="2429" customFormat="false" ht="11.25" hidden="false" customHeight="false" outlineLevel="0" collapsed="false">
      <c r="A2429" s="16" t="n">
        <v>2426</v>
      </c>
      <c r="B2429" s="17" t="n">
        <v>619880</v>
      </c>
      <c r="C2429" s="22" t="s">
        <v>3065</v>
      </c>
      <c r="D2429" s="19"/>
      <c r="E2429" s="19"/>
      <c r="F2429" s="23" t="n">
        <f aca="false">G2429/0.593</f>
        <v>450.252951096121</v>
      </c>
      <c r="G2429" s="21" t="n">
        <v>267</v>
      </c>
    </row>
    <row r="2430" customFormat="false" ht="11.25" hidden="false" customHeight="false" outlineLevel="0" collapsed="false">
      <c r="A2430" s="16" t="n">
        <v>2427</v>
      </c>
      <c r="B2430" s="17" t="n">
        <v>619890</v>
      </c>
      <c r="C2430" s="22" t="s">
        <v>3066</v>
      </c>
      <c r="D2430" s="19"/>
      <c r="E2430" s="19"/>
      <c r="F2430" s="23" t="n">
        <f aca="false">G2430/0.593</f>
        <v>350.252951096121</v>
      </c>
      <c r="G2430" s="21" t="n">
        <v>207.7</v>
      </c>
    </row>
    <row r="2431" customFormat="false" ht="11.25" hidden="false" customHeight="false" outlineLevel="0" collapsed="false">
      <c r="A2431" s="16" t="n">
        <v>2428</v>
      </c>
      <c r="B2431" s="17" t="n">
        <v>619900</v>
      </c>
      <c r="C2431" s="22" t="s">
        <v>3067</v>
      </c>
      <c r="D2431" s="19"/>
      <c r="E2431" s="19"/>
      <c r="F2431" s="23" t="n">
        <f aca="false">G2431/0.593</f>
        <v>900.337268128162</v>
      </c>
      <c r="G2431" s="21" t="n">
        <v>533.9</v>
      </c>
    </row>
    <row r="2432" customFormat="false" ht="21" hidden="false" customHeight="false" outlineLevel="0" collapsed="false">
      <c r="A2432" s="16" t="n">
        <v>2429</v>
      </c>
      <c r="B2432" s="17"/>
      <c r="C2432" s="18" t="s">
        <v>3068</v>
      </c>
      <c r="D2432" s="19"/>
      <c r="E2432" s="19"/>
      <c r="F2432" s="23"/>
      <c r="G2432" s="21"/>
    </row>
    <row r="2433" customFormat="false" ht="11.25" hidden="false" customHeight="false" outlineLevel="0" collapsed="false">
      <c r="A2433" s="16" t="n">
        <v>2430</v>
      </c>
      <c r="B2433" s="17"/>
      <c r="C2433" s="18" t="s">
        <v>3069</v>
      </c>
      <c r="D2433" s="19"/>
      <c r="E2433" s="19"/>
      <c r="F2433" s="23"/>
      <c r="G2433" s="21"/>
    </row>
    <row r="2434" customFormat="false" ht="11.25" hidden="false" customHeight="false" outlineLevel="0" collapsed="false">
      <c r="A2434" s="16" t="n">
        <v>2431</v>
      </c>
      <c r="B2434" s="17" t="n">
        <v>619910</v>
      </c>
      <c r="C2434" s="22" t="s">
        <v>3070</v>
      </c>
      <c r="D2434" s="19" t="s">
        <v>3071</v>
      </c>
      <c r="E2434" s="19"/>
      <c r="F2434" s="23" t="n">
        <f aca="false">G2434/0.593</f>
        <v>185.497470489039</v>
      </c>
      <c r="G2434" s="21" t="n">
        <v>110</v>
      </c>
    </row>
    <row r="2435" customFormat="false" ht="11.25" hidden="false" customHeight="false" outlineLevel="0" collapsed="false">
      <c r="A2435" s="16" t="n">
        <v>2432</v>
      </c>
      <c r="B2435" s="17" t="n">
        <v>619920</v>
      </c>
      <c r="C2435" s="22" t="s">
        <v>3072</v>
      </c>
      <c r="D2435" s="19" t="s">
        <v>3073</v>
      </c>
      <c r="E2435" s="19"/>
      <c r="F2435" s="23" t="n">
        <f aca="false">G2435/0.593</f>
        <v>185.497470489039</v>
      </c>
      <c r="G2435" s="21" t="n">
        <v>110</v>
      </c>
    </row>
    <row r="2436" customFormat="false" ht="11.25" hidden="false" customHeight="false" outlineLevel="0" collapsed="false">
      <c r="A2436" s="16" t="n">
        <v>2433</v>
      </c>
      <c r="B2436" s="17" t="n">
        <v>619930</v>
      </c>
      <c r="C2436" s="22" t="s">
        <v>3074</v>
      </c>
      <c r="D2436" s="19" t="s">
        <v>3075</v>
      </c>
      <c r="E2436" s="19"/>
      <c r="F2436" s="23" t="n">
        <f aca="false">G2436/0.593</f>
        <v>303.5413153457</v>
      </c>
      <c r="G2436" s="21" t="n">
        <v>180</v>
      </c>
    </row>
    <row r="2437" customFormat="false" ht="21" hidden="false" customHeight="false" outlineLevel="0" collapsed="false">
      <c r="A2437" s="16" t="n">
        <v>2434</v>
      </c>
      <c r="B2437" s="17"/>
      <c r="C2437" s="18" t="s">
        <v>3076</v>
      </c>
      <c r="D2437" s="19"/>
      <c r="E2437" s="19"/>
      <c r="F2437" s="23"/>
      <c r="G2437" s="21"/>
    </row>
    <row r="2438" customFormat="false" ht="11.25" hidden="false" customHeight="false" outlineLevel="0" collapsed="false">
      <c r="A2438" s="16" t="n">
        <v>2435</v>
      </c>
      <c r="B2438" s="17" t="n">
        <v>619940</v>
      </c>
      <c r="C2438" s="22" t="s">
        <v>3077</v>
      </c>
      <c r="D2438" s="19"/>
      <c r="E2438" s="19"/>
      <c r="F2438" s="23" t="n">
        <f aca="false">G2438/0.593</f>
        <v>150.08431703204</v>
      </c>
      <c r="G2438" s="21" t="n">
        <v>89</v>
      </c>
    </row>
    <row r="2439" customFormat="false" ht="11.25" hidden="false" customHeight="false" outlineLevel="0" collapsed="false">
      <c r="A2439" s="16" t="n">
        <v>2436</v>
      </c>
      <c r="B2439" s="17" t="n">
        <v>619950</v>
      </c>
      <c r="C2439" s="22" t="s">
        <v>3078</v>
      </c>
      <c r="D2439" s="19"/>
      <c r="E2439" s="19"/>
      <c r="F2439" s="23" t="n">
        <f aca="false">G2439/0.593</f>
        <v>100.168634064081</v>
      </c>
      <c r="G2439" s="21" t="n">
        <v>59.4</v>
      </c>
    </row>
    <row r="2440" customFormat="false" ht="11.25" hidden="false" customHeight="false" outlineLevel="0" collapsed="false">
      <c r="A2440" s="16" t="n">
        <v>2437</v>
      </c>
      <c r="B2440" s="17" t="n">
        <v>619960</v>
      </c>
      <c r="C2440" s="22" t="s">
        <v>3079</v>
      </c>
      <c r="D2440" s="19"/>
      <c r="E2440" s="19"/>
      <c r="F2440" s="23" t="n">
        <f aca="false">G2440/0.593</f>
        <v>200.168634064081</v>
      </c>
      <c r="G2440" s="21" t="n">
        <v>118.7</v>
      </c>
    </row>
    <row r="2441" customFormat="false" ht="11.25" hidden="false" customHeight="false" outlineLevel="0" collapsed="false">
      <c r="A2441" s="16" t="n">
        <v>2438</v>
      </c>
      <c r="B2441" s="17" t="n">
        <v>619970</v>
      </c>
      <c r="C2441" s="22" t="s">
        <v>3080</v>
      </c>
      <c r="D2441" s="24" t="s">
        <v>3081</v>
      </c>
      <c r="E2441" s="19"/>
      <c r="F2441" s="23" t="n">
        <f aca="false">G2441/0.593</f>
        <v>80.1011804384486</v>
      </c>
      <c r="G2441" s="21" t="n">
        <v>47.5</v>
      </c>
    </row>
    <row r="2442" customFormat="false" ht="11.25" hidden="false" customHeight="false" outlineLevel="0" collapsed="false">
      <c r="A2442" s="16" t="n">
        <v>2439</v>
      </c>
      <c r="B2442" s="17" t="n">
        <v>619980</v>
      </c>
      <c r="C2442" s="22" t="s">
        <v>3082</v>
      </c>
      <c r="D2442" s="19"/>
      <c r="E2442" s="19"/>
      <c r="F2442" s="23" t="n">
        <f aca="false">G2442/0.593</f>
        <v>500.337268128162</v>
      </c>
      <c r="G2442" s="21" t="n">
        <v>296.7</v>
      </c>
    </row>
    <row r="2443" customFormat="false" ht="11.25" hidden="false" customHeight="false" outlineLevel="0" collapsed="false">
      <c r="A2443" s="16" t="n">
        <v>2440</v>
      </c>
      <c r="B2443" s="17" t="n">
        <v>619990</v>
      </c>
      <c r="C2443" s="22" t="s">
        <v>3083</v>
      </c>
      <c r="D2443" s="19"/>
      <c r="E2443" s="19"/>
      <c r="F2443" s="23" t="n">
        <f aca="false">G2443/0.593</f>
        <v>250.252951096121</v>
      </c>
      <c r="G2443" s="21" t="n">
        <v>148.4</v>
      </c>
    </row>
    <row r="2444" customFormat="false" ht="11.25" hidden="false" customHeight="false" outlineLevel="0" collapsed="false">
      <c r="A2444" s="16" t="n">
        <v>2441</v>
      </c>
      <c r="B2444" s="17" t="n">
        <v>620000</v>
      </c>
      <c r="C2444" s="22" t="s">
        <v>3084</v>
      </c>
      <c r="D2444" s="19"/>
      <c r="E2444" s="19"/>
      <c r="F2444" s="23" t="n">
        <f aca="false">G2444/0.593</f>
        <v>150.08431703204</v>
      </c>
      <c r="G2444" s="21" t="n">
        <v>89</v>
      </c>
    </row>
    <row r="2445" customFormat="false" ht="11.25" hidden="false" customHeight="false" outlineLevel="0" collapsed="false">
      <c r="A2445" s="16" t="n">
        <v>2442</v>
      </c>
      <c r="B2445" s="17" t="n">
        <v>620010</v>
      </c>
      <c r="C2445" s="22" t="s">
        <v>3085</v>
      </c>
      <c r="D2445" s="19"/>
      <c r="E2445" s="19"/>
      <c r="F2445" s="23" t="n">
        <f aca="false">G2445/0.593</f>
        <v>200.168634064081</v>
      </c>
      <c r="G2445" s="21" t="n">
        <v>118.7</v>
      </c>
    </row>
    <row r="2446" customFormat="false" ht="11.25" hidden="false" customHeight="false" outlineLevel="0" collapsed="false">
      <c r="A2446" s="16" t="n">
        <v>2443</v>
      </c>
      <c r="B2446" s="17"/>
      <c r="C2446" s="18" t="s">
        <v>3086</v>
      </c>
      <c r="D2446" s="19"/>
      <c r="E2446" s="19"/>
      <c r="F2446" s="23"/>
      <c r="G2446" s="21"/>
    </row>
    <row r="2447" customFormat="false" ht="11.25" hidden="false" customHeight="false" outlineLevel="0" collapsed="false">
      <c r="A2447" s="16" t="n">
        <v>2444</v>
      </c>
      <c r="B2447" s="17" t="n">
        <v>620020</v>
      </c>
      <c r="C2447" s="22" t="s">
        <v>3087</v>
      </c>
      <c r="D2447" s="19"/>
      <c r="E2447" s="19"/>
      <c r="F2447" s="23" t="n">
        <f aca="false">G2447/0.593</f>
        <v>150.08431703204</v>
      </c>
      <c r="G2447" s="21" t="n">
        <v>89</v>
      </c>
    </row>
    <row r="2448" customFormat="false" ht="11.25" hidden="false" customHeight="false" outlineLevel="0" collapsed="false">
      <c r="A2448" s="16" t="n">
        <v>2445</v>
      </c>
      <c r="B2448" s="17" t="n">
        <v>620030</v>
      </c>
      <c r="C2448" s="22" t="s">
        <v>3088</v>
      </c>
      <c r="D2448" s="19"/>
      <c r="E2448" s="19"/>
      <c r="F2448" s="23" t="n">
        <f aca="false">G2448/0.593</f>
        <v>20.0674536256324</v>
      </c>
      <c r="G2448" s="21" t="n">
        <v>11.9</v>
      </c>
    </row>
    <row r="2449" customFormat="false" ht="11.25" hidden="false" customHeight="false" outlineLevel="0" collapsed="false">
      <c r="A2449" s="16" t="n">
        <v>2446</v>
      </c>
      <c r="B2449" s="17" t="n">
        <v>620040</v>
      </c>
      <c r="C2449" s="22" t="s">
        <v>3089</v>
      </c>
      <c r="D2449" s="19"/>
      <c r="E2449" s="19"/>
      <c r="F2449" s="23" t="n">
        <f aca="false">G2449/0.593</f>
        <v>10.1180438448567</v>
      </c>
      <c r="G2449" s="21" t="n">
        <v>6</v>
      </c>
    </row>
    <row r="2450" customFormat="false" ht="11.25" hidden="false" customHeight="false" outlineLevel="0" collapsed="false">
      <c r="A2450" s="16" t="n">
        <v>2447</v>
      </c>
      <c r="B2450" s="17" t="n">
        <v>620041</v>
      </c>
      <c r="C2450" s="22" t="s">
        <v>3090</v>
      </c>
      <c r="D2450" s="19" t="s">
        <v>3091</v>
      </c>
      <c r="E2450" s="19"/>
      <c r="F2450" s="23" t="n">
        <f aca="false">G2450/0.593</f>
        <v>10.1180438448567</v>
      </c>
      <c r="G2450" s="21" t="n">
        <v>6</v>
      </c>
    </row>
    <row r="2451" customFormat="false" ht="11.25" hidden="false" customHeight="false" outlineLevel="0" collapsed="false">
      <c r="A2451" s="16" t="n">
        <v>2448</v>
      </c>
      <c r="B2451" s="17" t="n">
        <v>620050</v>
      </c>
      <c r="C2451" s="22" t="s">
        <v>3092</v>
      </c>
      <c r="D2451" s="19" t="s">
        <v>3093</v>
      </c>
      <c r="E2451" s="19"/>
      <c r="F2451" s="23" t="n">
        <f aca="false">G2451/0.593</f>
        <v>40.1349072512648</v>
      </c>
      <c r="G2451" s="21" t="n">
        <v>23.8</v>
      </c>
    </row>
    <row r="2452" customFormat="false" ht="11.25" hidden="false" customHeight="false" outlineLevel="0" collapsed="false">
      <c r="A2452" s="16" t="n">
        <v>2449</v>
      </c>
      <c r="B2452" s="17" t="n">
        <v>620060</v>
      </c>
      <c r="C2452" s="22" t="s">
        <v>3094</v>
      </c>
      <c r="D2452" s="19"/>
      <c r="E2452" s="19"/>
      <c r="F2452" s="23" t="n">
        <f aca="false">G2452/0.593</f>
        <v>250.252951096121</v>
      </c>
      <c r="G2452" s="21" t="n">
        <v>148.4</v>
      </c>
    </row>
    <row r="2453" customFormat="false" ht="11.25" hidden="false" customHeight="false" outlineLevel="0" collapsed="false">
      <c r="A2453" s="16" t="n">
        <v>2450</v>
      </c>
      <c r="B2453" s="17" t="n">
        <v>620070</v>
      </c>
      <c r="C2453" s="22" t="s">
        <v>3095</v>
      </c>
      <c r="D2453" s="19"/>
      <c r="E2453" s="19"/>
      <c r="F2453" s="23" t="n">
        <f aca="false">G2453/0.593</f>
        <v>125.126475548061</v>
      </c>
      <c r="G2453" s="21" t="n">
        <v>74.2</v>
      </c>
    </row>
    <row r="2454" customFormat="false" ht="11.25" hidden="false" customHeight="false" outlineLevel="0" collapsed="false">
      <c r="A2454" s="16" t="n">
        <v>2451</v>
      </c>
      <c r="B2454" s="17" t="n">
        <v>620080</v>
      </c>
      <c r="C2454" s="22" t="s">
        <v>3096</v>
      </c>
      <c r="D2454" s="19"/>
      <c r="E2454" s="19"/>
      <c r="F2454" s="23" t="n">
        <f aca="false">G2454/0.593</f>
        <v>40.1349072512648</v>
      </c>
      <c r="G2454" s="21" t="n">
        <v>23.8</v>
      </c>
    </row>
    <row r="2455" customFormat="false" ht="11.25" hidden="false" customHeight="false" outlineLevel="0" collapsed="false">
      <c r="A2455" s="16" t="n">
        <v>2452</v>
      </c>
      <c r="B2455" s="17" t="n">
        <v>620090</v>
      </c>
      <c r="C2455" s="22" t="s">
        <v>3097</v>
      </c>
      <c r="D2455" s="19"/>
      <c r="E2455" s="19"/>
      <c r="F2455" s="23" t="n">
        <f aca="false">G2455/0.593</f>
        <v>100.168634064081</v>
      </c>
      <c r="G2455" s="21" t="n">
        <v>59.4</v>
      </c>
    </row>
    <row r="2456" customFormat="false" ht="11.25" hidden="false" customHeight="false" outlineLevel="0" collapsed="false">
      <c r="A2456" s="16" t="n">
        <v>2453</v>
      </c>
      <c r="B2456" s="17" t="n">
        <v>620101</v>
      </c>
      <c r="C2456" s="22" t="s">
        <v>3098</v>
      </c>
      <c r="D2456" s="19"/>
      <c r="E2456" s="19"/>
      <c r="F2456" s="23" t="n">
        <f aca="false">G2456/0.593</f>
        <v>125.126475548061</v>
      </c>
      <c r="G2456" s="21" t="n">
        <v>74.2</v>
      </c>
    </row>
    <row r="2457" customFormat="false" ht="11.25" hidden="false" customHeight="false" outlineLevel="0" collapsed="false">
      <c r="A2457" s="16" t="n">
        <v>2454</v>
      </c>
      <c r="B2457" s="17" t="n">
        <v>620110</v>
      </c>
      <c r="C2457" s="22" t="s">
        <v>3099</v>
      </c>
      <c r="D2457" s="19"/>
      <c r="E2457" s="19"/>
      <c r="F2457" s="23" t="n">
        <f aca="false">G2457/0.593</f>
        <v>60.0337268128162</v>
      </c>
      <c r="G2457" s="21" t="n">
        <v>35.6</v>
      </c>
    </row>
    <row r="2458" customFormat="false" ht="11.25" hidden="false" customHeight="false" outlineLevel="0" collapsed="false">
      <c r="A2458" s="16" t="n">
        <v>2455</v>
      </c>
      <c r="B2458" s="17" t="n">
        <v>620120</v>
      </c>
      <c r="C2458" s="22" t="s">
        <v>3100</v>
      </c>
      <c r="D2458" s="19"/>
      <c r="E2458" s="19"/>
      <c r="F2458" s="23" t="n">
        <f aca="false">G2458/0.593</f>
        <v>125.126475548061</v>
      </c>
      <c r="G2458" s="21" t="n">
        <v>74.2</v>
      </c>
    </row>
    <row r="2459" customFormat="false" ht="11.25" hidden="false" customHeight="false" outlineLevel="0" collapsed="false">
      <c r="A2459" s="16" t="n">
        <v>2456</v>
      </c>
      <c r="B2459" s="17" t="n">
        <v>620130</v>
      </c>
      <c r="C2459" s="22" t="s">
        <v>3101</v>
      </c>
      <c r="D2459" s="19"/>
      <c r="E2459" s="19"/>
      <c r="F2459" s="23" t="n">
        <f aca="false">G2459/0.593</f>
        <v>50.0843170320405</v>
      </c>
      <c r="G2459" s="21" t="n">
        <v>29.7</v>
      </c>
    </row>
    <row r="2460" customFormat="false" ht="11.25" hidden="false" customHeight="false" outlineLevel="0" collapsed="false">
      <c r="A2460" s="16" t="n">
        <v>2457</v>
      </c>
      <c r="B2460" s="17" t="n">
        <v>620140</v>
      </c>
      <c r="C2460" s="22" t="s">
        <v>3102</v>
      </c>
      <c r="D2460" s="19"/>
      <c r="E2460" s="19"/>
      <c r="F2460" s="23" t="n">
        <f aca="false">G2460/0.593</f>
        <v>125.126475548061</v>
      </c>
      <c r="G2460" s="21" t="n">
        <v>74.2</v>
      </c>
    </row>
    <row r="2461" customFormat="false" ht="11.25" hidden="false" customHeight="false" outlineLevel="0" collapsed="false">
      <c r="A2461" s="16" t="n">
        <v>2458</v>
      </c>
      <c r="B2461" s="17" t="n">
        <v>620150</v>
      </c>
      <c r="C2461" s="22" t="s">
        <v>3103</v>
      </c>
      <c r="D2461" s="19"/>
      <c r="E2461" s="19"/>
      <c r="F2461" s="23" t="n">
        <f aca="false">G2461/0.593</f>
        <v>150.08431703204</v>
      </c>
      <c r="G2461" s="21" t="n">
        <v>89</v>
      </c>
    </row>
    <row r="2462" customFormat="false" ht="11.25" hidden="false" customHeight="false" outlineLevel="0" collapsed="false">
      <c r="A2462" s="16" t="n">
        <v>2459</v>
      </c>
      <c r="B2462" s="17" t="n">
        <v>620160</v>
      </c>
      <c r="C2462" s="22" t="s">
        <v>3104</v>
      </c>
      <c r="D2462" s="19" t="s">
        <v>3105</v>
      </c>
      <c r="E2462" s="19"/>
      <c r="F2462" s="23" t="n">
        <f aca="false">G2462/0.593</f>
        <v>84.3170320404722</v>
      </c>
      <c r="G2462" s="21" t="n">
        <v>50</v>
      </c>
    </row>
    <row r="2463" customFormat="false" ht="11.25" hidden="false" customHeight="false" outlineLevel="0" collapsed="false">
      <c r="A2463" s="16" t="n">
        <v>2460</v>
      </c>
      <c r="B2463" s="17" t="n">
        <v>620170</v>
      </c>
      <c r="C2463" s="22" t="s">
        <v>3106</v>
      </c>
      <c r="D2463" s="19"/>
      <c r="E2463" s="19"/>
      <c r="F2463" s="23" t="n">
        <f aca="false">G2463/0.593</f>
        <v>20.0674536256324</v>
      </c>
      <c r="G2463" s="21" t="n">
        <v>11.9</v>
      </c>
    </row>
    <row r="2464" customFormat="false" ht="11.25" hidden="false" customHeight="false" outlineLevel="0" collapsed="false">
      <c r="A2464" s="16" t="n">
        <v>2461</v>
      </c>
      <c r="B2464" s="17" t="n">
        <v>620190</v>
      </c>
      <c r="C2464" s="22" t="s">
        <v>3107</v>
      </c>
      <c r="D2464" s="19"/>
      <c r="E2464" s="19"/>
      <c r="F2464" s="23" t="n">
        <f aca="false">G2464/0.593</f>
        <v>50.0843170320405</v>
      </c>
      <c r="G2464" s="21" t="n">
        <v>29.7</v>
      </c>
    </row>
    <row r="2465" customFormat="false" ht="11.25" hidden="false" customHeight="false" outlineLevel="0" collapsed="false">
      <c r="A2465" s="16" t="n">
        <v>2462</v>
      </c>
      <c r="B2465" s="17"/>
      <c r="C2465" s="18" t="s">
        <v>3108</v>
      </c>
      <c r="D2465" s="19"/>
      <c r="E2465" s="19"/>
      <c r="F2465" s="23"/>
      <c r="G2465" s="21"/>
    </row>
    <row r="2466" customFormat="false" ht="11.25" hidden="false" customHeight="false" outlineLevel="0" collapsed="false">
      <c r="A2466" s="16" t="n">
        <v>2463</v>
      </c>
      <c r="B2466" s="17" t="n">
        <v>620200</v>
      </c>
      <c r="C2466" s="22" t="s">
        <v>3109</v>
      </c>
      <c r="D2466" s="19"/>
      <c r="E2466" s="19"/>
      <c r="F2466" s="23" t="n">
        <f aca="false">G2466/0.593</f>
        <v>300.168634064081</v>
      </c>
      <c r="G2466" s="21" t="n">
        <v>178</v>
      </c>
    </row>
    <row r="2467" customFormat="false" ht="11.25" hidden="false" customHeight="false" outlineLevel="0" collapsed="false">
      <c r="A2467" s="16" t="n">
        <v>2464</v>
      </c>
      <c r="B2467" s="17" t="n">
        <v>620210</v>
      </c>
      <c r="C2467" s="22" t="s">
        <v>3110</v>
      </c>
      <c r="D2467" s="19"/>
      <c r="E2467" s="19"/>
      <c r="F2467" s="23" t="n">
        <f aca="false">G2467/0.593</f>
        <v>134.907251264755</v>
      </c>
      <c r="G2467" s="21" t="n">
        <v>80</v>
      </c>
    </row>
    <row r="2468" customFormat="false" ht="11.25" hidden="false" customHeight="false" outlineLevel="0" collapsed="false">
      <c r="A2468" s="16" t="n">
        <v>2465</v>
      </c>
      <c r="B2468" s="17" t="n">
        <v>620220</v>
      </c>
      <c r="C2468" s="22" t="s">
        <v>3111</v>
      </c>
      <c r="D2468" s="19" t="s">
        <v>3112</v>
      </c>
      <c r="E2468" s="19"/>
      <c r="F2468" s="23" t="n">
        <f aca="false">G2468/0.593</f>
        <v>100.168634064081</v>
      </c>
      <c r="G2468" s="21" t="n">
        <v>59.4</v>
      </c>
    </row>
    <row r="2469" customFormat="false" ht="11.25" hidden="false" customHeight="false" outlineLevel="0" collapsed="false">
      <c r="A2469" s="16" t="n">
        <v>2466</v>
      </c>
      <c r="B2469" s="17" t="n">
        <v>620230</v>
      </c>
      <c r="C2469" s="22" t="s">
        <v>3113</v>
      </c>
      <c r="D2469" s="19"/>
      <c r="E2469" s="19"/>
      <c r="F2469" s="23" t="n">
        <f aca="false">G2469/0.593</f>
        <v>200.168634064081</v>
      </c>
      <c r="G2469" s="21" t="n">
        <v>118.7</v>
      </c>
    </row>
    <row r="2470" customFormat="false" ht="11.25" hidden="false" customHeight="false" outlineLevel="0" collapsed="false">
      <c r="A2470" s="16" t="n">
        <v>2467</v>
      </c>
      <c r="B2470" s="17" t="n">
        <v>620240</v>
      </c>
      <c r="C2470" s="22" t="s">
        <v>3114</v>
      </c>
      <c r="D2470" s="19"/>
      <c r="E2470" s="19"/>
      <c r="F2470" s="23" t="n">
        <f aca="false">G2470/0.593</f>
        <v>30.0168634064081</v>
      </c>
      <c r="G2470" s="21" t="n">
        <v>17.8</v>
      </c>
    </row>
    <row r="2471" customFormat="false" ht="11.25" hidden="false" customHeight="false" outlineLevel="0" collapsed="false">
      <c r="A2471" s="16" t="n">
        <v>2468</v>
      </c>
      <c r="B2471" s="17" t="n">
        <v>620241</v>
      </c>
      <c r="C2471" s="22" t="s">
        <v>3115</v>
      </c>
      <c r="D2471" s="19" t="s">
        <v>3091</v>
      </c>
      <c r="E2471" s="19"/>
      <c r="F2471" s="23"/>
      <c r="G2471" s="21" t="n">
        <v>17.8</v>
      </c>
    </row>
    <row r="2472" customFormat="false" ht="11.25" hidden="false" customHeight="false" outlineLevel="0" collapsed="false">
      <c r="A2472" s="16" t="n">
        <v>2469</v>
      </c>
      <c r="B2472" s="17" t="n">
        <v>620250</v>
      </c>
      <c r="C2472" s="22" t="s">
        <v>3116</v>
      </c>
      <c r="D2472" s="19"/>
      <c r="E2472" s="19"/>
      <c r="F2472" s="23" t="n">
        <f aca="false">G2472/0.593</f>
        <v>200.168634064081</v>
      </c>
      <c r="G2472" s="21" t="n">
        <v>118.7</v>
      </c>
    </row>
    <row r="2473" customFormat="false" ht="11.25" hidden="false" customHeight="false" outlineLevel="0" collapsed="false">
      <c r="A2473" s="16" t="n">
        <v>2470</v>
      </c>
      <c r="B2473" s="17" t="n">
        <v>620260</v>
      </c>
      <c r="C2473" s="22" t="s">
        <v>3117</v>
      </c>
      <c r="D2473" s="19"/>
      <c r="E2473" s="19"/>
      <c r="F2473" s="23" t="n">
        <f aca="false">G2473/0.593</f>
        <v>150.08431703204</v>
      </c>
      <c r="G2473" s="21" t="n">
        <v>89</v>
      </c>
    </row>
    <row r="2474" customFormat="false" ht="11.25" hidden="false" customHeight="false" outlineLevel="0" collapsed="false">
      <c r="A2474" s="16" t="n">
        <v>2471</v>
      </c>
      <c r="B2474" s="17" t="n">
        <v>620270</v>
      </c>
      <c r="C2474" s="22" t="s">
        <v>3118</v>
      </c>
      <c r="D2474" s="19"/>
      <c r="E2474" s="19"/>
      <c r="F2474" s="23" t="n">
        <f aca="false">G2474/0.593</f>
        <v>150.08431703204</v>
      </c>
      <c r="G2474" s="21" t="n">
        <v>89</v>
      </c>
    </row>
    <row r="2475" customFormat="false" ht="11.25" hidden="false" customHeight="false" outlineLevel="0" collapsed="false">
      <c r="A2475" s="16" t="n">
        <v>2472</v>
      </c>
      <c r="B2475" s="17" t="n">
        <v>620280</v>
      </c>
      <c r="C2475" s="22" t="s">
        <v>3119</v>
      </c>
      <c r="D2475" s="19"/>
      <c r="E2475" s="19"/>
      <c r="F2475" s="23" t="n">
        <f aca="false">G2475/0.593</f>
        <v>300.168634064081</v>
      </c>
      <c r="G2475" s="21" t="n">
        <v>178</v>
      </c>
    </row>
    <row r="2476" customFormat="false" ht="11.25" hidden="false" customHeight="false" outlineLevel="0" collapsed="false">
      <c r="A2476" s="16" t="n">
        <v>2473</v>
      </c>
      <c r="B2476" s="17" t="n">
        <v>620290</v>
      </c>
      <c r="C2476" s="22" t="s">
        <v>3120</v>
      </c>
      <c r="D2476" s="19"/>
      <c r="E2476" s="19"/>
      <c r="F2476" s="23" t="n">
        <f aca="false">G2476/0.593</f>
        <v>250.252951096121</v>
      </c>
      <c r="G2476" s="21" t="n">
        <v>148.4</v>
      </c>
    </row>
    <row r="2477" customFormat="false" ht="11.25" hidden="false" customHeight="false" outlineLevel="0" collapsed="false">
      <c r="A2477" s="16" t="n">
        <v>2474</v>
      </c>
      <c r="B2477" s="17" t="n">
        <v>620300</v>
      </c>
      <c r="C2477" s="22" t="s">
        <v>3121</v>
      </c>
      <c r="D2477" s="19"/>
      <c r="E2477" s="19"/>
      <c r="F2477" s="23" t="n">
        <f aca="false">G2477/0.593</f>
        <v>250.252951096121</v>
      </c>
      <c r="G2477" s="21" t="n">
        <v>148.4</v>
      </c>
    </row>
    <row r="2478" customFormat="false" ht="11.25" hidden="false" customHeight="false" outlineLevel="0" collapsed="false">
      <c r="A2478" s="16" t="n">
        <v>2475</v>
      </c>
      <c r="B2478" s="17" t="n">
        <v>620310</v>
      </c>
      <c r="C2478" s="22" t="s">
        <v>3122</v>
      </c>
      <c r="D2478" s="19"/>
      <c r="E2478" s="19"/>
      <c r="F2478" s="23" t="n">
        <f aca="false">G2478/0.593</f>
        <v>300.168634064081</v>
      </c>
      <c r="G2478" s="21" t="n">
        <v>178</v>
      </c>
    </row>
    <row r="2479" customFormat="false" ht="11.25" hidden="false" customHeight="false" outlineLevel="0" collapsed="false">
      <c r="A2479" s="16" t="n">
        <v>2476</v>
      </c>
      <c r="B2479" s="17" t="n">
        <v>620320</v>
      </c>
      <c r="C2479" s="22" t="s">
        <v>3123</v>
      </c>
      <c r="D2479" s="19"/>
      <c r="E2479" s="19"/>
      <c r="F2479" s="23" t="n">
        <f aca="false">G2479/0.593</f>
        <v>300.168634064081</v>
      </c>
      <c r="G2479" s="21" t="n">
        <v>178</v>
      </c>
    </row>
    <row r="2480" customFormat="false" ht="11.25" hidden="false" customHeight="false" outlineLevel="0" collapsed="false">
      <c r="A2480" s="16" t="n">
        <v>2477</v>
      </c>
      <c r="B2480" s="17" t="n">
        <v>620330</v>
      </c>
      <c r="C2480" s="22" t="s">
        <v>3124</v>
      </c>
      <c r="D2480" s="19"/>
      <c r="E2480" s="19"/>
      <c r="F2480" s="23" t="n">
        <f aca="false">G2480/0.593</f>
        <v>300.168634064081</v>
      </c>
      <c r="G2480" s="21" t="n">
        <v>178</v>
      </c>
    </row>
    <row r="2481" customFormat="false" ht="11.25" hidden="false" customHeight="false" outlineLevel="0" collapsed="false">
      <c r="A2481" s="16" t="n">
        <v>2478</v>
      </c>
      <c r="B2481" s="17" t="n">
        <v>620340</v>
      </c>
      <c r="C2481" s="22" t="s">
        <v>3125</v>
      </c>
      <c r="D2481" s="19"/>
      <c r="E2481" s="19"/>
      <c r="F2481" s="23" t="n">
        <f aca="false">G2481/0.593</f>
        <v>250.252951096121</v>
      </c>
      <c r="G2481" s="21" t="n">
        <v>148.4</v>
      </c>
    </row>
    <row r="2482" customFormat="false" ht="11.25" hidden="false" customHeight="false" outlineLevel="0" collapsed="false">
      <c r="A2482" s="16" t="n">
        <v>2479</v>
      </c>
      <c r="B2482" s="17" t="n">
        <v>620350</v>
      </c>
      <c r="C2482" s="22" t="s">
        <v>3126</v>
      </c>
      <c r="D2482" s="19"/>
      <c r="E2482" s="19"/>
      <c r="F2482" s="23" t="n">
        <f aca="false">G2482/0.593</f>
        <v>500.337268128162</v>
      </c>
      <c r="G2482" s="21" t="n">
        <v>296.7</v>
      </c>
    </row>
    <row r="2483" customFormat="false" ht="11.25" hidden="false" customHeight="false" outlineLevel="0" collapsed="false">
      <c r="A2483" s="16" t="n">
        <v>2480</v>
      </c>
      <c r="B2483" s="17" t="n">
        <v>620360</v>
      </c>
      <c r="C2483" s="22" t="s">
        <v>3127</v>
      </c>
      <c r="D2483" s="19"/>
      <c r="E2483" s="19"/>
      <c r="F2483" s="23" t="n">
        <f aca="false">G2483/0.593</f>
        <v>250.252951096121</v>
      </c>
      <c r="G2483" s="21" t="n">
        <v>148.4</v>
      </c>
    </row>
    <row r="2484" customFormat="false" ht="11.25" hidden="false" customHeight="false" outlineLevel="0" collapsed="false">
      <c r="A2484" s="16" t="n">
        <v>2481</v>
      </c>
      <c r="B2484" s="17" t="n">
        <v>620370</v>
      </c>
      <c r="C2484" s="22" t="s">
        <v>3128</v>
      </c>
      <c r="D2484" s="19" t="s">
        <v>3129</v>
      </c>
      <c r="E2484" s="19"/>
      <c r="F2484" s="23" t="n">
        <f aca="false">G2484/0.593</f>
        <v>300.168634064081</v>
      </c>
      <c r="G2484" s="21" t="n">
        <v>178</v>
      </c>
    </row>
    <row r="2485" customFormat="false" ht="11.25" hidden="false" customHeight="false" outlineLevel="0" collapsed="false">
      <c r="A2485" s="16" t="n">
        <v>2482</v>
      </c>
      <c r="B2485" s="17" t="n">
        <v>620380</v>
      </c>
      <c r="C2485" s="22" t="s">
        <v>3130</v>
      </c>
      <c r="D2485" s="19" t="s">
        <v>3131</v>
      </c>
      <c r="E2485" s="19"/>
      <c r="F2485" s="23" t="n">
        <f aca="false">G2485/0.593</f>
        <v>150.08431703204</v>
      </c>
      <c r="G2485" s="21" t="n">
        <v>89</v>
      </c>
    </row>
    <row r="2486" customFormat="false" ht="11.25" hidden="false" customHeight="false" outlineLevel="0" collapsed="false">
      <c r="A2486" s="16" t="n">
        <v>2483</v>
      </c>
      <c r="B2486" s="17" t="n">
        <v>620390</v>
      </c>
      <c r="C2486" s="22" t="s">
        <v>3132</v>
      </c>
      <c r="D2486" s="19"/>
      <c r="E2486" s="19"/>
      <c r="F2486" s="23" t="n">
        <f aca="false">G2486/0.593</f>
        <v>150.08431703204</v>
      </c>
      <c r="G2486" s="21" t="n">
        <v>89</v>
      </c>
    </row>
    <row r="2487" customFormat="false" ht="11.25" hidden="false" customHeight="false" outlineLevel="0" collapsed="false">
      <c r="A2487" s="16" t="n">
        <v>2484</v>
      </c>
      <c r="B2487" s="17" t="n">
        <v>620400</v>
      </c>
      <c r="C2487" s="22" t="s">
        <v>3133</v>
      </c>
      <c r="D2487" s="19"/>
      <c r="E2487" s="19"/>
      <c r="F2487" s="23" t="n">
        <f aca="false">G2487/0.593</f>
        <v>150.08431703204</v>
      </c>
      <c r="G2487" s="21" t="n">
        <v>89</v>
      </c>
    </row>
    <row r="2488" customFormat="false" ht="11.25" hidden="false" customHeight="false" outlineLevel="0" collapsed="false">
      <c r="A2488" s="16" t="n">
        <v>2485</v>
      </c>
      <c r="B2488" s="17" t="n">
        <v>620410</v>
      </c>
      <c r="C2488" s="22" t="s">
        <v>3134</v>
      </c>
      <c r="D2488" s="19"/>
      <c r="E2488" s="19"/>
      <c r="F2488" s="23" t="n">
        <f aca="false">G2488/0.593</f>
        <v>150.08431703204</v>
      </c>
      <c r="G2488" s="21" t="n">
        <v>89</v>
      </c>
    </row>
    <row r="2489" customFormat="false" ht="11.25" hidden="false" customHeight="false" outlineLevel="0" collapsed="false">
      <c r="A2489" s="16" t="n">
        <v>2486</v>
      </c>
      <c r="B2489" s="17" t="n">
        <v>620419</v>
      </c>
      <c r="C2489" s="22" t="s">
        <v>3135</v>
      </c>
      <c r="D2489" s="19"/>
      <c r="E2489" s="19"/>
      <c r="F2489" s="23" t="n">
        <f aca="false">G2489/0.593</f>
        <v>450.252951096121</v>
      </c>
      <c r="G2489" s="21" t="n">
        <v>267</v>
      </c>
    </row>
    <row r="2490" customFormat="false" ht="11.25" hidden="false" customHeight="false" outlineLevel="0" collapsed="false">
      <c r="A2490" s="16" t="n">
        <v>2487</v>
      </c>
      <c r="B2490" s="17" t="n">
        <v>620420</v>
      </c>
      <c r="C2490" s="22" t="s">
        <v>3136</v>
      </c>
      <c r="D2490" s="19" t="s">
        <v>3137</v>
      </c>
      <c r="E2490" s="19"/>
      <c r="F2490" s="23" t="n">
        <f aca="false">G2490/0.593</f>
        <v>500.337268128162</v>
      </c>
      <c r="G2490" s="21" t="n">
        <v>296.7</v>
      </c>
    </row>
    <row r="2491" customFormat="false" ht="11.25" hidden="false" customHeight="false" outlineLevel="0" collapsed="false">
      <c r="A2491" s="16" t="n">
        <v>2488</v>
      </c>
      <c r="B2491" s="17" t="n">
        <v>620421</v>
      </c>
      <c r="C2491" s="22" t="s">
        <v>3138</v>
      </c>
      <c r="D2491" s="19" t="s">
        <v>3139</v>
      </c>
      <c r="E2491" s="19"/>
      <c r="F2491" s="23" t="n">
        <f aca="false">G2491/0.593</f>
        <v>500.843170320405</v>
      </c>
      <c r="G2491" s="21" t="n">
        <v>297</v>
      </c>
    </row>
    <row r="2492" customFormat="false" ht="11.25" hidden="false" customHeight="false" outlineLevel="0" collapsed="false">
      <c r="A2492" s="16" t="n">
        <v>2489</v>
      </c>
      <c r="B2492" s="17" t="n">
        <v>620430</v>
      </c>
      <c r="C2492" s="22" t="s">
        <v>3140</v>
      </c>
      <c r="D2492" s="19" t="s">
        <v>3141</v>
      </c>
      <c r="E2492" s="19"/>
      <c r="F2492" s="23" t="n">
        <f aca="false">G2492/0.593</f>
        <v>750.421585160202</v>
      </c>
      <c r="G2492" s="21" t="n">
        <v>445</v>
      </c>
    </row>
    <row r="2493" customFormat="false" ht="11.25" hidden="false" customHeight="false" outlineLevel="0" collapsed="false">
      <c r="A2493" s="16" t="n">
        <v>2490</v>
      </c>
      <c r="B2493" s="17" t="n">
        <v>620440</v>
      </c>
      <c r="C2493" s="22" t="s">
        <v>3142</v>
      </c>
      <c r="D2493" s="19" t="s">
        <v>3143</v>
      </c>
      <c r="E2493" s="19"/>
      <c r="F2493" s="23" t="n">
        <f aca="false">G2493/0.593</f>
        <v>600.337268128162</v>
      </c>
      <c r="G2493" s="21" t="n">
        <v>356</v>
      </c>
    </row>
    <row r="2494" customFormat="false" ht="11.25" hidden="false" customHeight="false" outlineLevel="0" collapsed="false">
      <c r="A2494" s="16" t="n">
        <v>2491</v>
      </c>
      <c r="B2494" s="17" t="n">
        <v>620450</v>
      </c>
      <c r="C2494" s="22" t="s">
        <v>3144</v>
      </c>
      <c r="D2494" s="19"/>
      <c r="E2494" s="19"/>
      <c r="F2494" s="23" t="n">
        <f aca="false">G2494/0.593</f>
        <v>300.168634064081</v>
      </c>
      <c r="G2494" s="21" t="n">
        <v>178</v>
      </c>
    </row>
    <row r="2495" customFormat="false" ht="11.25" hidden="false" customHeight="false" outlineLevel="0" collapsed="false">
      <c r="A2495" s="16" t="n">
        <v>2492</v>
      </c>
      <c r="B2495" s="17" t="n">
        <v>620460</v>
      </c>
      <c r="C2495" s="22" t="s">
        <v>3145</v>
      </c>
      <c r="D2495" s="19"/>
      <c r="E2495" s="19"/>
      <c r="F2495" s="23" t="n">
        <f aca="false">G2495/0.593</f>
        <v>750.421585160202</v>
      </c>
      <c r="G2495" s="21" t="n">
        <v>445</v>
      </c>
    </row>
    <row r="2496" customFormat="false" ht="11.25" hidden="false" customHeight="false" outlineLevel="0" collapsed="false">
      <c r="A2496" s="16" t="n">
        <v>2493</v>
      </c>
      <c r="B2496" s="17" t="n">
        <v>620470</v>
      </c>
      <c r="C2496" s="22" t="s">
        <v>3146</v>
      </c>
      <c r="D2496" s="19"/>
      <c r="E2496" s="19"/>
      <c r="F2496" s="23" t="n">
        <f aca="false">G2496/0.593</f>
        <v>500.337268128162</v>
      </c>
      <c r="G2496" s="21" t="n">
        <v>296.7</v>
      </c>
    </row>
    <row r="2497" customFormat="false" ht="11.25" hidden="false" customHeight="false" outlineLevel="0" collapsed="false">
      <c r="A2497" s="16" t="n">
        <v>2494</v>
      </c>
      <c r="B2497" s="17" t="n">
        <v>620480</v>
      </c>
      <c r="C2497" s="22" t="s">
        <v>3147</v>
      </c>
      <c r="D2497" s="19"/>
      <c r="E2497" s="19"/>
      <c r="F2497" s="23" t="n">
        <f aca="false">G2497/0.593</f>
        <v>650.252951096122</v>
      </c>
      <c r="G2497" s="21" t="n">
        <v>385.6</v>
      </c>
    </row>
    <row r="2498" customFormat="false" ht="11.25" hidden="false" customHeight="false" outlineLevel="0" collapsed="false">
      <c r="A2498" s="16" t="n">
        <v>2495</v>
      </c>
      <c r="B2498" s="17" t="n">
        <v>620490</v>
      </c>
      <c r="C2498" s="22" t="s">
        <v>3148</v>
      </c>
      <c r="D2498" s="19"/>
      <c r="E2498" s="19"/>
      <c r="F2498" s="23" t="n">
        <f aca="false">G2498/0.593</f>
        <v>1000.50590219224</v>
      </c>
      <c r="G2498" s="21" t="n">
        <v>593.3</v>
      </c>
    </row>
    <row r="2499" customFormat="false" ht="11.25" hidden="false" customHeight="false" outlineLevel="0" collapsed="false">
      <c r="A2499" s="16" t="n">
        <v>2496</v>
      </c>
      <c r="B2499" s="17"/>
      <c r="C2499" s="18" t="s">
        <v>3149</v>
      </c>
      <c r="D2499" s="19"/>
      <c r="E2499" s="19"/>
      <c r="F2499" s="23"/>
      <c r="G2499" s="21"/>
    </row>
    <row r="2500" customFormat="false" ht="11.25" hidden="false" customHeight="false" outlineLevel="0" collapsed="false">
      <c r="A2500" s="16" t="n">
        <v>2497</v>
      </c>
      <c r="B2500" s="17" t="n">
        <v>620500</v>
      </c>
      <c r="C2500" s="22" t="s">
        <v>3150</v>
      </c>
      <c r="D2500" s="19"/>
      <c r="E2500" s="19"/>
      <c r="F2500" s="23" t="n">
        <f aca="false">G2500/0.593</f>
        <v>250.252951096121</v>
      </c>
      <c r="G2500" s="21" t="n">
        <v>148.4</v>
      </c>
    </row>
    <row r="2501" customFormat="false" ht="11.25" hidden="false" customHeight="false" outlineLevel="0" collapsed="false">
      <c r="A2501" s="16" t="n">
        <v>2498</v>
      </c>
      <c r="B2501" s="17" t="n">
        <v>620510</v>
      </c>
      <c r="C2501" s="22" t="s">
        <v>3151</v>
      </c>
      <c r="D2501" s="19"/>
      <c r="E2501" s="19"/>
      <c r="F2501" s="23" t="n">
        <f aca="false">G2501/0.593</f>
        <v>250.252951096121</v>
      </c>
      <c r="G2501" s="21" t="n">
        <v>148.4</v>
      </c>
    </row>
    <row r="2502" customFormat="false" ht="11.25" hidden="false" customHeight="false" outlineLevel="0" collapsed="false">
      <c r="A2502" s="16" t="n">
        <v>2499</v>
      </c>
      <c r="B2502" s="17" t="n">
        <v>620520</v>
      </c>
      <c r="C2502" s="22" t="s">
        <v>3152</v>
      </c>
      <c r="D2502" s="19"/>
      <c r="E2502" s="19"/>
      <c r="F2502" s="23" t="n">
        <f aca="false">G2502/0.593</f>
        <v>400.168634064081</v>
      </c>
      <c r="G2502" s="21" t="n">
        <v>237.3</v>
      </c>
    </row>
    <row r="2503" customFormat="false" ht="11.25" hidden="false" customHeight="false" outlineLevel="0" collapsed="false">
      <c r="A2503" s="16" t="n">
        <v>2500</v>
      </c>
      <c r="B2503" s="17" t="n">
        <v>620530</v>
      </c>
      <c r="C2503" s="22" t="s">
        <v>3153</v>
      </c>
      <c r="D2503" s="19" t="s">
        <v>3154</v>
      </c>
      <c r="E2503" s="19"/>
      <c r="F2503" s="23" t="n">
        <f aca="false">G2503/0.593</f>
        <v>500.337268128162</v>
      </c>
      <c r="G2503" s="21" t="n">
        <v>296.7</v>
      </c>
    </row>
    <row r="2504" customFormat="false" ht="11.25" hidden="false" customHeight="false" outlineLevel="0" collapsed="false">
      <c r="A2504" s="16" t="n">
        <v>2501</v>
      </c>
      <c r="B2504" s="17" t="n">
        <v>620540</v>
      </c>
      <c r="C2504" s="22" t="s">
        <v>3155</v>
      </c>
      <c r="D2504" s="19" t="s">
        <v>3156</v>
      </c>
      <c r="E2504" s="19"/>
      <c r="F2504" s="23" t="n">
        <f aca="false">G2504/0.593</f>
        <v>750.421585160202</v>
      </c>
      <c r="G2504" s="21" t="n">
        <v>445</v>
      </c>
    </row>
    <row r="2505" customFormat="false" ht="11.25" hidden="false" customHeight="false" outlineLevel="0" collapsed="false">
      <c r="A2505" s="16" t="n">
        <v>2502</v>
      </c>
      <c r="B2505" s="17" t="n">
        <v>620550</v>
      </c>
      <c r="C2505" s="22" t="s">
        <v>3157</v>
      </c>
      <c r="D2505" s="19"/>
      <c r="E2505" s="19"/>
      <c r="F2505" s="23" t="n">
        <f aca="false">G2505/0.593</f>
        <v>250.252951096121</v>
      </c>
      <c r="G2505" s="21" t="n">
        <v>148.4</v>
      </c>
    </row>
    <row r="2506" customFormat="false" ht="11.25" hidden="false" customHeight="false" outlineLevel="0" collapsed="false">
      <c r="A2506" s="16" t="n">
        <v>2503</v>
      </c>
      <c r="B2506" s="17" t="n">
        <v>620560</v>
      </c>
      <c r="C2506" s="22" t="s">
        <v>3158</v>
      </c>
      <c r="D2506" s="19"/>
      <c r="E2506" s="19"/>
      <c r="F2506" s="23" t="n">
        <f aca="false">G2506/0.593</f>
        <v>250.252951096121</v>
      </c>
      <c r="G2506" s="21" t="n">
        <v>148.4</v>
      </c>
    </row>
    <row r="2507" customFormat="false" ht="11.25" hidden="false" customHeight="false" outlineLevel="0" collapsed="false">
      <c r="A2507" s="16" t="n">
        <v>2504</v>
      </c>
      <c r="B2507" s="17" t="n">
        <v>620570</v>
      </c>
      <c r="C2507" s="22" t="s">
        <v>3159</v>
      </c>
      <c r="D2507" s="19"/>
      <c r="E2507" s="19"/>
      <c r="F2507" s="23" t="n">
        <f aca="false">G2507/0.593</f>
        <v>450.252951096121</v>
      </c>
      <c r="G2507" s="21" t="n">
        <v>267</v>
      </c>
    </row>
    <row r="2508" customFormat="false" ht="11.25" hidden="false" customHeight="false" outlineLevel="0" collapsed="false">
      <c r="A2508" s="16" t="n">
        <v>2505</v>
      </c>
      <c r="B2508" s="17" t="n">
        <v>620580</v>
      </c>
      <c r="C2508" s="22" t="s">
        <v>3160</v>
      </c>
      <c r="D2508" s="19" t="s">
        <v>3161</v>
      </c>
      <c r="E2508" s="19"/>
      <c r="F2508" s="23" t="n">
        <f aca="false">G2508/0.593</f>
        <v>300.168634064081</v>
      </c>
      <c r="G2508" s="21" t="n">
        <v>178</v>
      </c>
    </row>
    <row r="2509" customFormat="false" ht="11.25" hidden="false" customHeight="false" outlineLevel="0" collapsed="false">
      <c r="A2509" s="16" t="n">
        <v>2506</v>
      </c>
      <c r="B2509" s="17" t="n">
        <v>620590</v>
      </c>
      <c r="C2509" s="22" t="s">
        <v>3162</v>
      </c>
      <c r="D2509" s="19" t="s">
        <v>3163</v>
      </c>
      <c r="E2509" s="19"/>
      <c r="F2509" s="23" t="n">
        <f aca="false">G2509/0.593</f>
        <v>300.168634064081</v>
      </c>
      <c r="G2509" s="21" t="n">
        <v>178</v>
      </c>
    </row>
    <row r="2510" customFormat="false" ht="11.25" hidden="false" customHeight="false" outlineLevel="0" collapsed="false">
      <c r="A2510" s="16" t="n">
        <v>2507</v>
      </c>
      <c r="B2510" s="17" t="n">
        <v>620600</v>
      </c>
      <c r="C2510" s="22" t="s">
        <v>3164</v>
      </c>
      <c r="D2510" s="19" t="s">
        <v>3163</v>
      </c>
      <c r="E2510" s="19"/>
      <c r="F2510" s="23" t="n">
        <f aca="false">G2510/0.593</f>
        <v>300.168634064081</v>
      </c>
      <c r="G2510" s="21" t="n">
        <v>178</v>
      </c>
    </row>
    <row r="2511" customFormat="false" ht="11.25" hidden="false" customHeight="false" outlineLevel="0" collapsed="false">
      <c r="A2511" s="16" t="n">
        <v>2508</v>
      </c>
      <c r="B2511" s="17" t="n">
        <v>620610</v>
      </c>
      <c r="C2511" s="22" t="s">
        <v>3165</v>
      </c>
      <c r="D2511" s="19" t="s">
        <v>3161</v>
      </c>
      <c r="E2511" s="19"/>
      <c r="F2511" s="23" t="n">
        <f aca="false">G2511/0.593</f>
        <v>300.168634064081</v>
      </c>
      <c r="G2511" s="21" t="n">
        <v>178</v>
      </c>
    </row>
    <row r="2512" customFormat="false" ht="11.25" hidden="false" customHeight="false" outlineLevel="0" collapsed="false">
      <c r="A2512" s="16" t="n">
        <v>2509</v>
      </c>
      <c r="B2512" s="17" t="n">
        <v>620620</v>
      </c>
      <c r="C2512" s="22" t="s">
        <v>3166</v>
      </c>
      <c r="D2512" s="19" t="s">
        <v>3167</v>
      </c>
      <c r="E2512" s="19"/>
      <c r="F2512" s="23" t="n">
        <f aca="false">G2512/0.593</f>
        <v>250.252951096121</v>
      </c>
      <c r="G2512" s="21" t="n">
        <v>148.4</v>
      </c>
    </row>
    <row r="2513" customFormat="false" ht="11.25" hidden="false" customHeight="false" outlineLevel="0" collapsed="false">
      <c r="A2513" s="16" t="n">
        <v>2510</v>
      </c>
      <c r="B2513" s="17" t="n">
        <v>620630</v>
      </c>
      <c r="C2513" s="22" t="s">
        <v>3168</v>
      </c>
      <c r="D2513" s="19" t="s">
        <v>3161</v>
      </c>
      <c r="E2513" s="19"/>
      <c r="F2513" s="23" t="n">
        <f aca="false">G2513/0.593</f>
        <v>550.252951096122</v>
      </c>
      <c r="G2513" s="21" t="n">
        <v>326.3</v>
      </c>
    </row>
    <row r="2514" customFormat="false" ht="11.25" hidden="false" customHeight="false" outlineLevel="0" collapsed="false">
      <c r="A2514" s="16" t="n">
        <v>2511</v>
      </c>
      <c r="B2514" s="17" t="n">
        <v>620640</v>
      </c>
      <c r="C2514" s="22" t="s">
        <v>3169</v>
      </c>
      <c r="D2514" s="19" t="s">
        <v>3161</v>
      </c>
      <c r="E2514" s="19"/>
      <c r="F2514" s="23" t="n">
        <f aca="false">G2514/0.593</f>
        <v>300.168634064081</v>
      </c>
      <c r="G2514" s="21" t="n">
        <v>178</v>
      </c>
    </row>
    <row r="2515" customFormat="false" ht="11.25" hidden="false" customHeight="false" outlineLevel="0" collapsed="false">
      <c r="A2515" s="16" t="n">
        <v>2512</v>
      </c>
      <c r="B2515" s="17" t="n">
        <v>620660</v>
      </c>
      <c r="C2515" s="22" t="s">
        <v>3170</v>
      </c>
      <c r="D2515" s="19"/>
      <c r="E2515" s="19"/>
      <c r="F2515" s="23" t="n">
        <f aca="false">G2515/0.593</f>
        <v>450.252951096121</v>
      </c>
      <c r="G2515" s="21" t="n">
        <v>267</v>
      </c>
    </row>
    <row r="2516" customFormat="false" ht="11.25" hidden="false" customHeight="false" outlineLevel="0" collapsed="false">
      <c r="A2516" s="16" t="n">
        <v>2513</v>
      </c>
      <c r="B2516" s="17" t="n">
        <v>620661</v>
      </c>
      <c r="C2516" s="22" t="s">
        <v>3171</v>
      </c>
      <c r="D2516" s="19" t="s">
        <v>3172</v>
      </c>
      <c r="E2516" s="19"/>
      <c r="F2516" s="23" t="n">
        <f aca="false">G2516/0.593</f>
        <v>649.241146711636</v>
      </c>
      <c r="G2516" s="21" t="n">
        <v>385</v>
      </c>
    </row>
    <row r="2517" customFormat="false" ht="11.25" hidden="false" customHeight="false" outlineLevel="0" collapsed="false">
      <c r="A2517" s="16" t="n">
        <v>2514</v>
      </c>
      <c r="B2517" s="17" t="n">
        <v>620670</v>
      </c>
      <c r="C2517" s="22" t="s">
        <v>3173</v>
      </c>
      <c r="D2517" s="19"/>
      <c r="E2517" s="19"/>
      <c r="F2517" s="23" t="n">
        <f aca="false">G2517/0.593</f>
        <v>300.168634064081</v>
      </c>
      <c r="G2517" s="21" t="n">
        <v>178</v>
      </c>
    </row>
    <row r="2518" customFormat="false" ht="11.25" hidden="false" customHeight="false" outlineLevel="0" collapsed="false">
      <c r="A2518" s="16" t="n">
        <v>2515</v>
      </c>
      <c r="B2518" s="17"/>
      <c r="C2518" s="18" t="s">
        <v>3174</v>
      </c>
      <c r="D2518" s="19"/>
      <c r="E2518" s="19"/>
      <c r="F2518" s="23"/>
      <c r="G2518" s="21"/>
    </row>
    <row r="2519" customFormat="false" ht="11.25" hidden="false" customHeight="false" outlineLevel="0" collapsed="false">
      <c r="A2519" s="16" t="n">
        <v>2516</v>
      </c>
      <c r="B2519" s="17" t="n">
        <v>620680</v>
      </c>
      <c r="C2519" s="22" t="s">
        <v>3175</v>
      </c>
      <c r="D2519" s="19"/>
      <c r="E2519" s="19"/>
      <c r="F2519" s="23" t="n">
        <f aca="false">G2519/0.593</f>
        <v>600.337268128162</v>
      </c>
      <c r="G2519" s="21" t="n">
        <v>356</v>
      </c>
    </row>
    <row r="2520" customFormat="false" ht="11.25" hidden="false" customHeight="false" outlineLevel="0" collapsed="false">
      <c r="A2520" s="16" t="n">
        <v>2517</v>
      </c>
      <c r="B2520" s="17" t="n">
        <v>620690</v>
      </c>
      <c r="C2520" s="22" t="s">
        <v>3176</v>
      </c>
      <c r="D2520" s="19"/>
      <c r="E2520" s="19"/>
      <c r="F2520" s="23" t="n">
        <f aca="false">G2520/0.593</f>
        <v>600.337268128162</v>
      </c>
      <c r="G2520" s="21" t="n">
        <v>356</v>
      </c>
    </row>
    <row r="2521" customFormat="false" ht="11.25" hidden="false" customHeight="false" outlineLevel="0" collapsed="false">
      <c r="A2521" s="16" t="n">
        <v>2518</v>
      </c>
      <c r="B2521" s="17" t="n">
        <v>620700</v>
      </c>
      <c r="C2521" s="22" t="s">
        <v>3177</v>
      </c>
      <c r="D2521" s="19"/>
      <c r="E2521" s="19"/>
      <c r="F2521" s="23" t="n">
        <f aca="false">G2521/0.593</f>
        <v>600.337268128162</v>
      </c>
      <c r="G2521" s="21" t="n">
        <v>356</v>
      </c>
    </row>
    <row r="2522" customFormat="false" ht="11.25" hidden="false" customHeight="false" outlineLevel="0" collapsed="false">
      <c r="A2522" s="16" t="n">
        <v>2519</v>
      </c>
      <c r="B2522" s="17" t="n">
        <v>620701</v>
      </c>
      <c r="C2522" s="22" t="s">
        <v>3178</v>
      </c>
      <c r="D2522" s="19"/>
      <c r="E2522" s="19"/>
      <c r="F2522" s="23" t="n">
        <f aca="false">G2522/0.593</f>
        <v>1500.67453625632</v>
      </c>
      <c r="G2522" s="21" t="n">
        <v>889.9</v>
      </c>
    </row>
    <row r="2523" customFormat="false" ht="11.25" hidden="false" customHeight="false" outlineLevel="0" collapsed="false">
      <c r="A2523" s="16" t="n">
        <v>2520</v>
      </c>
      <c r="B2523" s="17" t="n">
        <v>620710</v>
      </c>
      <c r="C2523" s="22" t="s">
        <v>3179</v>
      </c>
      <c r="D2523" s="19"/>
      <c r="E2523" s="19"/>
      <c r="F2523" s="23" t="n">
        <f aca="false">G2523/0.593</f>
        <v>500.337268128162</v>
      </c>
      <c r="G2523" s="21" t="n">
        <v>296.7</v>
      </c>
    </row>
    <row r="2524" customFormat="false" ht="11.25" hidden="false" customHeight="false" outlineLevel="0" collapsed="false">
      <c r="A2524" s="16" t="n">
        <v>2521</v>
      </c>
      <c r="B2524" s="17" t="n">
        <v>620720</v>
      </c>
      <c r="C2524" s="22" t="s">
        <v>3180</v>
      </c>
      <c r="D2524" s="19"/>
      <c r="E2524" s="19"/>
      <c r="F2524" s="23" t="n">
        <f aca="false">G2524/0.593</f>
        <v>800.337268128162</v>
      </c>
      <c r="G2524" s="21" t="n">
        <v>474.6</v>
      </c>
    </row>
    <row r="2525" customFormat="false" ht="11.25" hidden="false" customHeight="false" outlineLevel="0" collapsed="false">
      <c r="A2525" s="16" t="n">
        <v>2522</v>
      </c>
      <c r="B2525" s="17" t="n">
        <v>620730</v>
      </c>
      <c r="C2525" s="22" t="s">
        <v>3181</v>
      </c>
      <c r="D2525" s="19"/>
      <c r="E2525" s="19"/>
      <c r="F2525" s="23" t="n">
        <f aca="false">G2525/0.593</f>
        <v>400.168634064081</v>
      </c>
      <c r="G2525" s="21" t="n">
        <v>237.3</v>
      </c>
    </row>
    <row r="2526" customFormat="false" ht="11.25" hidden="false" customHeight="false" outlineLevel="0" collapsed="false">
      <c r="A2526" s="16" t="n">
        <v>2523</v>
      </c>
      <c r="B2526" s="17" t="n">
        <v>620740</v>
      </c>
      <c r="C2526" s="22" t="s">
        <v>3182</v>
      </c>
      <c r="D2526" s="19"/>
      <c r="E2526" s="19"/>
      <c r="F2526" s="23" t="n">
        <f aca="false">G2526/0.593</f>
        <v>800.337268128162</v>
      </c>
      <c r="G2526" s="21" t="n">
        <v>474.6</v>
      </c>
    </row>
    <row r="2527" customFormat="false" ht="11.25" hidden="false" customHeight="false" outlineLevel="0" collapsed="false">
      <c r="A2527" s="16" t="n">
        <v>2524</v>
      </c>
      <c r="B2527" s="17" t="n">
        <v>620750</v>
      </c>
      <c r="C2527" s="22" t="s">
        <v>3183</v>
      </c>
      <c r="D2527" s="19"/>
      <c r="E2527" s="19"/>
      <c r="F2527" s="23" t="n">
        <f aca="false">G2527/0.593</f>
        <v>500.337268128162</v>
      </c>
      <c r="G2527" s="21" t="n">
        <v>296.7</v>
      </c>
    </row>
    <row r="2528" customFormat="false" ht="11.25" hidden="false" customHeight="false" outlineLevel="0" collapsed="false">
      <c r="A2528" s="16" t="n">
        <v>2525</v>
      </c>
      <c r="B2528" s="17" t="n">
        <v>620760</v>
      </c>
      <c r="C2528" s="22" t="s">
        <v>3184</v>
      </c>
      <c r="D2528" s="19"/>
      <c r="E2528" s="19"/>
      <c r="F2528" s="23" t="n">
        <f aca="false">G2528/0.593</f>
        <v>500.337268128162</v>
      </c>
      <c r="G2528" s="21" t="n">
        <v>296.7</v>
      </c>
    </row>
    <row r="2529" customFormat="false" ht="11.25" hidden="false" customHeight="false" outlineLevel="0" collapsed="false">
      <c r="A2529" s="16" t="n">
        <v>2526</v>
      </c>
      <c r="B2529" s="17" t="n">
        <v>620770</v>
      </c>
      <c r="C2529" s="22" t="s">
        <v>3185</v>
      </c>
      <c r="D2529" s="19"/>
      <c r="E2529" s="19"/>
      <c r="F2529" s="23" t="n">
        <f aca="false">G2529/0.593</f>
        <v>600.337268128162</v>
      </c>
      <c r="G2529" s="21" t="n">
        <v>356</v>
      </c>
    </row>
    <row r="2530" customFormat="false" ht="11.25" hidden="false" customHeight="false" outlineLevel="0" collapsed="false">
      <c r="A2530" s="16" t="n">
        <v>2527</v>
      </c>
      <c r="B2530" s="17" t="n">
        <v>620771</v>
      </c>
      <c r="C2530" s="22" t="s">
        <v>3186</v>
      </c>
      <c r="D2530" s="19" t="s">
        <v>3187</v>
      </c>
      <c r="E2530" s="19"/>
      <c r="F2530" s="23" t="n">
        <f aca="false">G2530/0.593</f>
        <v>400.168634064081</v>
      </c>
      <c r="G2530" s="21" t="n">
        <v>237.3</v>
      </c>
    </row>
    <row r="2531" customFormat="false" ht="11.25" hidden="false" customHeight="false" outlineLevel="0" collapsed="false">
      <c r="A2531" s="16" t="n">
        <v>2528</v>
      </c>
      <c r="B2531" s="17" t="n">
        <v>620780</v>
      </c>
      <c r="C2531" s="22" t="s">
        <v>3188</v>
      </c>
      <c r="D2531" s="19"/>
      <c r="E2531" s="19"/>
      <c r="F2531" s="23" t="n">
        <f aca="false">G2531/0.593</f>
        <v>600.337268128162</v>
      </c>
      <c r="G2531" s="21" t="n">
        <v>356</v>
      </c>
    </row>
    <row r="2532" customFormat="false" ht="11.25" hidden="false" customHeight="false" outlineLevel="0" collapsed="false">
      <c r="A2532" s="16" t="n">
        <v>2529</v>
      </c>
      <c r="B2532" s="17" t="n">
        <v>620790</v>
      </c>
      <c r="C2532" s="22" t="s">
        <v>3189</v>
      </c>
      <c r="D2532" s="19"/>
      <c r="E2532" s="19"/>
      <c r="F2532" s="23" t="n">
        <f aca="false">G2532/0.593</f>
        <v>900.337268128162</v>
      </c>
      <c r="G2532" s="21" t="n">
        <v>533.9</v>
      </c>
    </row>
    <row r="2533" customFormat="false" ht="22.5" hidden="false" customHeight="false" outlineLevel="0" collapsed="false">
      <c r="A2533" s="16" t="n">
        <v>2530</v>
      </c>
      <c r="B2533" s="17" t="n">
        <v>620800</v>
      </c>
      <c r="C2533" s="22" t="s">
        <v>3190</v>
      </c>
      <c r="D2533" s="19"/>
      <c r="E2533" s="19"/>
      <c r="F2533" s="23" t="n">
        <f aca="false">G2533/0.593</f>
        <v>500.337268128162</v>
      </c>
      <c r="G2533" s="21" t="n">
        <v>296.7</v>
      </c>
    </row>
    <row r="2534" customFormat="false" ht="22.5" hidden="false" customHeight="false" outlineLevel="0" collapsed="false">
      <c r="A2534" s="16" t="n">
        <v>2531</v>
      </c>
      <c r="B2534" s="17" t="n">
        <v>620810</v>
      </c>
      <c r="C2534" s="22" t="s">
        <v>3191</v>
      </c>
      <c r="D2534" s="19"/>
      <c r="E2534" s="19"/>
      <c r="F2534" s="23" t="n">
        <f aca="false">G2534/0.593</f>
        <v>500.337268128162</v>
      </c>
      <c r="G2534" s="21" t="n">
        <v>296.7</v>
      </c>
    </row>
    <row r="2535" customFormat="false" ht="11.25" hidden="false" customHeight="false" outlineLevel="0" collapsed="false">
      <c r="A2535" s="16" t="n">
        <v>2532</v>
      </c>
      <c r="B2535" s="17" t="n">
        <v>620820</v>
      </c>
      <c r="C2535" s="22" t="s">
        <v>3192</v>
      </c>
      <c r="D2535" s="19"/>
      <c r="E2535" s="19"/>
      <c r="F2535" s="23" t="n">
        <f aca="false">G2535/0.593</f>
        <v>900.337268128162</v>
      </c>
      <c r="G2535" s="21" t="n">
        <v>533.9</v>
      </c>
    </row>
    <row r="2536" customFormat="false" ht="11.25" hidden="false" customHeight="false" outlineLevel="0" collapsed="false">
      <c r="A2536" s="16" t="n">
        <v>2533</v>
      </c>
      <c r="B2536" s="17" t="n">
        <v>620821</v>
      </c>
      <c r="C2536" s="22" t="s">
        <v>3193</v>
      </c>
      <c r="D2536" s="19"/>
      <c r="E2536" s="19"/>
      <c r="F2536" s="23" t="n">
        <f aca="false">G2536/0.593</f>
        <v>300.168634064081</v>
      </c>
      <c r="G2536" s="21" t="n">
        <v>178</v>
      </c>
    </row>
    <row r="2537" customFormat="false" ht="11.25" hidden="false" customHeight="false" outlineLevel="0" collapsed="false">
      <c r="A2537" s="16" t="n">
        <v>2534</v>
      </c>
      <c r="B2537" s="17" t="n">
        <v>620830</v>
      </c>
      <c r="C2537" s="22" t="s">
        <v>3194</v>
      </c>
      <c r="D2537" s="19"/>
      <c r="E2537" s="19"/>
      <c r="F2537" s="23" t="n">
        <f aca="false">G2537/0.593</f>
        <v>1200.50590219224</v>
      </c>
      <c r="G2537" s="21" t="n">
        <v>711.9</v>
      </c>
    </row>
    <row r="2538" customFormat="false" ht="11.25" hidden="false" customHeight="false" outlineLevel="0" collapsed="false">
      <c r="A2538" s="16" t="n">
        <v>2535</v>
      </c>
      <c r="B2538" s="17" t="n">
        <v>620840</v>
      </c>
      <c r="C2538" s="22" t="s">
        <v>3195</v>
      </c>
      <c r="D2538" s="19"/>
      <c r="E2538" s="19"/>
      <c r="F2538" s="23" t="n">
        <f aca="false">G2538/0.593</f>
        <v>1200.50590219224</v>
      </c>
      <c r="G2538" s="21" t="n">
        <v>711.9</v>
      </c>
    </row>
    <row r="2539" customFormat="false" ht="11.25" hidden="false" customHeight="false" outlineLevel="0" collapsed="false">
      <c r="A2539" s="16" t="n">
        <v>2536</v>
      </c>
      <c r="B2539" s="17" t="n">
        <v>620850</v>
      </c>
      <c r="C2539" s="22" t="s">
        <v>3196</v>
      </c>
      <c r="D2539" s="19"/>
      <c r="E2539" s="19"/>
      <c r="F2539" s="23" t="n">
        <f aca="false">G2539/0.593</f>
        <v>1000.50590219224</v>
      </c>
      <c r="G2539" s="21" t="n">
        <v>593.3</v>
      </c>
    </row>
    <row r="2540" customFormat="false" ht="11.25" hidden="false" customHeight="false" outlineLevel="0" collapsed="false">
      <c r="A2540" s="16" t="n">
        <v>2537</v>
      </c>
      <c r="B2540" s="17" t="n">
        <v>620860</v>
      </c>
      <c r="C2540" s="22" t="s">
        <v>3197</v>
      </c>
      <c r="D2540" s="19"/>
      <c r="E2540" s="19"/>
      <c r="F2540" s="23" t="n">
        <f aca="false">G2540/0.593</f>
        <v>600.337268128162</v>
      </c>
      <c r="G2540" s="21" t="n">
        <v>356</v>
      </c>
    </row>
    <row r="2541" customFormat="false" ht="11.25" hidden="false" customHeight="false" outlineLevel="0" collapsed="false">
      <c r="A2541" s="16" t="n">
        <v>2538</v>
      </c>
      <c r="B2541" s="17" t="n">
        <v>620870</v>
      </c>
      <c r="C2541" s="22" t="s">
        <v>3198</v>
      </c>
      <c r="D2541" s="19"/>
      <c r="E2541" s="19"/>
      <c r="F2541" s="23" t="n">
        <f aca="false">G2541/0.593</f>
        <v>900.337268128162</v>
      </c>
      <c r="G2541" s="21" t="n">
        <v>533.9</v>
      </c>
    </row>
    <row r="2542" customFormat="false" ht="11.25" hidden="false" customHeight="false" outlineLevel="0" collapsed="false">
      <c r="A2542" s="16" t="n">
        <v>2539</v>
      </c>
      <c r="B2542" s="17" t="n">
        <v>620880</v>
      </c>
      <c r="C2542" s="22" t="s">
        <v>3199</v>
      </c>
      <c r="D2542" s="19"/>
      <c r="E2542" s="19"/>
      <c r="F2542" s="23" t="n">
        <f aca="false">G2542/0.593</f>
        <v>900.337268128162</v>
      </c>
      <c r="G2542" s="21" t="n">
        <v>533.9</v>
      </c>
    </row>
    <row r="2543" customFormat="false" ht="11.25" hidden="false" customHeight="false" outlineLevel="0" collapsed="false">
      <c r="A2543" s="16" t="n">
        <v>2540</v>
      </c>
      <c r="B2543" s="17" t="n">
        <v>620890</v>
      </c>
      <c r="C2543" s="22" t="s">
        <v>3200</v>
      </c>
      <c r="D2543" s="19"/>
      <c r="E2543" s="19"/>
      <c r="F2543" s="23" t="n">
        <f aca="false">G2543/0.593</f>
        <v>450.252951096121</v>
      </c>
      <c r="G2543" s="21" t="n">
        <v>267</v>
      </c>
    </row>
    <row r="2544" customFormat="false" ht="11.25" hidden="false" customHeight="false" outlineLevel="0" collapsed="false">
      <c r="A2544" s="16" t="n">
        <v>2541</v>
      </c>
      <c r="B2544" s="17" t="n">
        <v>620900</v>
      </c>
      <c r="C2544" s="22" t="s">
        <v>3201</v>
      </c>
      <c r="D2544" s="19"/>
      <c r="E2544" s="19"/>
      <c r="F2544" s="23" t="n">
        <f aca="false">G2544/0.593</f>
        <v>1000.50590219224</v>
      </c>
      <c r="G2544" s="21" t="n">
        <v>593.3</v>
      </c>
    </row>
    <row r="2545" customFormat="false" ht="11.25" hidden="false" customHeight="false" outlineLevel="0" collapsed="false">
      <c r="A2545" s="16" t="n">
        <v>2542</v>
      </c>
      <c r="B2545" s="17" t="n">
        <v>620910</v>
      </c>
      <c r="C2545" s="22" t="s">
        <v>3202</v>
      </c>
      <c r="D2545" s="19"/>
      <c r="E2545" s="19"/>
      <c r="F2545" s="23" t="n">
        <f aca="false">G2545/0.593</f>
        <v>750.421585160202</v>
      </c>
      <c r="G2545" s="21" t="n">
        <v>445</v>
      </c>
    </row>
    <row r="2546" customFormat="false" ht="11.25" hidden="false" customHeight="false" outlineLevel="0" collapsed="false">
      <c r="A2546" s="16" t="n">
        <v>2543</v>
      </c>
      <c r="B2546" s="17" t="n">
        <v>620920</v>
      </c>
      <c r="C2546" s="22" t="s">
        <v>3203</v>
      </c>
      <c r="D2546" s="19"/>
      <c r="E2546" s="19"/>
      <c r="F2546" s="23" t="n">
        <f aca="false">G2546/0.593</f>
        <v>1000.50590219224</v>
      </c>
      <c r="G2546" s="21" t="n">
        <v>593.3</v>
      </c>
    </row>
    <row r="2547" customFormat="false" ht="11.25" hidden="false" customHeight="false" outlineLevel="0" collapsed="false">
      <c r="A2547" s="16" t="n">
        <v>2544</v>
      </c>
      <c r="B2547" s="17" t="n">
        <v>620921</v>
      </c>
      <c r="C2547" s="22" t="s">
        <v>3204</v>
      </c>
      <c r="D2547" s="19"/>
      <c r="E2547" s="19"/>
      <c r="F2547" s="23" t="n">
        <f aca="false">G2547/0.593</f>
        <v>500.337268128162</v>
      </c>
      <c r="G2547" s="21" t="n">
        <v>296.7</v>
      </c>
    </row>
    <row r="2548" customFormat="false" ht="11.25" hidden="false" customHeight="false" outlineLevel="0" collapsed="false">
      <c r="A2548" s="16" t="n">
        <v>2545</v>
      </c>
      <c r="B2548" s="17" t="n">
        <v>620930</v>
      </c>
      <c r="C2548" s="22" t="s">
        <v>3205</v>
      </c>
      <c r="D2548" s="19"/>
      <c r="E2548" s="19"/>
      <c r="F2548" s="23" t="n">
        <f aca="false">G2548/0.593</f>
        <v>600.337268128162</v>
      </c>
      <c r="G2548" s="21" t="n">
        <v>356</v>
      </c>
    </row>
    <row r="2549" customFormat="false" ht="11.25" hidden="false" customHeight="false" outlineLevel="0" collapsed="false">
      <c r="A2549" s="16" t="n">
        <v>2546</v>
      </c>
      <c r="B2549" s="17" t="n">
        <v>620940</v>
      </c>
      <c r="C2549" s="22" t="s">
        <v>3206</v>
      </c>
      <c r="D2549" s="19"/>
      <c r="E2549" s="19"/>
      <c r="F2549" s="23" t="n">
        <f aca="false">G2549/0.593</f>
        <v>900.337268128162</v>
      </c>
      <c r="G2549" s="21" t="n">
        <v>533.9</v>
      </c>
    </row>
    <row r="2550" customFormat="false" ht="11.25" hidden="false" customHeight="false" outlineLevel="0" collapsed="false">
      <c r="A2550" s="16" t="n">
        <v>2547</v>
      </c>
      <c r="B2550" s="17" t="n">
        <v>620950</v>
      </c>
      <c r="C2550" s="22" t="s">
        <v>3207</v>
      </c>
      <c r="D2550" s="19" t="s">
        <v>3208</v>
      </c>
      <c r="E2550" s="19"/>
      <c r="F2550" s="23" t="n">
        <f aca="false">G2550/0.593</f>
        <v>1200.50590219224</v>
      </c>
      <c r="G2550" s="21" t="n">
        <v>711.9</v>
      </c>
    </row>
    <row r="2551" customFormat="false" ht="11.25" hidden="false" customHeight="false" outlineLevel="0" collapsed="false">
      <c r="A2551" s="16" t="n">
        <v>2548</v>
      </c>
      <c r="B2551" s="17" t="n">
        <v>620960</v>
      </c>
      <c r="C2551" s="22" t="s">
        <v>3209</v>
      </c>
      <c r="D2551" s="19"/>
      <c r="E2551" s="19"/>
      <c r="F2551" s="23" t="n">
        <f aca="false">G2551/0.593</f>
        <v>150.08431703204</v>
      </c>
      <c r="G2551" s="21" t="n">
        <v>89</v>
      </c>
    </row>
    <row r="2552" customFormat="false" ht="11.25" hidden="false" customHeight="false" outlineLevel="0" collapsed="false">
      <c r="A2552" s="16" t="n">
        <v>2549</v>
      </c>
      <c r="B2552" s="17"/>
      <c r="C2552" s="18" t="s">
        <v>3210</v>
      </c>
      <c r="D2552" s="19"/>
      <c r="E2552" s="19"/>
      <c r="F2552" s="23"/>
      <c r="G2552" s="21"/>
    </row>
    <row r="2553" customFormat="false" ht="11.25" hidden="false" customHeight="false" outlineLevel="0" collapsed="false">
      <c r="A2553" s="16" t="n">
        <v>2550</v>
      </c>
      <c r="B2553" s="17" t="n">
        <v>620970</v>
      </c>
      <c r="C2553" s="22" t="s">
        <v>3211</v>
      </c>
      <c r="D2553" s="19" t="s">
        <v>3212</v>
      </c>
      <c r="E2553" s="19"/>
      <c r="F2553" s="23" t="n">
        <f aca="false">G2553/0.593</f>
        <v>100.168634064081</v>
      </c>
      <c r="G2553" s="21" t="n">
        <v>59.4</v>
      </c>
    </row>
    <row r="2554" customFormat="false" ht="11.25" hidden="false" customHeight="false" outlineLevel="0" collapsed="false">
      <c r="A2554" s="16" t="n">
        <v>2551</v>
      </c>
      <c r="B2554" s="17" t="n">
        <v>620980</v>
      </c>
      <c r="C2554" s="22" t="s">
        <v>3213</v>
      </c>
      <c r="D2554" s="19" t="s">
        <v>3214</v>
      </c>
      <c r="E2554" s="19"/>
      <c r="F2554" s="23" t="n">
        <f aca="false">G2554/0.593</f>
        <v>200.168634064081</v>
      </c>
      <c r="G2554" s="21" t="n">
        <v>118.7</v>
      </c>
    </row>
    <row r="2555" customFormat="false" ht="11.25" hidden="false" customHeight="false" outlineLevel="0" collapsed="false">
      <c r="A2555" s="16" t="n">
        <v>2552</v>
      </c>
      <c r="B2555" s="17" t="n">
        <v>620990</v>
      </c>
      <c r="C2555" s="22" t="s">
        <v>3215</v>
      </c>
      <c r="D2555" s="19" t="s">
        <v>3216</v>
      </c>
      <c r="E2555" s="19"/>
      <c r="F2555" s="23" t="n">
        <f aca="false">G2555/0.593</f>
        <v>150.08431703204</v>
      </c>
      <c r="G2555" s="21" t="n">
        <v>89</v>
      </c>
    </row>
    <row r="2556" customFormat="false" ht="11.25" hidden="false" customHeight="false" outlineLevel="0" collapsed="false">
      <c r="A2556" s="16" t="n">
        <v>2553</v>
      </c>
      <c r="B2556" s="17" t="n">
        <v>621000</v>
      </c>
      <c r="C2556" s="22" t="s">
        <v>3217</v>
      </c>
      <c r="D2556" s="19" t="s">
        <v>3218</v>
      </c>
      <c r="E2556" s="19"/>
      <c r="F2556" s="23" t="n">
        <f aca="false">G2556/0.593</f>
        <v>300.168634064081</v>
      </c>
      <c r="G2556" s="21" t="n">
        <v>178</v>
      </c>
    </row>
    <row r="2557" customFormat="false" ht="11.25" hidden="false" customHeight="false" outlineLevel="0" collapsed="false">
      <c r="A2557" s="16" t="n">
        <v>2554</v>
      </c>
      <c r="B2557" s="17" t="n">
        <v>621010</v>
      </c>
      <c r="C2557" s="22" t="s">
        <v>3219</v>
      </c>
      <c r="D2557" s="19" t="s">
        <v>3220</v>
      </c>
      <c r="E2557" s="19"/>
      <c r="F2557" s="23" t="n">
        <f aca="false">G2557/0.593</f>
        <v>300.168634064081</v>
      </c>
      <c r="G2557" s="21" t="n">
        <v>178</v>
      </c>
    </row>
    <row r="2558" customFormat="false" ht="11.25" hidden="false" customHeight="false" outlineLevel="0" collapsed="false">
      <c r="A2558" s="16" t="n">
        <v>2555</v>
      </c>
      <c r="B2558" s="17" t="n">
        <v>621020</v>
      </c>
      <c r="C2558" s="22" t="s">
        <v>3221</v>
      </c>
      <c r="D2558" s="19" t="s">
        <v>3220</v>
      </c>
      <c r="E2558" s="19"/>
      <c r="F2558" s="23" t="n">
        <f aca="false">G2558/0.593</f>
        <v>450.252951096121</v>
      </c>
      <c r="G2558" s="21" t="n">
        <v>267</v>
      </c>
    </row>
    <row r="2559" customFormat="false" ht="11.25" hidden="false" customHeight="false" outlineLevel="0" collapsed="false">
      <c r="A2559" s="16" t="n">
        <v>2556</v>
      </c>
      <c r="B2559" s="17" t="n">
        <v>621030</v>
      </c>
      <c r="C2559" s="22" t="s">
        <v>3222</v>
      </c>
      <c r="D2559" s="19"/>
      <c r="E2559" s="19"/>
      <c r="F2559" s="23" t="n">
        <f aca="false">G2559/0.593</f>
        <v>450.252951096121</v>
      </c>
      <c r="G2559" s="21" t="n">
        <v>267</v>
      </c>
    </row>
    <row r="2560" customFormat="false" ht="11.25" hidden="false" customHeight="false" outlineLevel="0" collapsed="false">
      <c r="A2560" s="16" t="n">
        <v>2557</v>
      </c>
      <c r="B2560" s="17" t="n">
        <v>621040</v>
      </c>
      <c r="C2560" s="22" t="s">
        <v>3223</v>
      </c>
      <c r="D2560" s="19" t="s">
        <v>3224</v>
      </c>
      <c r="E2560" s="19"/>
      <c r="F2560" s="23" t="n">
        <f aca="false">G2560/0.593</f>
        <v>900.337268128162</v>
      </c>
      <c r="G2560" s="21" t="n">
        <v>533.9</v>
      </c>
    </row>
    <row r="2561" customFormat="false" ht="11.25" hidden="false" customHeight="false" outlineLevel="0" collapsed="false">
      <c r="A2561" s="16" t="n">
        <v>2558</v>
      </c>
      <c r="B2561" s="17"/>
      <c r="C2561" s="18" t="s">
        <v>3225</v>
      </c>
      <c r="D2561" s="19"/>
      <c r="E2561" s="19"/>
      <c r="F2561" s="23"/>
      <c r="G2561" s="21"/>
    </row>
    <row r="2562" customFormat="false" ht="11.25" hidden="false" customHeight="false" outlineLevel="0" collapsed="false">
      <c r="A2562" s="16" t="n">
        <v>2559</v>
      </c>
      <c r="B2562" s="17"/>
      <c r="C2562" s="18" t="s">
        <v>3226</v>
      </c>
      <c r="D2562" s="19"/>
      <c r="E2562" s="19"/>
      <c r="F2562" s="23"/>
      <c r="G2562" s="21"/>
    </row>
    <row r="2563" customFormat="false" ht="11.25" hidden="false" customHeight="false" outlineLevel="0" collapsed="false">
      <c r="A2563" s="16" t="n">
        <v>2560</v>
      </c>
      <c r="B2563" s="17" t="n">
        <v>621050</v>
      </c>
      <c r="C2563" s="22" t="s">
        <v>3227</v>
      </c>
      <c r="D2563" s="19"/>
      <c r="E2563" s="19"/>
      <c r="F2563" s="23" t="n">
        <f aca="false">G2563/0.593</f>
        <v>300.168634064081</v>
      </c>
      <c r="G2563" s="21" t="n">
        <v>178</v>
      </c>
    </row>
    <row r="2564" customFormat="false" ht="11.25" hidden="false" customHeight="false" outlineLevel="0" collapsed="false">
      <c r="A2564" s="16" t="n">
        <v>2561</v>
      </c>
      <c r="B2564" s="17" t="n">
        <v>621060</v>
      </c>
      <c r="C2564" s="22" t="s">
        <v>3228</v>
      </c>
      <c r="D2564" s="19"/>
      <c r="E2564" s="19"/>
      <c r="F2564" s="23" t="n">
        <f aca="false">G2564/0.593</f>
        <v>350.252951096121</v>
      </c>
      <c r="G2564" s="21" t="n">
        <v>207.7</v>
      </c>
    </row>
    <row r="2565" customFormat="false" ht="11.25" hidden="false" customHeight="false" outlineLevel="0" collapsed="false">
      <c r="A2565" s="16" t="n">
        <v>2562</v>
      </c>
      <c r="B2565" s="17" t="n">
        <v>621070</v>
      </c>
      <c r="C2565" s="22" t="s">
        <v>3229</v>
      </c>
      <c r="D2565" s="19"/>
      <c r="E2565" s="19"/>
      <c r="F2565" s="23" t="n">
        <f aca="false">G2565/0.593</f>
        <v>50.0843170320405</v>
      </c>
      <c r="G2565" s="21" t="n">
        <v>29.7</v>
      </c>
    </row>
    <row r="2566" customFormat="false" ht="11.25" hidden="false" customHeight="false" outlineLevel="0" collapsed="false">
      <c r="A2566" s="16" t="n">
        <v>2563</v>
      </c>
      <c r="B2566" s="17" t="n">
        <v>621071</v>
      </c>
      <c r="C2566" s="22" t="s">
        <v>3230</v>
      </c>
      <c r="D2566" s="19"/>
      <c r="E2566" s="19"/>
      <c r="F2566" s="23" t="n">
        <v>50</v>
      </c>
      <c r="G2566" s="21" t="n">
        <v>29.7</v>
      </c>
    </row>
    <row r="2567" customFormat="false" ht="11.25" hidden="false" customHeight="false" outlineLevel="0" collapsed="false">
      <c r="A2567" s="16" t="n">
        <v>2564</v>
      </c>
      <c r="B2567" s="17" t="n">
        <v>621080</v>
      </c>
      <c r="C2567" s="22" t="s">
        <v>3231</v>
      </c>
      <c r="D2567" s="19"/>
      <c r="E2567" s="19"/>
      <c r="F2567" s="23" t="n">
        <f aca="false">G2567/0.593</f>
        <v>200.168634064081</v>
      </c>
      <c r="G2567" s="21" t="n">
        <v>118.7</v>
      </c>
    </row>
    <row r="2568" customFormat="false" ht="11.25" hidden="false" customHeight="false" outlineLevel="0" collapsed="false">
      <c r="A2568" s="16" t="n">
        <v>2565</v>
      </c>
      <c r="B2568" s="17" t="n">
        <v>621090</v>
      </c>
      <c r="C2568" s="22" t="s">
        <v>3232</v>
      </c>
      <c r="D2568" s="19" t="s">
        <v>3233</v>
      </c>
      <c r="E2568" s="19"/>
      <c r="F2568" s="23" t="n">
        <f aca="false">G2568/0.593</f>
        <v>50.5902192242833</v>
      </c>
      <c r="G2568" s="21" t="n">
        <v>30</v>
      </c>
    </row>
    <row r="2569" customFormat="false" ht="22.5" hidden="false" customHeight="false" outlineLevel="0" collapsed="false">
      <c r="A2569" s="16" t="n">
        <v>2566</v>
      </c>
      <c r="B2569" s="17" t="n">
        <v>621100</v>
      </c>
      <c r="C2569" s="22" t="s">
        <v>3234</v>
      </c>
      <c r="D2569" s="19"/>
      <c r="E2569" s="19"/>
      <c r="F2569" s="23" t="n">
        <f aca="false">G2569/0.593</f>
        <v>1500.67453625632</v>
      </c>
      <c r="G2569" s="21" t="n">
        <v>889.9</v>
      </c>
    </row>
    <row r="2570" customFormat="false" ht="11.25" hidden="false" customHeight="false" outlineLevel="0" collapsed="false">
      <c r="A2570" s="16" t="n">
        <v>2567</v>
      </c>
      <c r="B2570" s="17" t="n">
        <v>621110</v>
      </c>
      <c r="C2570" s="22" t="s">
        <v>3235</v>
      </c>
      <c r="D2570" s="19"/>
      <c r="E2570" s="19"/>
      <c r="F2570" s="23" t="n">
        <f aca="false">G2570/0.593</f>
        <v>125.126475548061</v>
      </c>
      <c r="G2570" s="21" t="n">
        <v>74.2</v>
      </c>
    </row>
    <row r="2571" customFormat="false" ht="11.25" hidden="false" customHeight="false" outlineLevel="0" collapsed="false">
      <c r="A2571" s="16" t="n">
        <v>2568</v>
      </c>
      <c r="B2571" s="17" t="n">
        <v>621120</v>
      </c>
      <c r="C2571" s="22" t="s">
        <v>3236</v>
      </c>
      <c r="D2571" s="19"/>
      <c r="E2571" s="19"/>
      <c r="F2571" s="23" t="n">
        <f aca="false">G2571/0.593</f>
        <v>1000.50590219224</v>
      </c>
      <c r="G2571" s="21" t="n">
        <v>593.3</v>
      </c>
    </row>
    <row r="2572" customFormat="false" ht="11.25" hidden="false" customHeight="false" outlineLevel="0" collapsed="false">
      <c r="A2572" s="16" t="n">
        <v>2569</v>
      </c>
      <c r="B2572" s="17" t="n">
        <v>621130</v>
      </c>
      <c r="C2572" s="22" t="s">
        <v>3237</v>
      </c>
      <c r="D2572" s="19"/>
      <c r="E2572" s="19"/>
      <c r="F2572" s="23" t="n">
        <f aca="false">G2572/0.593</f>
        <v>500.337268128162</v>
      </c>
      <c r="G2572" s="21" t="n">
        <v>296.7</v>
      </c>
    </row>
    <row r="2573" customFormat="false" ht="11.25" hidden="false" customHeight="false" outlineLevel="0" collapsed="false">
      <c r="A2573" s="16" t="n">
        <v>2570</v>
      </c>
      <c r="B2573" s="17" t="n">
        <v>621140</v>
      </c>
      <c r="C2573" s="22" t="s">
        <v>3238</v>
      </c>
      <c r="D2573" s="19"/>
      <c r="E2573" s="19"/>
      <c r="F2573" s="23" t="n">
        <f aca="false">G2573/0.593</f>
        <v>750.421585160202</v>
      </c>
      <c r="G2573" s="21" t="n">
        <v>445</v>
      </c>
    </row>
    <row r="2574" customFormat="false" ht="11.25" hidden="false" customHeight="false" outlineLevel="0" collapsed="false">
      <c r="A2574" s="16" t="n">
        <v>2571</v>
      </c>
      <c r="B2574" s="17" t="n">
        <v>621150</v>
      </c>
      <c r="C2574" s="22" t="s">
        <v>3239</v>
      </c>
      <c r="D2574" s="19"/>
      <c r="E2574" s="19"/>
      <c r="F2574" s="23" t="n">
        <f aca="false">G2574/0.593</f>
        <v>500.337268128162</v>
      </c>
      <c r="G2574" s="21" t="n">
        <v>296.7</v>
      </c>
    </row>
    <row r="2575" customFormat="false" ht="11.25" hidden="false" customHeight="false" outlineLevel="0" collapsed="false">
      <c r="A2575" s="16" t="n">
        <v>2572</v>
      </c>
      <c r="B2575" s="17" t="n">
        <v>621160</v>
      </c>
      <c r="C2575" s="22" t="s">
        <v>3240</v>
      </c>
      <c r="D2575" s="19" t="s">
        <v>3241</v>
      </c>
      <c r="E2575" s="19"/>
      <c r="F2575" s="23" t="n">
        <f aca="false">G2575/0.593</f>
        <v>700.337268128162</v>
      </c>
      <c r="G2575" s="21" t="n">
        <v>415.3</v>
      </c>
    </row>
    <row r="2576" customFormat="false" ht="11.25" hidden="false" customHeight="false" outlineLevel="0" collapsed="false">
      <c r="A2576" s="16" t="n">
        <v>2573</v>
      </c>
      <c r="B2576" s="17" t="n">
        <v>621170</v>
      </c>
      <c r="C2576" s="22" t="s">
        <v>3242</v>
      </c>
      <c r="D2576" s="19" t="s">
        <v>3243</v>
      </c>
      <c r="E2576" s="19"/>
      <c r="F2576" s="23" t="n">
        <f aca="false">G2576/0.593</f>
        <v>500.337268128162</v>
      </c>
      <c r="G2576" s="21" t="n">
        <v>296.7</v>
      </c>
    </row>
    <row r="2577" customFormat="false" ht="11.25" hidden="false" customHeight="false" outlineLevel="0" collapsed="false">
      <c r="A2577" s="16" t="n">
        <v>2574</v>
      </c>
      <c r="B2577" s="17" t="n">
        <v>621180</v>
      </c>
      <c r="C2577" s="22" t="s">
        <v>3244</v>
      </c>
      <c r="D2577" s="19" t="s">
        <v>3245</v>
      </c>
      <c r="E2577" s="19"/>
      <c r="F2577" s="23" t="n">
        <f aca="false">G2577/0.593</f>
        <v>1000.50590219224</v>
      </c>
      <c r="G2577" s="21" t="n">
        <v>593.3</v>
      </c>
    </row>
    <row r="2578" customFormat="false" ht="11.25" hidden="false" customHeight="false" outlineLevel="0" collapsed="false">
      <c r="A2578" s="16" t="n">
        <v>2575</v>
      </c>
      <c r="B2578" s="17" t="n">
        <v>621190</v>
      </c>
      <c r="C2578" s="22" t="s">
        <v>3246</v>
      </c>
      <c r="D2578" s="19" t="s">
        <v>3247</v>
      </c>
      <c r="E2578" s="19"/>
      <c r="F2578" s="23" t="n">
        <f aca="false">G2578/0.593</f>
        <v>800.337268128162</v>
      </c>
      <c r="G2578" s="21" t="n">
        <v>474.6</v>
      </c>
    </row>
    <row r="2579" customFormat="false" ht="11.25" hidden="false" customHeight="false" outlineLevel="0" collapsed="false">
      <c r="A2579" s="16" t="n">
        <v>2576</v>
      </c>
      <c r="B2579" s="17" t="n">
        <v>621200</v>
      </c>
      <c r="C2579" s="22" t="s">
        <v>3248</v>
      </c>
      <c r="D2579" s="19"/>
      <c r="E2579" s="19"/>
      <c r="F2579" s="23" t="n">
        <f aca="false">G2579/0.593</f>
        <v>1200.50590219224</v>
      </c>
      <c r="G2579" s="21" t="n">
        <v>711.9</v>
      </c>
    </row>
    <row r="2580" customFormat="false" ht="11.25" hidden="false" customHeight="false" outlineLevel="0" collapsed="false">
      <c r="A2580" s="16" t="n">
        <v>2577</v>
      </c>
      <c r="B2580" s="17" t="n">
        <v>621210</v>
      </c>
      <c r="C2580" s="22" t="s">
        <v>3249</v>
      </c>
      <c r="D2580" s="19" t="s">
        <v>3250</v>
      </c>
      <c r="E2580" s="19"/>
      <c r="F2580" s="23" t="n">
        <f aca="false">G2580/0.593</f>
        <v>1250.59021922428</v>
      </c>
      <c r="G2580" s="21" t="n">
        <v>741.6</v>
      </c>
    </row>
    <row r="2581" customFormat="false" ht="11.25" hidden="false" customHeight="false" outlineLevel="0" collapsed="false">
      <c r="A2581" s="16" t="n">
        <v>2578</v>
      </c>
      <c r="B2581" s="17" t="n">
        <v>621220</v>
      </c>
      <c r="C2581" s="22" t="s">
        <v>3251</v>
      </c>
      <c r="D2581" s="19" t="s">
        <v>3252</v>
      </c>
      <c r="E2581" s="19"/>
      <c r="F2581" s="23" t="n">
        <f aca="false">G2581/0.593</f>
        <v>750.421585160202</v>
      </c>
      <c r="G2581" s="21" t="n">
        <v>445</v>
      </c>
    </row>
    <row r="2582" customFormat="false" ht="11.25" hidden="false" customHeight="false" outlineLevel="0" collapsed="false">
      <c r="A2582" s="16" t="n">
        <v>2579</v>
      </c>
      <c r="B2582" s="17" t="n">
        <v>621230</v>
      </c>
      <c r="C2582" s="22" t="s">
        <v>3253</v>
      </c>
      <c r="D2582" s="19"/>
      <c r="E2582" s="19"/>
      <c r="F2582" s="23" t="n">
        <f aca="false">G2582/0.593</f>
        <v>1250.59021922428</v>
      </c>
      <c r="G2582" s="21" t="n">
        <v>741.6</v>
      </c>
    </row>
    <row r="2583" customFormat="false" ht="11.25" hidden="false" customHeight="false" outlineLevel="0" collapsed="false">
      <c r="A2583" s="16" t="n">
        <v>2580</v>
      </c>
      <c r="B2583" s="17" t="n">
        <v>621240</v>
      </c>
      <c r="C2583" s="22" t="s">
        <v>3254</v>
      </c>
      <c r="D2583" s="19" t="s">
        <v>3255</v>
      </c>
      <c r="E2583" s="19"/>
      <c r="F2583" s="23" t="n">
        <f aca="false">G2583/0.593</f>
        <v>500.337268128162</v>
      </c>
      <c r="G2583" s="21" t="n">
        <v>296.7</v>
      </c>
    </row>
    <row r="2584" customFormat="false" ht="11.25" hidden="false" customHeight="false" outlineLevel="0" collapsed="false">
      <c r="A2584" s="16" t="n">
        <v>2581</v>
      </c>
      <c r="B2584" s="17" t="n">
        <v>621250</v>
      </c>
      <c r="C2584" s="22" t="s">
        <v>3256</v>
      </c>
      <c r="D2584" s="19" t="s">
        <v>3257</v>
      </c>
      <c r="E2584" s="19"/>
      <c r="F2584" s="23" t="n">
        <f aca="false">G2584/0.593</f>
        <v>750.421585160202</v>
      </c>
      <c r="G2584" s="21" t="n">
        <v>445</v>
      </c>
    </row>
    <row r="2585" customFormat="false" ht="11.25" hidden="false" customHeight="false" outlineLevel="0" collapsed="false">
      <c r="A2585" s="16" t="n">
        <v>2582</v>
      </c>
      <c r="B2585" s="17" t="n">
        <v>621260</v>
      </c>
      <c r="C2585" s="22" t="s">
        <v>3258</v>
      </c>
      <c r="D2585" s="19" t="s">
        <v>3259</v>
      </c>
      <c r="E2585" s="19"/>
      <c r="F2585" s="23" t="n">
        <f aca="false">G2585/0.593</f>
        <v>1000.50590219224</v>
      </c>
      <c r="G2585" s="21" t="n">
        <v>593.3</v>
      </c>
    </row>
    <row r="2586" customFormat="false" ht="11.25" hidden="false" customHeight="false" outlineLevel="0" collapsed="false">
      <c r="A2586" s="16" t="n">
        <v>2583</v>
      </c>
      <c r="B2586" s="17" t="n">
        <v>621270</v>
      </c>
      <c r="C2586" s="22" t="s">
        <v>3260</v>
      </c>
      <c r="D2586" s="19"/>
      <c r="E2586" s="19"/>
      <c r="F2586" s="23" t="n">
        <f aca="false">G2586/0.593</f>
        <v>1500.67453625632</v>
      </c>
      <c r="G2586" s="21" t="n">
        <v>889.9</v>
      </c>
    </row>
    <row r="2587" customFormat="false" ht="11.25" hidden="false" customHeight="false" outlineLevel="0" collapsed="false">
      <c r="A2587" s="16" t="n">
        <v>2584</v>
      </c>
      <c r="B2587" s="17" t="n">
        <v>621280</v>
      </c>
      <c r="C2587" s="22" t="s">
        <v>3261</v>
      </c>
      <c r="D2587" s="19" t="s">
        <v>3262</v>
      </c>
      <c r="E2587" s="19"/>
      <c r="F2587" s="23" t="n">
        <f aca="false">G2587/0.593</f>
        <v>850.421585160202</v>
      </c>
      <c r="G2587" s="21" t="n">
        <v>504.3</v>
      </c>
    </row>
    <row r="2588" customFormat="false" ht="11.25" hidden="false" customHeight="false" outlineLevel="0" collapsed="false">
      <c r="A2588" s="16" t="n">
        <v>2585</v>
      </c>
      <c r="B2588" s="17" t="n">
        <v>621290</v>
      </c>
      <c r="C2588" s="22" t="s">
        <v>3263</v>
      </c>
      <c r="D2588" s="19"/>
      <c r="E2588" s="19"/>
      <c r="F2588" s="23" t="n">
        <f aca="false">G2588/0.593</f>
        <v>850.421585160202</v>
      </c>
      <c r="G2588" s="21" t="n">
        <v>504.3</v>
      </c>
    </row>
    <row r="2589" customFormat="false" ht="11.25" hidden="false" customHeight="false" outlineLevel="0" collapsed="false">
      <c r="A2589" s="16" t="n">
        <v>2586</v>
      </c>
      <c r="B2589" s="17" t="n">
        <v>621300</v>
      </c>
      <c r="C2589" s="22" t="s">
        <v>3264</v>
      </c>
      <c r="D2589" s="19"/>
      <c r="E2589" s="19"/>
      <c r="F2589" s="23" t="n">
        <f aca="false">G2589/0.593</f>
        <v>750.421585160202</v>
      </c>
      <c r="G2589" s="21" t="n">
        <v>445</v>
      </c>
    </row>
    <row r="2590" customFormat="false" ht="11.25" hidden="false" customHeight="false" outlineLevel="0" collapsed="false">
      <c r="A2590" s="16" t="n">
        <v>2587</v>
      </c>
      <c r="B2590" s="17"/>
      <c r="C2590" s="18" t="s">
        <v>3265</v>
      </c>
      <c r="D2590" s="19"/>
      <c r="E2590" s="19"/>
      <c r="F2590" s="23"/>
      <c r="G2590" s="21"/>
    </row>
    <row r="2591" customFormat="false" ht="11.25" hidden="false" customHeight="false" outlineLevel="0" collapsed="false">
      <c r="A2591" s="16" t="n">
        <v>2588</v>
      </c>
      <c r="B2591" s="17" t="n">
        <v>621310</v>
      </c>
      <c r="C2591" s="22" t="s">
        <v>3266</v>
      </c>
      <c r="D2591" s="19"/>
      <c r="E2591" s="19"/>
      <c r="F2591" s="23" t="n">
        <f aca="false">G2591/0.593</f>
        <v>800.337268128162</v>
      </c>
      <c r="G2591" s="21" t="n">
        <v>474.6</v>
      </c>
    </row>
    <row r="2592" customFormat="false" ht="11.25" hidden="false" customHeight="false" outlineLevel="0" collapsed="false">
      <c r="A2592" s="16" t="n">
        <v>2589</v>
      </c>
      <c r="B2592" s="17" t="n">
        <v>621320</v>
      </c>
      <c r="C2592" s="22" t="s">
        <v>3267</v>
      </c>
      <c r="D2592" s="19"/>
      <c r="E2592" s="19"/>
      <c r="F2592" s="23" t="n">
        <f aca="false">G2592/0.593</f>
        <v>70.1517706576729</v>
      </c>
      <c r="G2592" s="21" t="n">
        <v>41.6</v>
      </c>
    </row>
    <row r="2593" customFormat="false" ht="11.25" hidden="false" customHeight="false" outlineLevel="0" collapsed="false">
      <c r="A2593" s="16" t="n">
        <v>2590</v>
      </c>
      <c r="B2593" s="17" t="n">
        <v>621330</v>
      </c>
      <c r="C2593" s="22" t="s">
        <v>3268</v>
      </c>
      <c r="D2593" s="19"/>
      <c r="E2593" s="19"/>
      <c r="F2593" s="23" t="n">
        <f aca="false">G2593/0.593</f>
        <v>100.168634064081</v>
      </c>
      <c r="G2593" s="21" t="n">
        <v>59.4</v>
      </c>
    </row>
    <row r="2594" customFormat="false" ht="11.25" hidden="false" customHeight="false" outlineLevel="0" collapsed="false">
      <c r="A2594" s="16" t="n">
        <v>2591</v>
      </c>
      <c r="B2594" s="17" t="n">
        <v>621340</v>
      </c>
      <c r="C2594" s="22" t="s">
        <v>3269</v>
      </c>
      <c r="D2594" s="19"/>
      <c r="E2594" s="19"/>
      <c r="F2594" s="23" t="n">
        <f aca="false">G2594/0.593</f>
        <v>1000.50590219224</v>
      </c>
      <c r="G2594" s="21" t="n">
        <v>593.3</v>
      </c>
    </row>
    <row r="2595" customFormat="false" ht="11.25" hidden="false" customHeight="false" outlineLevel="0" collapsed="false">
      <c r="A2595" s="16" t="n">
        <v>2592</v>
      </c>
      <c r="B2595" s="17" t="n">
        <v>621350</v>
      </c>
      <c r="C2595" s="22" t="s">
        <v>3270</v>
      </c>
      <c r="D2595" s="19"/>
      <c r="E2595" s="19"/>
      <c r="F2595" s="23" t="n">
        <f aca="false">G2595/0.593</f>
        <v>10.1180438448567</v>
      </c>
      <c r="G2595" s="21" t="n">
        <v>6</v>
      </c>
    </row>
    <row r="2596" customFormat="false" ht="11.25" hidden="false" customHeight="false" outlineLevel="0" collapsed="false">
      <c r="A2596" s="16" t="n">
        <v>2593</v>
      </c>
      <c r="B2596" s="17" t="n">
        <v>621360</v>
      </c>
      <c r="C2596" s="22" t="s">
        <v>3271</v>
      </c>
      <c r="D2596" s="19"/>
      <c r="E2596" s="19"/>
      <c r="F2596" s="23" t="n">
        <f aca="false">G2596/0.593</f>
        <v>800.337268128162</v>
      </c>
      <c r="G2596" s="21" t="n">
        <v>474.6</v>
      </c>
    </row>
    <row r="2597" customFormat="false" ht="11.25" hidden="false" customHeight="false" outlineLevel="0" collapsed="false">
      <c r="A2597" s="16" t="n">
        <v>2594</v>
      </c>
      <c r="B2597" s="17" t="n">
        <v>621370</v>
      </c>
      <c r="C2597" s="22" t="s">
        <v>3272</v>
      </c>
      <c r="D2597" s="19"/>
      <c r="E2597" s="19"/>
      <c r="F2597" s="23" t="n">
        <f aca="false">G2597/0.593</f>
        <v>400.168634064081</v>
      </c>
      <c r="G2597" s="21" t="n">
        <v>237.3</v>
      </c>
    </row>
    <row r="2598" customFormat="false" ht="11.25" hidden="false" customHeight="false" outlineLevel="0" collapsed="false">
      <c r="A2598" s="16" t="n">
        <v>2595</v>
      </c>
      <c r="B2598" s="17" t="n">
        <v>621380</v>
      </c>
      <c r="C2598" s="22" t="s">
        <v>3273</v>
      </c>
      <c r="D2598" s="19"/>
      <c r="E2598" s="19"/>
      <c r="F2598" s="23" t="n">
        <f aca="false">G2598/0.593</f>
        <v>400.168634064081</v>
      </c>
      <c r="G2598" s="21" t="n">
        <v>237.3</v>
      </c>
    </row>
    <row r="2599" customFormat="false" ht="11.25" hidden="false" customHeight="false" outlineLevel="0" collapsed="false">
      <c r="A2599" s="16" t="n">
        <v>2596</v>
      </c>
      <c r="B2599" s="17" t="n">
        <v>621390</v>
      </c>
      <c r="C2599" s="22" t="s">
        <v>3274</v>
      </c>
      <c r="D2599" s="32" t="s">
        <v>3013</v>
      </c>
      <c r="E2599" s="19"/>
      <c r="F2599" s="23" t="n">
        <f aca="false">G2599/0.593</f>
        <v>800.337268128162</v>
      </c>
      <c r="G2599" s="21" t="n">
        <v>474.6</v>
      </c>
    </row>
    <row r="2600" customFormat="false" ht="11.25" hidden="false" customHeight="false" outlineLevel="0" collapsed="false">
      <c r="A2600" s="16" t="n">
        <v>2597</v>
      </c>
      <c r="B2600" s="17" t="n">
        <v>621400</v>
      </c>
      <c r="C2600" s="22" t="s">
        <v>3275</v>
      </c>
      <c r="D2600" s="19" t="s">
        <v>3276</v>
      </c>
      <c r="E2600" s="19"/>
      <c r="F2600" s="23" t="n">
        <f aca="false">G2600/0.593</f>
        <v>800.337268128162</v>
      </c>
      <c r="G2600" s="21" t="n">
        <v>474.6</v>
      </c>
    </row>
    <row r="2601" customFormat="false" ht="11.25" hidden="false" customHeight="false" outlineLevel="0" collapsed="false">
      <c r="A2601" s="16" t="n">
        <v>2598</v>
      </c>
      <c r="B2601" s="17" t="n">
        <v>621410</v>
      </c>
      <c r="C2601" s="22" t="s">
        <v>3277</v>
      </c>
      <c r="D2601" s="33" t="s">
        <v>3278</v>
      </c>
      <c r="E2601" s="19"/>
      <c r="F2601" s="23" t="n">
        <f aca="false">G2601/0.593</f>
        <v>1800.67453625632</v>
      </c>
      <c r="G2601" s="21" t="n">
        <v>1067.8</v>
      </c>
    </row>
    <row r="2602" customFormat="false" ht="11.25" hidden="false" customHeight="false" outlineLevel="0" collapsed="false">
      <c r="A2602" s="16" t="n">
        <v>2599</v>
      </c>
      <c r="B2602" s="17" t="n">
        <v>621420</v>
      </c>
      <c r="C2602" s="22" t="s">
        <v>3279</v>
      </c>
      <c r="D2602" s="19"/>
      <c r="E2602" s="19"/>
      <c r="F2602" s="23" t="n">
        <f aca="false">G2602/0.593</f>
        <v>500.337268128162</v>
      </c>
      <c r="G2602" s="21" t="n">
        <v>296.7</v>
      </c>
    </row>
    <row r="2603" customFormat="false" ht="11.25" hidden="false" customHeight="false" outlineLevel="0" collapsed="false">
      <c r="A2603" s="16" t="n">
        <v>2600</v>
      </c>
      <c r="B2603" s="17" t="n">
        <v>621430</v>
      </c>
      <c r="C2603" s="22" t="s">
        <v>3280</v>
      </c>
      <c r="D2603" s="19"/>
      <c r="E2603" s="19"/>
      <c r="F2603" s="23" t="n">
        <f aca="false">G2603/0.593</f>
        <v>300.168634064081</v>
      </c>
      <c r="G2603" s="21" t="n">
        <v>178</v>
      </c>
    </row>
    <row r="2604" customFormat="false" ht="11.25" hidden="false" customHeight="false" outlineLevel="0" collapsed="false">
      <c r="A2604" s="16" t="n">
        <v>2601</v>
      </c>
      <c r="B2604" s="17"/>
      <c r="C2604" s="18" t="s">
        <v>3281</v>
      </c>
      <c r="D2604" s="19"/>
      <c r="E2604" s="19"/>
      <c r="F2604" s="23"/>
      <c r="G2604" s="21"/>
    </row>
    <row r="2605" customFormat="false" ht="11.25" hidden="false" customHeight="false" outlineLevel="0" collapsed="false">
      <c r="A2605" s="16" t="n">
        <v>2602</v>
      </c>
      <c r="B2605" s="17" t="n">
        <v>621440</v>
      </c>
      <c r="C2605" s="22" t="s">
        <v>3282</v>
      </c>
      <c r="D2605" s="19"/>
      <c r="E2605" s="19"/>
      <c r="F2605" s="23" t="n">
        <f aca="false">G2605/0.593</f>
        <v>500.337268128162</v>
      </c>
      <c r="G2605" s="21" t="n">
        <v>296.7</v>
      </c>
    </row>
    <row r="2606" customFormat="false" ht="11.25" hidden="false" customHeight="false" outlineLevel="0" collapsed="false">
      <c r="A2606" s="16" t="n">
        <v>2603</v>
      </c>
      <c r="B2606" s="17" t="n">
        <v>621450</v>
      </c>
      <c r="C2606" s="22" t="s">
        <v>3283</v>
      </c>
      <c r="D2606" s="19"/>
      <c r="E2606" s="19"/>
      <c r="F2606" s="23" t="n">
        <f aca="false">G2606/0.593</f>
        <v>400.168634064081</v>
      </c>
      <c r="G2606" s="21" t="n">
        <v>237.3</v>
      </c>
    </row>
    <row r="2607" customFormat="false" ht="11.25" hidden="false" customHeight="false" outlineLevel="0" collapsed="false">
      <c r="A2607" s="16" t="n">
        <v>2604</v>
      </c>
      <c r="B2607" s="17" t="n">
        <v>621460</v>
      </c>
      <c r="C2607" s="22" t="s">
        <v>3284</v>
      </c>
      <c r="D2607" s="19"/>
      <c r="E2607" s="19"/>
      <c r="F2607" s="23" t="n">
        <f aca="false">G2607/0.593</f>
        <v>400.168634064081</v>
      </c>
      <c r="G2607" s="21" t="n">
        <v>237.3</v>
      </c>
    </row>
    <row r="2608" customFormat="false" ht="11.25" hidden="false" customHeight="false" outlineLevel="0" collapsed="false">
      <c r="A2608" s="16" t="n">
        <v>2605</v>
      </c>
      <c r="B2608" s="17" t="n">
        <v>621470</v>
      </c>
      <c r="C2608" s="22" t="s">
        <v>3285</v>
      </c>
      <c r="D2608" s="19"/>
      <c r="E2608" s="19"/>
      <c r="F2608" s="23" t="n">
        <f aca="false">G2608/0.593</f>
        <v>1000.50590219224</v>
      </c>
      <c r="G2608" s="21" t="n">
        <v>593.3</v>
      </c>
    </row>
    <row r="2609" customFormat="false" ht="11.25" hidden="false" customHeight="false" outlineLevel="0" collapsed="false">
      <c r="A2609" s="16" t="n">
        <v>2606</v>
      </c>
      <c r="B2609" s="17" t="n">
        <v>621480</v>
      </c>
      <c r="C2609" s="22" t="s">
        <v>3286</v>
      </c>
      <c r="D2609" s="19"/>
      <c r="E2609" s="19"/>
      <c r="F2609" s="23" t="n">
        <f aca="false">G2609/0.593</f>
        <v>400.168634064081</v>
      </c>
      <c r="G2609" s="21" t="n">
        <v>237.3</v>
      </c>
    </row>
    <row r="2610" customFormat="false" ht="11.25" hidden="false" customHeight="false" outlineLevel="0" collapsed="false">
      <c r="A2610" s="16" t="n">
        <v>2607</v>
      </c>
      <c r="B2610" s="17" t="n">
        <v>621490</v>
      </c>
      <c r="C2610" s="22" t="s">
        <v>3287</v>
      </c>
      <c r="D2610" s="19"/>
      <c r="E2610" s="19"/>
      <c r="F2610" s="23" t="n">
        <f aca="false">G2610/0.593</f>
        <v>350.252951096121</v>
      </c>
      <c r="G2610" s="21" t="n">
        <v>207.7</v>
      </c>
    </row>
    <row r="2611" customFormat="false" ht="11.25" hidden="false" customHeight="false" outlineLevel="0" collapsed="false">
      <c r="A2611" s="16" t="n">
        <v>2608</v>
      </c>
      <c r="B2611" s="17" t="n">
        <v>621500</v>
      </c>
      <c r="C2611" s="22" t="s">
        <v>3288</v>
      </c>
      <c r="D2611" s="19"/>
      <c r="E2611" s="19"/>
      <c r="F2611" s="23" t="n">
        <f aca="false">G2611/0.593</f>
        <v>500.337268128162</v>
      </c>
      <c r="G2611" s="21" t="n">
        <v>296.7</v>
      </c>
    </row>
    <row r="2612" customFormat="false" ht="11.25" hidden="false" customHeight="false" outlineLevel="0" collapsed="false">
      <c r="A2612" s="16" t="n">
        <v>2609</v>
      </c>
      <c r="B2612" s="17" t="n">
        <v>621510</v>
      </c>
      <c r="C2612" s="22" t="s">
        <v>3289</v>
      </c>
      <c r="D2612" s="19"/>
      <c r="E2612" s="19"/>
      <c r="F2612" s="23" t="n">
        <f aca="false">G2612/0.593</f>
        <v>400.168634064081</v>
      </c>
      <c r="G2612" s="21" t="n">
        <v>237.3</v>
      </c>
    </row>
    <row r="2613" customFormat="false" ht="11.25" hidden="false" customHeight="false" outlineLevel="0" collapsed="false">
      <c r="A2613" s="16" t="n">
        <v>2610</v>
      </c>
      <c r="B2613" s="17" t="n">
        <v>621520</v>
      </c>
      <c r="C2613" s="22" t="s">
        <v>3290</v>
      </c>
      <c r="D2613" s="19"/>
      <c r="E2613" s="19"/>
      <c r="F2613" s="23" t="n">
        <f aca="false">G2613/0.593</f>
        <v>500.337268128162</v>
      </c>
      <c r="G2613" s="21" t="n">
        <v>296.7</v>
      </c>
    </row>
    <row r="2614" customFormat="false" ht="11.25" hidden="false" customHeight="false" outlineLevel="0" collapsed="false">
      <c r="A2614" s="16" t="n">
        <v>2611</v>
      </c>
      <c r="B2614" s="17" t="n">
        <v>621530</v>
      </c>
      <c r="C2614" s="22" t="s">
        <v>3291</v>
      </c>
      <c r="D2614" s="19"/>
      <c r="E2614" s="19"/>
      <c r="F2614" s="23" t="n">
        <f aca="false">G2614/0.593</f>
        <v>400.168634064081</v>
      </c>
      <c r="G2614" s="21" t="n">
        <v>237.3</v>
      </c>
    </row>
    <row r="2615" customFormat="false" ht="11.25" hidden="false" customHeight="false" outlineLevel="0" collapsed="false">
      <c r="A2615" s="16" t="n">
        <v>2612</v>
      </c>
      <c r="B2615" s="17" t="n">
        <v>621540</v>
      </c>
      <c r="C2615" s="22" t="s">
        <v>3292</v>
      </c>
      <c r="D2615" s="19"/>
      <c r="E2615" s="19"/>
      <c r="F2615" s="23" t="n">
        <f aca="false">G2615/0.593</f>
        <v>300.168634064081</v>
      </c>
      <c r="G2615" s="21" t="n">
        <v>178</v>
      </c>
    </row>
    <row r="2616" customFormat="false" ht="11.25" hidden="false" customHeight="false" outlineLevel="0" collapsed="false">
      <c r="A2616" s="16" t="n">
        <v>2613</v>
      </c>
      <c r="B2616" s="17" t="n">
        <v>621550</v>
      </c>
      <c r="C2616" s="22" t="s">
        <v>3293</v>
      </c>
      <c r="D2616" s="24" t="s">
        <v>3294</v>
      </c>
      <c r="E2616" s="19"/>
      <c r="F2616" s="23" t="n">
        <f aca="false">G2616/0.593</f>
        <v>500.337268128162</v>
      </c>
      <c r="G2616" s="21" t="n">
        <v>296.7</v>
      </c>
    </row>
    <row r="2617" customFormat="false" ht="11.25" hidden="false" customHeight="false" outlineLevel="0" collapsed="false">
      <c r="A2617" s="16" t="n">
        <v>2614</v>
      </c>
      <c r="B2617" s="17" t="n">
        <v>621560</v>
      </c>
      <c r="C2617" s="22" t="s">
        <v>3295</v>
      </c>
      <c r="D2617" s="24" t="s">
        <v>3294</v>
      </c>
      <c r="E2617" s="19"/>
      <c r="F2617" s="23" t="n">
        <f aca="false">G2617/0.593</f>
        <v>800.337268128162</v>
      </c>
      <c r="G2617" s="21" t="n">
        <v>474.6</v>
      </c>
    </row>
    <row r="2618" customFormat="false" ht="11.25" hidden="false" customHeight="false" outlineLevel="0" collapsed="false">
      <c r="A2618" s="16" t="n">
        <v>2615</v>
      </c>
      <c r="B2618" s="17" t="n">
        <v>621570</v>
      </c>
      <c r="C2618" s="22" t="s">
        <v>3296</v>
      </c>
      <c r="D2618" s="24" t="s">
        <v>3294</v>
      </c>
      <c r="E2618" s="19"/>
      <c r="F2618" s="23" t="n">
        <f aca="false">G2618/0.593</f>
        <v>700.337268128162</v>
      </c>
      <c r="G2618" s="21" t="n">
        <v>415.3</v>
      </c>
    </row>
    <row r="2619" customFormat="false" ht="11.25" hidden="false" customHeight="false" outlineLevel="0" collapsed="false">
      <c r="A2619" s="16" t="n">
        <v>2616</v>
      </c>
      <c r="B2619" s="17" t="n">
        <v>621580</v>
      </c>
      <c r="C2619" s="22" t="s">
        <v>3297</v>
      </c>
      <c r="D2619" s="24" t="s">
        <v>3294</v>
      </c>
      <c r="E2619" s="19"/>
      <c r="F2619" s="23" t="n">
        <f aca="false">G2619/0.593</f>
        <v>700.337268128162</v>
      </c>
      <c r="G2619" s="21" t="n">
        <v>415.3</v>
      </c>
    </row>
    <row r="2620" customFormat="false" ht="11.25" hidden="false" customHeight="false" outlineLevel="0" collapsed="false">
      <c r="A2620" s="16" t="n">
        <v>2617</v>
      </c>
      <c r="B2620" s="17" t="n">
        <v>621590</v>
      </c>
      <c r="C2620" s="22" t="s">
        <v>3298</v>
      </c>
      <c r="D2620" s="19"/>
      <c r="E2620" s="19"/>
      <c r="F2620" s="23" t="n">
        <f aca="false">G2620/0.593</f>
        <v>400.168634064081</v>
      </c>
      <c r="G2620" s="21" t="n">
        <v>237.3</v>
      </c>
    </row>
    <row r="2621" customFormat="false" ht="11.25" hidden="false" customHeight="false" outlineLevel="0" collapsed="false">
      <c r="A2621" s="16" t="n">
        <v>2618</v>
      </c>
      <c r="B2621" s="17" t="n">
        <v>621600</v>
      </c>
      <c r="C2621" s="22" t="s">
        <v>3299</v>
      </c>
      <c r="D2621" s="24" t="s">
        <v>3300</v>
      </c>
      <c r="E2621" s="19"/>
      <c r="F2621" s="23" t="n">
        <f aca="false">G2621/0.593</f>
        <v>750.421585160202</v>
      </c>
      <c r="G2621" s="21" t="n">
        <v>445</v>
      </c>
    </row>
    <row r="2622" customFormat="false" ht="11.25" hidden="false" customHeight="false" outlineLevel="0" collapsed="false">
      <c r="A2622" s="16" t="n">
        <v>2619</v>
      </c>
      <c r="B2622" s="17" t="n">
        <v>621610</v>
      </c>
      <c r="C2622" s="22" t="s">
        <v>3301</v>
      </c>
      <c r="D2622" s="24" t="s">
        <v>3302</v>
      </c>
      <c r="E2622" s="19"/>
      <c r="F2622" s="23" t="n">
        <f aca="false">G2622/0.593</f>
        <v>1000.50590219224</v>
      </c>
      <c r="G2622" s="21" t="n">
        <v>593.3</v>
      </c>
    </row>
    <row r="2623" customFormat="false" ht="11.25" hidden="false" customHeight="false" outlineLevel="0" collapsed="false">
      <c r="A2623" s="16" t="n">
        <v>2620</v>
      </c>
      <c r="B2623" s="17" t="n">
        <v>621620</v>
      </c>
      <c r="C2623" s="22" t="s">
        <v>3303</v>
      </c>
      <c r="D2623" s="19"/>
      <c r="E2623" s="19"/>
      <c r="F2623" s="23" t="n">
        <f aca="false">G2623/0.593</f>
        <v>400.168634064081</v>
      </c>
      <c r="G2623" s="21" t="n">
        <v>237.3</v>
      </c>
    </row>
    <row r="2624" customFormat="false" ht="11.25" hidden="false" customHeight="false" outlineLevel="0" collapsed="false">
      <c r="A2624" s="16" t="n">
        <v>2621</v>
      </c>
      <c r="B2624" s="17" t="n">
        <v>621630</v>
      </c>
      <c r="C2624" s="22" t="s">
        <v>3304</v>
      </c>
      <c r="D2624" s="19"/>
      <c r="E2624" s="19"/>
      <c r="F2624" s="23" t="n">
        <f aca="false">G2624/0.593</f>
        <v>300.168634064081</v>
      </c>
      <c r="G2624" s="21" t="n">
        <v>178</v>
      </c>
    </row>
    <row r="2625" customFormat="false" ht="11.25" hidden="false" customHeight="false" outlineLevel="0" collapsed="false">
      <c r="A2625" s="16" t="n">
        <v>2622</v>
      </c>
      <c r="B2625" s="17" t="n">
        <v>621640</v>
      </c>
      <c r="C2625" s="22" t="s">
        <v>3305</v>
      </c>
      <c r="D2625" s="19"/>
      <c r="E2625" s="19"/>
      <c r="F2625" s="23" t="n">
        <f aca="false">G2625/0.593</f>
        <v>250.252951096121</v>
      </c>
      <c r="G2625" s="21" t="n">
        <v>148.4</v>
      </c>
    </row>
    <row r="2626" customFormat="false" ht="11.25" hidden="false" customHeight="false" outlineLevel="0" collapsed="false">
      <c r="A2626" s="16" t="n">
        <v>2623</v>
      </c>
      <c r="B2626" s="17" t="n">
        <v>621650</v>
      </c>
      <c r="C2626" s="22" t="s">
        <v>3306</v>
      </c>
      <c r="D2626" s="19"/>
      <c r="E2626" s="19"/>
      <c r="F2626" s="23" t="n">
        <f aca="false">G2626/0.593</f>
        <v>500.337268128162</v>
      </c>
      <c r="G2626" s="21" t="n">
        <v>296.7</v>
      </c>
    </row>
    <row r="2627" customFormat="false" ht="11.25" hidden="false" customHeight="false" outlineLevel="0" collapsed="false">
      <c r="A2627" s="16" t="n">
        <v>2624</v>
      </c>
      <c r="B2627" s="17" t="n">
        <v>621651</v>
      </c>
      <c r="C2627" s="22" t="s">
        <v>3307</v>
      </c>
      <c r="D2627" s="19"/>
      <c r="E2627" s="19"/>
      <c r="F2627" s="23" t="n">
        <f aca="false">G2627/0.593</f>
        <v>300.168634064081</v>
      </c>
      <c r="G2627" s="21" t="n">
        <v>178</v>
      </c>
    </row>
    <row r="2628" customFormat="false" ht="11.25" hidden="false" customHeight="false" outlineLevel="0" collapsed="false">
      <c r="A2628" s="16" t="n">
        <v>2625</v>
      </c>
      <c r="B2628" s="17" t="n">
        <v>621652</v>
      </c>
      <c r="C2628" s="22" t="s">
        <v>3308</v>
      </c>
      <c r="D2628" s="19"/>
      <c r="E2628" s="19"/>
      <c r="F2628" s="23" t="n">
        <f aca="false">G2628/0.593</f>
        <v>420.236087689713</v>
      </c>
      <c r="G2628" s="21" t="n">
        <v>249.2</v>
      </c>
    </row>
    <row r="2629" customFormat="false" ht="11.25" hidden="false" customHeight="false" outlineLevel="0" collapsed="false">
      <c r="A2629" s="16" t="n">
        <v>2626</v>
      </c>
      <c r="B2629" s="17" t="n">
        <v>621660</v>
      </c>
      <c r="C2629" s="22" t="s">
        <v>3309</v>
      </c>
      <c r="D2629" s="19"/>
      <c r="E2629" s="19"/>
      <c r="F2629" s="23" t="n">
        <f aca="false">G2629/0.593</f>
        <v>400.168634064081</v>
      </c>
      <c r="G2629" s="21" t="n">
        <v>237.3</v>
      </c>
    </row>
    <row r="2630" customFormat="false" ht="11.25" hidden="false" customHeight="false" outlineLevel="0" collapsed="false">
      <c r="A2630" s="16" t="n">
        <v>2627</v>
      </c>
      <c r="B2630" s="17" t="n">
        <v>621670</v>
      </c>
      <c r="C2630" s="22" t="s">
        <v>3310</v>
      </c>
      <c r="D2630" s="24" t="s">
        <v>3300</v>
      </c>
      <c r="E2630" s="19"/>
      <c r="F2630" s="23" t="n">
        <f aca="false">G2630/0.593</f>
        <v>500.337268128162</v>
      </c>
      <c r="G2630" s="21" t="n">
        <v>296.7</v>
      </c>
    </row>
    <row r="2631" customFormat="false" ht="11.25" hidden="false" customHeight="false" outlineLevel="0" collapsed="false">
      <c r="A2631" s="16" t="n">
        <v>2628</v>
      </c>
      <c r="B2631" s="17" t="n">
        <v>621680</v>
      </c>
      <c r="C2631" s="22" t="s">
        <v>3311</v>
      </c>
      <c r="D2631" s="24" t="s">
        <v>3300</v>
      </c>
      <c r="E2631" s="19"/>
      <c r="F2631" s="23" t="n">
        <f aca="false">G2631/0.593</f>
        <v>350.252951096121</v>
      </c>
      <c r="G2631" s="21" t="n">
        <v>207.7</v>
      </c>
    </row>
    <row r="2632" customFormat="false" ht="11.25" hidden="false" customHeight="false" outlineLevel="0" collapsed="false">
      <c r="A2632" s="16" t="n">
        <v>2629</v>
      </c>
      <c r="B2632" s="17" t="n">
        <v>621690</v>
      </c>
      <c r="C2632" s="22" t="s">
        <v>3312</v>
      </c>
      <c r="D2632" s="19" t="s">
        <v>3313</v>
      </c>
      <c r="E2632" s="19"/>
      <c r="F2632" s="23" t="n">
        <f aca="false">G2632/0.593</f>
        <v>400.168634064081</v>
      </c>
      <c r="G2632" s="21" t="n">
        <v>237.3</v>
      </c>
    </row>
    <row r="2633" customFormat="false" ht="11.25" hidden="false" customHeight="false" outlineLevel="0" collapsed="false">
      <c r="A2633" s="16" t="n">
        <v>2630</v>
      </c>
      <c r="B2633" s="17" t="n">
        <v>621700</v>
      </c>
      <c r="C2633" s="22" t="s">
        <v>3314</v>
      </c>
      <c r="D2633" s="19"/>
      <c r="E2633" s="19"/>
      <c r="F2633" s="23" t="n">
        <f aca="false">G2633/0.593</f>
        <v>250.252951096121</v>
      </c>
      <c r="G2633" s="21" t="n">
        <v>148.4</v>
      </c>
    </row>
    <row r="2634" customFormat="false" ht="11.25" hidden="false" customHeight="false" outlineLevel="0" collapsed="false">
      <c r="A2634" s="16" t="n">
        <v>2631</v>
      </c>
      <c r="B2634" s="17" t="n">
        <v>621710</v>
      </c>
      <c r="C2634" s="22" t="s">
        <v>3315</v>
      </c>
      <c r="D2634" s="19"/>
      <c r="E2634" s="19"/>
      <c r="F2634" s="23" t="n">
        <f aca="false">G2634/0.593</f>
        <v>300.168634064081</v>
      </c>
      <c r="G2634" s="21" t="n">
        <v>178</v>
      </c>
    </row>
    <row r="2635" customFormat="false" ht="11.25" hidden="false" customHeight="false" outlineLevel="0" collapsed="false">
      <c r="A2635" s="16" t="n">
        <v>2632</v>
      </c>
      <c r="B2635" s="17" t="n">
        <v>621720</v>
      </c>
      <c r="C2635" s="22" t="s">
        <v>3316</v>
      </c>
      <c r="D2635" s="19"/>
      <c r="E2635" s="19"/>
      <c r="F2635" s="23" t="n">
        <f aca="false">G2635/0.593</f>
        <v>100.168634064081</v>
      </c>
      <c r="G2635" s="21" t="n">
        <v>59.4</v>
      </c>
    </row>
    <row r="2636" customFormat="false" ht="11.25" hidden="false" customHeight="false" outlineLevel="0" collapsed="false">
      <c r="A2636" s="16" t="n">
        <v>2633</v>
      </c>
      <c r="B2636" s="17" t="n">
        <v>621730</v>
      </c>
      <c r="C2636" s="22" t="s">
        <v>3317</v>
      </c>
      <c r="D2636" s="19"/>
      <c r="E2636" s="19"/>
      <c r="F2636" s="23" t="n">
        <f aca="false">G2636/0.593</f>
        <v>350.252951096121</v>
      </c>
      <c r="G2636" s="21" t="n">
        <v>207.7</v>
      </c>
    </row>
    <row r="2637" customFormat="false" ht="11.25" hidden="false" customHeight="false" outlineLevel="0" collapsed="false">
      <c r="A2637" s="16" t="n">
        <v>2634</v>
      </c>
      <c r="B2637" s="17" t="n">
        <v>621740</v>
      </c>
      <c r="C2637" s="22" t="s">
        <v>3318</v>
      </c>
      <c r="D2637" s="19"/>
      <c r="E2637" s="19"/>
      <c r="F2637" s="23" t="n">
        <f aca="false">G2637/0.593</f>
        <v>300.168634064081</v>
      </c>
      <c r="G2637" s="21" t="n">
        <v>178</v>
      </c>
    </row>
    <row r="2638" customFormat="false" ht="11.25" hidden="false" customHeight="false" outlineLevel="0" collapsed="false">
      <c r="A2638" s="16" t="n">
        <v>2635</v>
      </c>
      <c r="B2638" s="17" t="n">
        <v>621750</v>
      </c>
      <c r="C2638" s="22" t="s">
        <v>3319</v>
      </c>
      <c r="D2638" s="19"/>
      <c r="E2638" s="19"/>
      <c r="F2638" s="23" t="n">
        <f aca="false">G2638/0.593</f>
        <v>800.337268128162</v>
      </c>
      <c r="G2638" s="21" t="n">
        <v>474.6</v>
      </c>
    </row>
    <row r="2639" customFormat="false" ht="11.25" hidden="false" customHeight="false" outlineLevel="0" collapsed="false">
      <c r="A2639" s="16" t="n">
        <v>2636</v>
      </c>
      <c r="B2639" s="17" t="n">
        <v>621760</v>
      </c>
      <c r="C2639" s="22" t="s">
        <v>3320</v>
      </c>
      <c r="D2639" s="19"/>
      <c r="E2639" s="19"/>
      <c r="F2639" s="23" t="n">
        <f aca="false">G2639/0.593</f>
        <v>500.337268128162</v>
      </c>
      <c r="G2639" s="21" t="n">
        <v>296.7</v>
      </c>
    </row>
    <row r="2640" customFormat="false" ht="11.25" hidden="false" customHeight="false" outlineLevel="0" collapsed="false">
      <c r="A2640" s="16" t="n">
        <v>2637</v>
      </c>
      <c r="B2640" s="17" t="n">
        <v>621770</v>
      </c>
      <c r="C2640" s="22" t="s">
        <v>3321</v>
      </c>
      <c r="D2640" s="19"/>
      <c r="E2640" s="19"/>
      <c r="F2640" s="23" t="n">
        <f aca="false">G2640/0.593</f>
        <v>500.337268128162</v>
      </c>
      <c r="G2640" s="21" t="n">
        <v>296.7</v>
      </c>
    </row>
    <row r="2641" customFormat="false" ht="11.25" hidden="false" customHeight="false" outlineLevel="0" collapsed="false">
      <c r="A2641" s="16" t="n">
        <v>2638</v>
      </c>
      <c r="B2641" s="17" t="n">
        <v>621780</v>
      </c>
      <c r="C2641" s="22" t="s">
        <v>3322</v>
      </c>
      <c r="D2641" s="19"/>
      <c r="E2641" s="19"/>
      <c r="F2641" s="23" t="n">
        <f aca="false">G2641/0.593</f>
        <v>150.08431703204</v>
      </c>
      <c r="G2641" s="21" t="n">
        <v>89</v>
      </c>
    </row>
    <row r="2642" customFormat="false" ht="11.25" hidden="false" customHeight="false" outlineLevel="0" collapsed="false">
      <c r="A2642" s="16" t="n">
        <v>2639</v>
      </c>
      <c r="B2642" s="17" t="n">
        <v>621790</v>
      </c>
      <c r="C2642" s="22" t="s">
        <v>3323</v>
      </c>
      <c r="D2642" s="19"/>
      <c r="E2642" s="19"/>
      <c r="F2642" s="23" t="n">
        <f aca="false">G2642/0.593</f>
        <v>500.337268128162</v>
      </c>
      <c r="G2642" s="21" t="n">
        <v>296.7</v>
      </c>
    </row>
    <row r="2643" customFormat="false" ht="11.25" hidden="false" customHeight="false" outlineLevel="0" collapsed="false">
      <c r="A2643" s="16" t="n">
        <v>2640</v>
      </c>
      <c r="B2643" s="17" t="n">
        <v>621800</v>
      </c>
      <c r="C2643" s="22" t="s">
        <v>3324</v>
      </c>
      <c r="D2643" s="19"/>
      <c r="E2643" s="19"/>
      <c r="F2643" s="23" t="n">
        <f aca="false">G2643/0.593</f>
        <v>500.337268128162</v>
      </c>
      <c r="G2643" s="21" t="n">
        <v>296.7</v>
      </c>
    </row>
    <row r="2644" customFormat="false" ht="11.25" hidden="false" customHeight="false" outlineLevel="0" collapsed="false">
      <c r="A2644" s="16" t="n">
        <v>2641</v>
      </c>
      <c r="B2644" s="17"/>
      <c r="C2644" s="18" t="s">
        <v>3325</v>
      </c>
      <c r="D2644" s="19"/>
      <c r="E2644" s="19"/>
      <c r="F2644" s="23"/>
      <c r="G2644" s="21"/>
    </row>
    <row r="2645" customFormat="false" ht="11.25" hidden="false" customHeight="false" outlineLevel="0" collapsed="false">
      <c r="A2645" s="16" t="n">
        <v>2642</v>
      </c>
      <c r="B2645" s="17"/>
      <c r="C2645" s="18" t="s">
        <v>3326</v>
      </c>
      <c r="D2645" s="19"/>
      <c r="E2645" s="19"/>
      <c r="F2645" s="23"/>
      <c r="G2645" s="21"/>
    </row>
    <row r="2646" customFormat="false" ht="11.25" hidden="false" customHeight="false" outlineLevel="0" collapsed="false">
      <c r="A2646" s="16" t="n">
        <v>2643</v>
      </c>
      <c r="B2646" s="17" t="n">
        <v>700010</v>
      </c>
      <c r="C2646" s="22" t="s">
        <v>3327</v>
      </c>
      <c r="D2646" s="19" t="s">
        <v>3328</v>
      </c>
      <c r="E2646" s="19"/>
      <c r="F2646" s="23" t="n">
        <f aca="false">G2646/0.593</f>
        <v>20.0674536256324</v>
      </c>
      <c r="G2646" s="21" t="n">
        <v>11.9</v>
      </c>
    </row>
    <row r="2647" customFormat="false" ht="11.25" hidden="false" customHeight="false" outlineLevel="0" collapsed="false">
      <c r="A2647" s="16" t="n">
        <v>2644</v>
      </c>
      <c r="B2647" s="17" t="n">
        <v>700020</v>
      </c>
      <c r="C2647" s="22" t="s">
        <v>3329</v>
      </c>
      <c r="D2647" s="19" t="s">
        <v>3328</v>
      </c>
      <c r="E2647" s="27" t="n">
        <v>20</v>
      </c>
      <c r="F2647" s="23" t="n">
        <f aca="false">G2647/0.593</f>
        <v>20.0674536256324</v>
      </c>
      <c r="G2647" s="21" t="n">
        <v>11.9</v>
      </c>
    </row>
    <row r="2648" customFormat="false" ht="11.25" hidden="false" customHeight="false" outlineLevel="0" collapsed="false">
      <c r="A2648" s="16" t="n">
        <v>2645</v>
      </c>
      <c r="B2648" s="17" t="n">
        <v>700030</v>
      </c>
      <c r="C2648" s="22" t="s">
        <v>3330</v>
      </c>
      <c r="D2648" s="19" t="s">
        <v>3331</v>
      </c>
      <c r="E2648" s="19"/>
      <c r="F2648" s="23" t="n">
        <f aca="false">G2648/0.593</f>
        <v>20.0674536256324</v>
      </c>
      <c r="G2648" s="21" t="n">
        <v>11.9</v>
      </c>
    </row>
    <row r="2649" customFormat="false" ht="11.25" hidden="false" customHeight="false" outlineLevel="0" collapsed="false">
      <c r="A2649" s="16" t="n">
        <v>2646</v>
      </c>
      <c r="B2649" s="17" t="n">
        <v>700040</v>
      </c>
      <c r="C2649" s="22" t="s">
        <v>3332</v>
      </c>
      <c r="D2649" s="19"/>
      <c r="E2649" s="19"/>
      <c r="F2649" s="23" t="n">
        <f aca="false">G2649/0.593</f>
        <v>15.008431703204</v>
      </c>
      <c r="G2649" s="21" t="n">
        <v>8.9</v>
      </c>
    </row>
    <row r="2650" customFormat="false" ht="11.25" hidden="false" customHeight="false" outlineLevel="0" collapsed="false">
      <c r="A2650" s="16" t="n">
        <v>2647</v>
      </c>
      <c r="B2650" s="17" t="n">
        <v>700050</v>
      </c>
      <c r="C2650" s="22" t="s">
        <v>3333</v>
      </c>
      <c r="D2650" s="19" t="s">
        <v>3334</v>
      </c>
      <c r="E2650" s="19"/>
      <c r="F2650" s="23" t="n">
        <f aca="false">G2650/0.593</f>
        <v>10.1180438448567</v>
      </c>
      <c r="G2650" s="21" t="n">
        <v>6</v>
      </c>
    </row>
    <row r="2651" customFormat="false" ht="11.25" hidden="false" customHeight="false" outlineLevel="0" collapsed="false">
      <c r="A2651" s="16" t="n">
        <v>2648</v>
      </c>
      <c r="B2651" s="17" t="n">
        <v>700060</v>
      </c>
      <c r="C2651" s="22" t="s">
        <v>3335</v>
      </c>
      <c r="D2651" s="19" t="s">
        <v>254</v>
      </c>
      <c r="E2651" s="19"/>
      <c r="F2651" s="23" t="n">
        <f aca="false">G2651/0.593</f>
        <v>10.1180438448567</v>
      </c>
      <c r="G2651" s="21" t="n">
        <v>6</v>
      </c>
    </row>
    <row r="2652" customFormat="false" ht="11.25" hidden="false" customHeight="false" outlineLevel="0" collapsed="false">
      <c r="A2652" s="16" t="n">
        <v>2649</v>
      </c>
      <c r="B2652" s="17" t="n">
        <v>700070</v>
      </c>
      <c r="C2652" s="22" t="s">
        <v>3336</v>
      </c>
      <c r="D2652" s="19" t="s">
        <v>3337</v>
      </c>
      <c r="E2652" s="19"/>
      <c r="F2652" s="23" t="n">
        <f aca="false">G2652/0.593</f>
        <v>20.0674536256324</v>
      </c>
      <c r="G2652" s="21" t="n">
        <v>11.9</v>
      </c>
    </row>
    <row r="2653" customFormat="false" ht="11.25" hidden="false" customHeight="false" outlineLevel="0" collapsed="false">
      <c r="A2653" s="16" t="n">
        <v>2650</v>
      </c>
      <c r="B2653" s="17" t="n">
        <v>700080</v>
      </c>
      <c r="C2653" s="22" t="s">
        <v>3338</v>
      </c>
      <c r="D2653" s="19" t="s">
        <v>3334</v>
      </c>
      <c r="E2653" s="19"/>
      <c r="F2653" s="23" t="n">
        <f aca="false">G2653/0.593</f>
        <v>8.09443507588533</v>
      </c>
      <c r="G2653" s="21" t="n">
        <v>4.8</v>
      </c>
    </row>
    <row r="2654" customFormat="false" ht="11.25" hidden="false" customHeight="false" outlineLevel="0" collapsed="false">
      <c r="A2654" s="16" t="n">
        <v>2651</v>
      </c>
      <c r="B2654" s="17" t="n">
        <v>700090</v>
      </c>
      <c r="C2654" s="22" t="s">
        <v>3339</v>
      </c>
      <c r="D2654" s="19" t="s">
        <v>3340</v>
      </c>
      <c r="E2654" s="19"/>
      <c r="F2654" s="23" t="n">
        <f aca="false">G2654/0.593</f>
        <v>20.0674536256324</v>
      </c>
      <c r="G2654" s="21" t="n">
        <v>11.9</v>
      </c>
    </row>
    <row r="2655" customFormat="false" ht="11.25" hidden="false" customHeight="false" outlineLevel="0" collapsed="false">
      <c r="A2655" s="16" t="n">
        <v>2652</v>
      </c>
      <c r="B2655" s="17" t="n">
        <v>700100</v>
      </c>
      <c r="C2655" s="22" t="s">
        <v>3341</v>
      </c>
      <c r="D2655" s="19" t="s">
        <v>3342</v>
      </c>
      <c r="E2655" s="19"/>
      <c r="F2655" s="23" t="n">
        <f aca="false">G2655/0.593</f>
        <v>20.0674536256324</v>
      </c>
      <c r="G2655" s="21" t="n">
        <v>11.9</v>
      </c>
    </row>
    <row r="2656" customFormat="false" ht="11.25" hidden="false" customHeight="false" outlineLevel="0" collapsed="false">
      <c r="A2656" s="16" t="n">
        <v>2653</v>
      </c>
      <c r="B2656" s="17" t="n">
        <v>700130</v>
      </c>
      <c r="C2656" s="22" t="s">
        <v>3343</v>
      </c>
      <c r="D2656" s="19" t="s">
        <v>3131</v>
      </c>
      <c r="E2656" s="19"/>
      <c r="F2656" s="23" t="n">
        <f aca="false">G2656/0.593</f>
        <v>10.1180438448567</v>
      </c>
      <c r="G2656" s="21" t="n">
        <v>6</v>
      </c>
    </row>
    <row r="2657" customFormat="false" ht="11.25" hidden="false" customHeight="false" outlineLevel="0" collapsed="false">
      <c r="A2657" s="16" t="n">
        <v>2654</v>
      </c>
      <c r="B2657" s="17" t="n">
        <v>700140</v>
      </c>
      <c r="C2657" s="22" t="s">
        <v>3344</v>
      </c>
      <c r="D2657" s="19" t="s">
        <v>3345</v>
      </c>
      <c r="E2657" s="19"/>
      <c r="F2657" s="23" t="n">
        <f aca="false">G2657/0.593</f>
        <v>30.0168634064081</v>
      </c>
      <c r="G2657" s="21" t="n">
        <v>17.8</v>
      </c>
    </row>
    <row r="2658" customFormat="false" ht="11.25" hidden="false" customHeight="false" outlineLevel="0" collapsed="false">
      <c r="A2658" s="16" t="n">
        <v>2655</v>
      </c>
      <c r="B2658" s="17" t="n">
        <v>700160</v>
      </c>
      <c r="C2658" s="22" t="s">
        <v>3346</v>
      </c>
      <c r="D2658" s="19"/>
      <c r="E2658" s="19"/>
      <c r="F2658" s="23" t="n">
        <f aca="false">G2658/0.593</f>
        <v>100.168634064081</v>
      </c>
      <c r="G2658" s="21" t="n">
        <v>59.4</v>
      </c>
    </row>
    <row r="2659" customFormat="false" ht="11.25" hidden="false" customHeight="false" outlineLevel="0" collapsed="false">
      <c r="A2659" s="16" t="n">
        <v>2656</v>
      </c>
      <c r="B2659" s="17" t="n">
        <v>700170</v>
      </c>
      <c r="C2659" s="22" t="s">
        <v>3347</v>
      </c>
      <c r="D2659" s="19" t="s">
        <v>3348</v>
      </c>
      <c r="E2659" s="19"/>
      <c r="F2659" s="23" t="n">
        <f aca="false">G2659/0.593</f>
        <v>25.1264755480607</v>
      </c>
      <c r="G2659" s="21" t="n">
        <v>14.9</v>
      </c>
    </row>
    <row r="2660" customFormat="false" ht="11.25" hidden="false" customHeight="false" outlineLevel="0" collapsed="false">
      <c r="A2660" s="16" t="n">
        <v>2657</v>
      </c>
      <c r="B2660" s="17" t="n">
        <v>700180</v>
      </c>
      <c r="C2660" s="22" t="s">
        <v>3349</v>
      </c>
      <c r="D2660" s="19" t="s">
        <v>3350</v>
      </c>
      <c r="E2660" s="19"/>
      <c r="F2660" s="23" t="n">
        <f aca="false">G2660/0.593</f>
        <v>15.008431703204</v>
      </c>
      <c r="G2660" s="21" t="n">
        <v>8.9</v>
      </c>
    </row>
    <row r="2661" customFormat="false" ht="11.25" hidden="false" customHeight="false" outlineLevel="0" collapsed="false">
      <c r="A2661" s="16" t="n">
        <v>2658</v>
      </c>
      <c r="B2661" s="17" t="n">
        <v>700190</v>
      </c>
      <c r="C2661" s="22" t="s">
        <v>3351</v>
      </c>
      <c r="D2661" s="19"/>
      <c r="E2661" s="19"/>
      <c r="F2661" s="23" t="n">
        <f aca="false">G2661/0.593</f>
        <v>15.008431703204</v>
      </c>
      <c r="G2661" s="21" t="n">
        <v>8.9</v>
      </c>
    </row>
    <row r="2662" customFormat="false" ht="11.25" hidden="false" customHeight="false" outlineLevel="0" collapsed="false">
      <c r="A2662" s="16" t="n">
        <v>2659</v>
      </c>
      <c r="B2662" s="17" t="n">
        <v>700200</v>
      </c>
      <c r="C2662" s="22" t="s">
        <v>3352</v>
      </c>
      <c r="D2662" s="19"/>
      <c r="E2662" s="19"/>
      <c r="F2662" s="23" t="n">
        <f aca="false">G2662/0.593</f>
        <v>30.0168634064081</v>
      </c>
      <c r="G2662" s="21" t="n">
        <v>17.8</v>
      </c>
    </row>
    <row r="2663" customFormat="false" ht="11.25" hidden="false" customHeight="false" outlineLevel="0" collapsed="false">
      <c r="A2663" s="16" t="n">
        <v>2660</v>
      </c>
      <c r="B2663" s="17" t="n">
        <v>700210</v>
      </c>
      <c r="C2663" s="22" t="s">
        <v>3353</v>
      </c>
      <c r="D2663" s="19" t="s">
        <v>3354</v>
      </c>
      <c r="E2663" s="19"/>
      <c r="F2663" s="23" t="n">
        <f aca="false">G2663/0.593</f>
        <v>15.008431703204</v>
      </c>
      <c r="G2663" s="21" t="n">
        <v>8.9</v>
      </c>
    </row>
    <row r="2664" customFormat="false" ht="11.25" hidden="false" customHeight="false" outlineLevel="0" collapsed="false">
      <c r="A2664" s="16" t="n">
        <v>2661</v>
      </c>
      <c r="B2664" s="17" t="n">
        <v>700220</v>
      </c>
      <c r="C2664" s="22" t="s">
        <v>3355</v>
      </c>
      <c r="D2664" s="19"/>
      <c r="E2664" s="19"/>
      <c r="F2664" s="23" t="n">
        <f aca="false">G2664/0.593</f>
        <v>15.008431703204</v>
      </c>
      <c r="G2664" s="21" t="n">
        <v>8.9</v>
      </c>
    </row>
    <row r="2665" customFormat="false" ht="11.25" hidden="false" customHeight="false" outlineLevel="0" collapsed="false">
      <c r="A2665" s="16" t="n">
        <v>2662</v>
      </c>
      <c r="B2665" s="17" t="n">
        <v>700230</v>
      </c>
      <c r="C2665" s="22" t="s">
        <v>3356</v>
      </c>
      <c r="D2665" s="19"/>
      <c r="E2665" s="19"/>
      <c r="F2665" s="23" t="n">
        <f aca="false">G2665/0.593</f>
        <v>7.08263069139966</v>
      </c>
      <c r="G2665" s="21" t="n">
        <v>4.2</v>
      </c>
    </row>
    <row r="2666" customFormat="false" ht="11.25" hidden="false" customHeight="false" outlineLevel="0" collapsed="false">
      <c r="A2666" s="16" t="n">
        <v>2663</v>
      </c>
      <c r="B2666" s="17" t="n">
        <v>700240</v>
      </c>
      <c r="C2666" s="22" t="s">
        <v>3357</v>
      </c>
      <c r="D2666" s="19" t="s">
        <v>254</v>
      </c>
      <c r="E2666" s="19"/>
      <c r="F2666" s="23" t="n">
        <f aca="false">G2666/0.593</f>
        <v>20.0674536256324</v>
      </c>
      <c r="G2666" s="21" t="n">
        <v>11.9</v>
      </c>
    </row>
    <row r="2667" customFormat="false" ht="11.25" hidden="false" customHeight="false" outlineLevel="0" collapsed="false">
      <c r="A2667" s="16" t="n">
        <v>2664</v>
      </c>
      <c r="B2667" s="17" t="n">
        <v>700250</v>
      </c>
      <c r="C2667" s="22" t="s">
        <v>3358</v>
      </c>
      <c r="D2667" s="19" t="s">
        <v>3328</v>
      </c>
      <c r="E2667" s="19"/>
      <c r="F2667" s="23" t="n">
        <f aca="false">G2667/0.593</f>
        <v>20.0674536256324</v>
      </c>
      <c r="G2667" s="21" t="n">
        <v>11.9</v>
      </c>
    </row>
    <row r="2668" customFormat="false" ht="11.25" hidden="false" customHeight="false" outlineLevel="0" collapsed="false">
      <c r="A2668" s="16" t="n">
        <v>2665</v>
      </c>
      <c r="B2668" s="17" t="n">
        <v>700260</v>
      </c>
      <c r="C2668" s="22" t="s">
        <v>3359</v>
      </c>
      <c r="D2668" s="19" t="s">
        <v>3328</v>
      </c>
      <c r="E2668" s="19"/>
      <c r="F2668" s="23" t="n">
        <f aca="false">G2668/0.593</f>
        <v>40.1349072512648</v>
      </c>
      <c r="G2668" s="21" t="n">
        <v>23.8</v>
      </c>
    </row>
    <row r="2669" customFormat="false" ht="11.25" hidden="false" customHeight="false" outlineLevel="0" collapsed="false">
      <c r="A2669" s="16" t="n">
        <v>2666</v>
      </c>
      <c r="B2669" s="17" t="n">
        <v>700270</v>
      </c>
      <c r="C2669" s="22" t="s">
        <v>3360</v>
      </c>
      <c r="D2669" s="19" t="s">
        <v>3331</v>
      </c>
      <c r="E2669" s="19"/>
      <c r="F2669" s="23" t="n">
        <f aca="false">G2669/0.593</f>
        <v>20.0674536256324</v>
      </c>
      <c r="G2669" s="21" t="n">
        <v>11.9</v>
      </c>
    </row>
    <row r="2670" customFormat="false" ht="11.25" hidden="false" customHeight="false" outlineLevel="0" collapsed="false">
      <c r="A2670" s="16" t="n">
        <v>2667</v>
      </c>
      <c r="B2670" s="17" t="n">
        <v>700280</v>
      </c>
      <c r="C2670" s="22" t="s">
        <v>3361</v>
      </c>
      <c r="D2670" s="19" t="s">
        <v>3331</v>
      </c>
      <c r="E2670" s="19"/>
      <c r="F2670" s="23" t="n">
        <f aca="false">G2670/0.593</f>
        <v>25.1264755480607</v>
      </c>
      <c r="G2670" s="21" t="n">
        <v>14.9</v>
      </c>
    </row>
    <row r="2671" customFormat="false" ht="11.25" hidden="false" customHeight="false" outlineLevel="0" collapsed="false">
      <c r="A2671" s="16" t="n">
        <v>2668</v>
      </c>
      <c r="B2671" s="17" t="n">
        <v>700290</v>
      </c>
      <c r="C2671" s="22" t="s">
        <v>3362</v>
      </c>
      <c r="D2671" s="19" t="s">
        <v>3363</v>
      </c>
      <c r="E2671" s="19"/>
      <c r="F2671" s="23" t="n">
        <f aca="false">G2671/0.593</f>
        <v>20.0674536256324</v>
      </c>
      <c r="G2671" s="21" t="n">
        <v>11.9</v>
      </c>
    </row>
    <row r="2672" customFormat="false" ht="11.25" hidden="false" customHeight="false" outlineLevel="0" collapsed="false">
      <c r="A2672" s="16" t="n">
        <v>2669</v>
      </c>
      <c r="B2672" s="17" t="n">
        <v>700350</v>
      </c>
      <c r="C2672" s="22" t="s">
        <v>3364</v>
      </c>
      <c r="D2672" s="19"/>
      <c r="E2672" s="19"/>
      <c r="F2672" s="23" t="n">
        <f aca="false">G2672/0.593</f>
        <v>7.08263069139966</v>
      </c>
      <c r="G2672" s="21" t="n">
        <v>4.2</v>
      </c>
    </row>
    <row r="2673" customFormat="false" ht="11.25" hidden="false" customHeight="false" outlineLevel="0" collapsed="false">
      <c r="A2673" s="16" t="n">
        <v>2670</v>
      </c>
      <c r="B2673" s="17" t="n">
        <v>700360</v>
      </c>
      <c r="C2673" s="22" t="s">
        <v>3365</v>
      </c>
      <c r="D2673" s="19"/>
      <c r="E2673" s="19"/>
      <c r="F2673" s="23" t="n">
        <f aca="false">G2673/0.593</f>
        <v>7.08263069139966</v>
      </c>
      <c r="G2673" s="21" t="n">
        <v>4.2</v>
      </c>
    </row>
    <row r="2674" customFormat="false" ht="11.25" hidden="false" customHeight="false" outlineLevel="0" collapsed="false">
      <c r="A2674" s="16" t="n">
        <v>2671</v>
      </c>
      <c r="B2674" s="17" t="n">
        <v>700370</v>
      </c>
      <c r="C2674" s="22" t="s">
        <v>3366</v>
      </c>
      <c r="D2674" s="19" t="s">
        <v>3367</v>
      </c>
      <c r="E2674" s="19"/>
      <c r="F2674" s="23" t="n">
        <f aca="false">G2674/0.593</f>
        <v>20.0674536256324</v>
      </c>
      <c r="G2674" s="21" t="n">
        <v>11.9</v>
      </c>
    </row>
    <row r="2675" customFormat="false" ht="11.25" hidden="false" customHeight="false" outlineLevel="0" collapsed="false">
      <c r="A2675" s="16" t="n">
        <v>2672</v>
      </c>
      <c r="B2675" s="17" t="n">
        <v>700380</v>
      </c>
      <c r="C2675" s="22" t="s">
        <v>3368</v>
      </c>
      <c r="D2675" s="19"/>
      <c r="E2675" s="19"/>
      <c r="F2675" s="23" t="n">
        <f aca="false">G2675/0.593</f>
        <v>15.008431703204</v>
      </c>
      <c r="G2675" s="21" t="n">
        <v>8.9</v>
      </c>
    </row>
    <row r="2676" customFormat="false" ht="11.25" hidden="false" customHeight="false" outlineLevel="0" collapsed="false">
      <c r="A2676" s="16" t="n">
        <v>2673</v>
      </c>
      <c r="B2676" s="17" t="n">
        <v>700390</v>
      </c>
      <c r="C2676" s="22" t="s">
        <v>3369</v>
      </c>
      <c r="D2676" s="19" t="s">
        <v>2280</v>
      </c>
      <c r="E2676" s="19"/>
      <c r="F2676" s="23" t="n">
        <f aca="false">G2676/0.593</f>
        <v>7.08263069139966</v>
      </c>
      <c r="G2676" s="21" t="n">
        <v>4.2</v>
      </c>
    </row>
    <row r="2677" customFormat="false" ht="22.5" hidden="false" customHeight="false" outlineLevel="0" collapsed="false">
      <c r="A2677" s="16" t="n">
        <v>2674</v>
      </c>
      <c r="B2677" s="17"/>
      <c r="C2677" s="18" t="s">
        <v>3370</v>
      </c>
      <c r="D2677" s="19" t="s">
        <v>3371</v>
      </c>
      <c r="E2677" s="19"/>
      <c r="F2677" s="23"/>
      <c r="G2677" s="21"/>
    </row>
    <row r="2678" customFormat="false" ht="11.25" hidden="false" customHeight="false" outlineLevel="0" collapsed="false">
      <c r="A2678" s="16" t="n">
        <v>2675</v>
      </c>
      <c r="B2678" s="17" t="n">
        <v>700400</v>
      </c>
      <c r="C2678" s="22" t="s">
        <v>3372</v>
      </c>
      <c r="D2678" s="19" t="s">
        <v>3373</v>
      </c>
      <c r="E2678" s="19"/>
      <c r="F2678" s="23" t="n">
        <f aca="false">G2678/0.593</f>
        <v>300.168634064081</v>
      </c>
      <c r="G2678" s="21" t="n">
        <v>178</v>
      </c>
    </row>
    <row r="2679" customFormat="false" ht="11.25" hidden="false" customHeight="false" outlineLevel="0" collapsed="false">
      <c r="A2679" s="16" t="n">
        <v>2676</v>
      </c>
      <c r="B2679" s="17" t="n">
        <v>700410</v>
      </c>
      <c r="C2679" s="22" t="s">
        <v>3374</v>
      </c>
      <c r="D2679" s="19" t="s">
        <v>3375</v>
      </c>
      <c r="E2679" s="19"/>
      <c r="F2679" s="23" t="n">
        <f aca="false">G2679/0.593</f>
        <v>10.1180438448567</v>
      </c>
      <c r="G2679" s="21" t="n">
        <v>6</v>
      </c>
    </row>
    <row r="2680" customFormat="false" ht="11.25" hidden="false" customHeight="false" outlineLevel="0" collapsed="false">
      <c r="A2680" s="16" t="n">
        <v>2677</v>
      </c>
      <c r="B2680" s="17"/>
      <c r="C2680" s="18" t="s">
        <v>3376</v>
      </c>
      <c r="D2680" s="19"/>
      <c r="E2680" s="19"/>
      <c r="F2680" s="23"/>
      <c r="G2680" s="21"/>
    </row>
    <row r="2681" customFormat="false" ht="11.25" hidden="false" customHeight="false" outlineLevel="0" collapsed="false">
      <c r="A2681" s="16" t="n">
        <v>2678</v>
      </c>
      <c r="B2681" s="17" t="n">
        <v>700420</v>
      </c>
      <c r="C2681" s="22" t="s">
        <v>3377</v>
      </c>
      <c r="D2681" s="19"/>
      <c r="E2681" s="19"/>
      <c r="F2681" s="23" t="n">
        <f aca="false">G2681/0.593</f>
        <v>50.0843170320405</v>
      </c>
      <c r="G2681" s="21" t="n">
        <v>29.7</v>
      </c>
    </row>
    <row r="2682" customFormat="false" ht="11.25" hidden="false" customHeight="false" outlineLevel="0" collapsed="false">
      <c r="A2682" s="16" t="n">
        <v>2679</v>
      </c>
      <c r="B2682" s="17" t="n">
        <v>700430</v>
      </c>
      <c r="C2682" s="22" t="s">
        <v>3378</v>
      </c>
      <c r="D2682" s="19" t="s">
        <v>3379</v>
      </c>
      <c r="E2682" s="19"/>
      <c r="F2682" s="23" t="n">
        <f aca="false">G2682/0.593</f>
        <v>50.0843170320405</v>
      </c>
      <c r="G2682" s="21" t="n">
        <v>29.7</v>
      </c>
    </row>
    <row r="2683" customFormat="false" ht="22.5" hidden="false" customHeight="false" outlineLevel="0" collapsed="false">
      <c r="A2683" s="16" t="n">
        <v>2680</v>
      </c>
      <c r="B2683" s="17" t="n">
        <v>700440</v>
      </c>
      <c r="C2683" s="22" t="s">
        <v>3380</v>
      </c>
      <c r="D2683" s="19" t="s">
        <v>3381</v>
      </c>
      <c r="E2683" s="19"/>
      <c r="F2683" s="23" t="n">
        <f aca="false">G2683/0.593</f>
        <v>70.1517706576729</v>
      </c>
      <c r="G2683" s="21" t="n">
        <v>41.6</v>
      </c>
    </row>
    <row r="2684" customFormat="false" ht="12.75" hidden="false" customHeight="false" outlineLevel="0" collapsed="false">
      <c r="A2684" s="16" t="n">
        <v>2681</v>
      </c>
      <c r="B2684" s="17" t="n">
        <v>700450</v>
      </c>
      <c r="C2684" s="22" t="s">
        <v>3382</v>
      </c>
      <c r="D2684" s="19" t="s">
        <v>3383</v>
      </c>
      <c r="E2684" s="19"/>
      <c r="F2684" s="23" t="n">
        <f aca="false">G2684/0.593</f>
        <v>80.1011804384486</v>
      </c>
      <c r="G2684" s="21" t="n">
        <v>47.5</v>
      </c>
    </row>
    <row r="2685" customFormat="false" ht="12.75" hidden="false" customHeight="false" outlineLevel="0" collapsed="false">
      <c r="A2685" s="16" t="n">
        <v>2682</v>
      </c>
      <c r="B2685" s="17" t="n">
        <v>700460</v>
      </c>
      <c r="C2685" s="22" t="s">
        <v>3384</v>
      </c>
      <c r="D2685" s="19" t="s">
        <v>3383</v>
      </c>
      <c r="E2685" s="19"/>
      <c r="F2685" s="23" t="n">
        <f aca="false">G2685/0.593</f>
        <v>80.1011804384486</v>
      </c>
      <c r="G2685" s="21" t="n">
        <v>47.5</v>
      </c>
    </row>
    <row r="2686" customFormat="false" ht="11.25" hidden="false" customHeight="false" outlineLevel="0" collapsed="false">
      <c r="A2686" s="16" t="n">
        <v>2683</v>
      </c>
      <c r="B2686" s="17" t="n">
        <v>700470</v>
      </c>
      <c r="C2686" s="22" t="s">
        <v>3385</v>
      </c>
      <c r="D2686" s="19" t="s">
        <v>3386</v>
      </c>
      <c r="E2686" s="19"/>
      <c r="F2686" s="23" t="n">
        <f aca="false">G2686/0.593</f>
        <v>90.0505902192243</v>
      </c>
      <c r="G2686" s="21" t="n">
        <v>53.4</v>
      </c>
    </row>
    <row r="2687" customFormat="false" ht="11.25" hidden="false" customHeight="false" outlineLevel="0" collapsed="false">
      <c r="A2687" s="16" t="n">
        <v>2684</v>
      </c>
      <c r="B2687" s="17" t="n">
        <v>700480</v>
      </c>
      <c r="C2687" s="22" t="s">
        <v>3387</v>
      </c>
      <c r="D2687" s="19" t="s">
        <v>3388</v>
      </c>
      <c r="E2687" s="19"/>
      <c r="F2687" s="23" t="n">
        <f aca="false">G2687/0.593</f>
        <v>25.1264755480607</v>
      </c>
      <c r="G2687" s="21" t="n">
        <v>14.9</v>
      </c>
    </row>
    <row r="2688" customFormat="false" ht="11.25" hidden="false" customHeight="false" outlineLevel="0" collapsed="false">
      <c r="A2688" s="16" t="n">
        <v>2685</v>
      </c>
      <c r="B2688" s="17"/>
      <c r="C2688" s="18" t="s">
        <v>3389</v>
      </c>
      <c r="D2688" s="19"/>
      <c r="E2688" s="19"/>
      <c r="F2688" s="23"/>
      <c r="G2688" s="21"/>
    </row>
    <row r="2689" customFormat="false" ht="11.25" hidden="false" customHeight="false" outlineLevel="0" collapsed="false">
      <c r="A2689" s="16" t="n">
        <v>2686</v>
      </c>
      <c r="B2689" s="17" t="n">
        <v>700490</v>
      </c>
      <c r="C2689" s="22" t="s">
        <v>3390</v>
      </c>
      <c r="D2689" s="19"/>
      <c r="E2689" s="19"/>
      <c r="F2689" s="23" t="n">
        <f aca="false">G2689/0.593</f>
        <v>24.114671163575</v>
      </c>
      <c r="G2689" s="21" t="n">
        <v>14.3</v>
      </c>
    </row>
    <row r="2690" customFormat="false" ht="11.25" hidden="false" customHeight="false" outlineLevel="0" collapsed="false">
      <c r="A2690" s="16" t="n">
        <v>2687</v>
      </c>
      <c r="B2690" s="17" t="n">
        <v>700491</v>
      </c>
      <c r="C2690" s="22" t="s">
        <v>3391</v>
      </c>
      <c r="D2690" s="19" t="s">
        <v>3392</v>
      </c>
      <c r="E2690" s="19"/>
      <c r="F2690" s="23" t="n">
        <f aca="false">G2690/0.593</f>
        <v>13.8279932546374</v>
      </c>
      <c r="G2690" s="21" t="n">
        <v>8.2</v>
      </c>
    </row>
    <row r="2691" customFormat="false" ht="11.25" hidden="false" customHeight="false" outlineLevel="0" collapsed="false">
      <c r="A2691" s="16" t="n">
        <v>2688</v>
      </c>
      <c r="B2691" s="17" t="n">
        <v>700500</v>
      </c>
      <c r="C2691" s="22" t="s">
        <v>3393</v>
      </c>
      <c r="D2691" s="19" t="s">
        <v>2280</v>
      </c>
      <c r="E2691" s="19"/>
      <c r="F2691" s="23" t="n">
        <f aca="false">G2691/0.593</f>
        <v>21.9224283305228</v>
      </c>
      <c r="G2691" s="21" t="n">
        <v>13</v>
      </c>
    </row>
    <row r="2692" customFormat="false" ht="11.25" hidden="false" customHeight="false" outlineLevel="0" collapsed="false">
      <c r="A2692" s="16" t="n">
        <v>2689</v>
      </c>
      <c r="B2692" s="17" t="n">
        <v>700510</v>
      </c>
      <c r="C2692" s="22" t="s">
        <v>3394</v>
      </c>
      <c r="D2692" s="19" t="s">
        <v>3386</v>
      </c>
      <c r="E2692" s="19"/>
      <c r="F2692" s="23" t="n">
        <f aca="false">G2692/0.593</f>
        <v>92.7487352445194</v>
      </c>
      <c r="G2692" s="21" t="n">
        <v>55</v>
      </c>
    </row>
    <row r="2693" customFormat="false" ht="11.25" hidden="false" customHeight="false" outlineLevel="0" collapsed="false">
      <c r="A2693" s="16" t="n">
        <v>2690</v>
      </c>
      <c r="B2693" s="17" t="n">
        <v>700520</v>
      </c>
      <c r="C2693" s="22" t="s">
        <v>3395</v>
      </c>
      <c r="D2693" s="19"/>
      <c r="E2693" s="19"/>
      <c r="F2693" s="23" t="n">
        <f aca="false">G2693/0.593</f>
        <v>25.2951096121417</v>
      </c>
      <c r="G2693" s="21" t="n">
        <v>15</v>
      </c>
    </row>
    <row r="2694" customFormat="false" ht="11.25" hidden="false" customHeight="false" outlineLevel="0" collapsed="false">
      <c r="A2694" s="16" t="n">
        <v>2691</v>
      </c>
      <c r="B2694" s="17" t="n">
        <v>700530</v>
      </c>
      <c r="C2694" s="22" t="s">
        <v>3396</v>
      </c>
      <c r="D2694" s="19" t="s">
        <v>3397</v>
      </c>
      <c r="E2694" s="19"/>
      <c r="F2694" s="23" t="n">
        <f aca="false">G2694/0.593</f>
        <v>70.8263069139966</v>
      </c>
      <c r="G2694" s="21" t="n">
        <v>42</v>
      </c>
    </row>
    <row r="2695" customFormat="false" ht="11.25" hidden="false" customHeight="false" outlineLevel="0" collapsed="false">
      <c r="A2695" s="16" t="n">
        <v>2692</v>
      </c>
      <c r="B2695" s="17" t="n">
        <v>700540</v>
      </c>
      <c r="C2695" s="22" t="s">
        <v>3398</v>
      </c>
      <c r="D2695" s="19"/>
      <c r="E2695" s="19"/>
      <c r="F2695" s="23" t="n">
        <f aca="false">G2695/0.593</f>
        <v>101.180438448567</v>
      </c>
      <c r="G2695" s="21" t="n">
        <v>60</v>
      </c>
    </row>
    <row r="2696" customFormat="false" ht="11.25" hidden="false" customHeight="false" outlineLevel="0" collapsed="false">
      <c r="A2696" s="16" t="n">
        <v>2693</v>
      </c>
      <c r="B2696" s="17" t="n">
        <v>700550</v>
      </c>
      <c r="C2696" s="22" t="s">
        <v>3399</v>
      </c>
      <c r="D2696" s="19" t="s">
        <v>3400</v>
      </c>
      <c r="E2696" s="19"/>
      <c r="F2696" s="23" t="n">
        <f aca="false">G2696/0.593</f>
        <v>101.180438448567</v>
      </c>
      <c r="G2696" s="21" t="n">
        <v>60</v>
      </c>
    </row>
    <row r="2697" customFormat="false" ht="11.25" hidden="false" customHeight="false" outlineLevel="0" collapsed="false">
      <c r="A2697" s="16" t="n">
        <v>2694</v>
      </c>
      <c r="B2697" s="17" t="n">
        <v>700560</v>
      </c>
      <c r="C2697" s="22" t="s">
        <v>3401</v>
      </c>
      <c r="D2697" s="19"/>
      <c r="E2697" s="19"/>
      <c r="F2697" s="23" t="n">
        <f aca="false">G2697/0.593</f>
        <v>21.9224283305228</v>
      </c>
      <c r="G2697" s="21" t="n">
        <v>13</v>
      </c>
    </row>
    <row r="2698" customFormat="false" ht="11.25" hidden="false" customHeight="false" outlineLevel="0" collapsed="false">
      <c r="A2698" s="16" t="n">
        <v>2695</v>
      </c>
      <c r="B2698" s="17" t="n">
        <v>700570</v>
      </c>
      <c r="C2698" s="22" t="s">
        <v>3402</v>
      </c>
      <c r="D2698" s="19" t="s">
        <v>2717</v>
      </c>
      <c r="E2698" s="19"/>
      <c r="F2698" s="23" t="n">
        <f aca="false">G2698/0.593</f>
        <v>9.27487352445194</v>
      </c>
      <c r="G2698" s="21" t="n">
        <v>5.5</v>
      </c>
    </row>
    <row r="2699" customFormat="false" ht="22.5" hidden="false" customHeight="false" outlineLevel="0" collapsed="false">
      <c r="A2699" s="16" t="n">
        <v>2696</v>
      </c>
      <c r="B2699" s="17" t="n">
        <v>700580</v>
      </c>
      <c r="C2699" s="22" t="s">
        <v>3403</v>
      </c>
      <c r="D2699" s="19" t="s">
        <v>3404</v>
      </c>
      <c r="E2699" s="19"/>
      <c r="F2699" s="23" t="n">
        <f aca="false">G2699/0.593</f>
        <v>40.4721753794266</v>
      </c>
      <c r="G2699" s="21" t="n">
        <v>24</v>
      </c>
    </row>
    <row r="2700" customFormat="false" ht="11.25" hidden="false" customHeight="false" outlineLevel="0" collapsed="false">
      <c r="A2700" s="16" t="n">
        <v>2697</v>
      </c>
      <c r="B2700" s="17"/>
      <c r="C2700" s="18" t="s">
        <v>3405</v>
      </c>
      <c r="D2700" s="19"/>
      <c r="E2700" s="19"/>
      <c r="F2700" s="23"/>
      <c r="G2700" s="21"/>
    </row>
    <row r="2701" customFormat="false" ht="11.25" hidden="false" customHeight="false" outlineLevel="0" collapsed="false">
      <c r="A2701" s="16" t="n">
        <v>2698</v>
      </c>
      <c r="B2701" s="17" t="n">
        <v>700590</v>
      </c>
      <c r="C2701" s="22" t="s">
        <v>3406</v>
      </c>
      <c r="D2701" s="19"/>
      <c r="E2701" s="19"/>
      <c r="F2701" s="23" t="n">
        <f aca="false">G2701/0.593</f>
        <v>100.168634064081</v>
      </c>
      <c r="G2701" s="21" t="n">
        <v>59.4</v>
      </c>
    </row>
    <row r="2702" customFormat="false" ht="11.25" hidden="false" customHeight="false" outlineLevel="0" collapsed="false">
      <c r="A2702" s="16" t="n">
        <v>2699</v>
      </c>
      <c r="B2702" s="17" t="n">
        <v>700600</v>
      </c>
      <c r="C2702" s="22" t="s">
        <v>3407</v>
      </c>
      <c r="D2702" s="19"/>
      <c r="E2702" s="19"/>
      <c r="F2702" s="23" t="n">
        <f aca="false">G2702/0.593</f>
        <v>70.1517706576729</v>
      </c>
      <c r="G2702" s="21" t="n">
        <v>41.6</v>
      </c>
    </row>
    <row r="2703" customFormat="false" ht="11.25" hidden="false" customHeight="false" outlineLevel="0" collapsed="false">
      <c r="A2703" s="16" t="n">
        <v>2700</v>
      </c>
      <c r="B2703" s="17" t="n">
        <v>700601</v>
      </c>
      <c r="C2703" s="22" t="s">
        <v>3408</v>
      </c>
      <c r="D2703" s="19" t="s">
        <v>3392</v>
      </c>
      <c r="E2703" s="19"/>
      <c r="F2703" s="23" t="n">
        <f aca="false">G2703/0.593</f>
        <v>100.168634064081</v>
      </c>
      <c r="G2703" s="21" t="n">
        <v>59.4</v>
      </c>
    </row>
    <row r="2704" customFormat="false" ht="11.25" hidden="false" customHeight="false" outlineLevel="0" collapsed="false">
      <c r="A2704" s="16" t="n">
        <v>2701</v>
      </c>
      <c r="B2704" s="17" t="n">
        <v>700610</v>
      </c>
      <c r="C2704" s="22" t="s">
        <v>3409</v>
      </c>
      <c r="D2704" s="19"/>
      <c r="E2704" s="19"/>
      <c r="F2704" s="23" t="n">
        <f aca="false">G2704/0.593</f>
        <v>120.067453625632</v>
      </c>
      <c r="G2704" s="21" t="n">
        <v>71.2</v>
      </c>
    </row>
    <row r="2705" customFormat="false" ht="11.25" hidden="false" customHeight="false" outlineLevel="0" collapsed="false">
      <c r="A2705" s="16" t="n">
        <v>2702</v>
      </c>
      <c r="B2705" s="17" t="n">
        <v>700611</v>
      </c>
      <c r="C2705" s="22" t="s">
        <v>3410</v>
      </c>
      <c r="D2705" s="19" t="s">
        <v>3411</v>
      </c>
      <c r="E2705" s="19"/>
      <c r="F2705" s="23" t="n">
        <f aca="false">G2705/0.593</f>
        <v>160.202360876897</v>
      </c>
      <c r="G2705" s="21" t="n">
        <v>95</v>
      </c>
    </row>
    <row r="2706" customFormat="false" ht="11.25" hidden="false" customHeight="false" outlineLevel="0" collapsed="false">
      <c r="A2706" s="16" t="n">
        <v>2703</v>
      </c>
      <c r="B2706" s="17" t="n">
        <v>700620</v>
      </c>
      <c r="C2706" s="22" t="s">
        <v>3412</v>
      </c>
      <c r="D2706" s="19"/>
      <c r="E2706" s="19"/>
      <c r="F2706" s="23" t="n">
        <f aca="false">G2706/0.593</f>
        <v>120.067453625632</v>
      </c>
      <c r="G2706" s="21" t="n">
        <v>71.2</v>
      </c>
    </row>
    <row r="2707" customFormat="false" ht="11.25" hidden="false" customHeight="false" outlineLevel="0" collapsed="false">
      <c r="A2707" s="16" t="n">
        <v>2704</v>
      </c>
      <c r="B2707" s="17" t="n">
        <v>700630</v>
      </c>
      <c r="C2707" s="22" t="s">
        <v>3413</v>
      </c>
      <c r="D2707" s="19"/>
      <c r="E2707" s="19"/>
      <c r="F2707" s="23" t="n">
        <f aca="false">G2707/0.593</f>
        <v>120.067453625632</v>
      </c>
      <c r="G2707" s="21" t="n">
        <v>71.2</v>
      </c>
    </row>
    <row r="2708" customFormat="false" ht="22.5" hidden="false" customHeight="false" outlineLevel="0" collapsed="false">
      <c r="A2708" s="16" t="n">
        <v>2705</v>
      </c>
      <c r="B2708" s="17"/>
      <c r="C2708" s="18" t="s">
        <v>3414</v>
      </c>
      <c r="D2708" s="19" t="s">
        <v>3415</v>
      </c>
      <c r="E2708" s="19"/>
      <c r="F2708" s="23"/>
      <c r="G2708" s="21"/>
    </row>
    <row r="2709" customFormat="false" ht="11.25" hidden="false" customHeight="false" outlineLevel="0" collapsed="false">
      <c r="A2709" s="16" t="n">
        <v>2706</v>
      </c>
      <c r="B2709" s="17" t="n">
        <v>700640</v>
      </c>
      <c r="C2709" s="22" t="s">
        <v>3416</v>
      </c>
      <c r="D2709" s="19" t="s">
        <v>3417</v>
      </c>
      <c r="E2709" s="19"/>
      <c r="F2709" s="23" t="n">
        <f aca="false">G2709/0.593</f>
        <v>100.168634064081</v>
      </c>
      <c r="G2709" s="21" t="n">
        <v>59.4</v>
      </c>
    </row>
    <row r="2710" customFormat="false" ht="11.25" hidden="false" customHeight="false" outlineLevel="0" collapsed="false">
      <c r="A2710" s="16" t="n">
        <v>2707</v>
      </c>
      <c r="B2710" s="17" t="n">
        <v>700650</v>
      </c>
      <c r="C2710" s="22" t="s">
        <v>3418</v>
      </c>
      <c r="D2710" s="19" t="s">
        <v>3419</v>
      </c>
      <c r="E2710" s="19"/>
      <c r="F2710" s="23" t="n">
        <f aca="false">G2710/0.593</f>
        <v>50.0843170320405</v>
      </c>
      <c r="G2710" s="21" t="n">
        <v>29.7</v>
      </c>
    </row>
    <row r="2711" customFormat="false" ht="11.25" hidden="false" customHeight="false" outlineLevel="0" collapsed="false">
      <c r="A2711" s="16" t="n">
        <v>2708</v>
      </c>
      <c r="B2711" s="17" t="n">
        <v>700660</v>
      </c>
      <c r="C2711" s="22" t="s">
        <v>3420</v>
      </c>
      <c r="D2711" s="19" t="s">
        <v>3421</v>
      </c>
      <c r="E2711" s="19"/>
      <c r="F2711" s="23" t="n">
        <f aca="false">G2711/0.593</f>
        <v>550.252951096122</v>
      </c>
      <c r="G2711" s="21" t="n">
        <v>326.3</v>
      </c>
    </row>
    <row r="2712" customFormat="false" ht="11.25" hidden="false" customHeight="false" outlineLevel="0" collapsed="false">
      <c r="A2712" s="16" t="n">
        <v>2709</v>
      </c>
      <c r="B2712" s="17" t="n">
        <v>700670</v>
      </c>
      <c r="C2712" s="22" t="s">
        <v>3422</v>
      </c>
      <c r="D2712" s="19" t="s">
        <v>3423</v>
      </c>
      <c r="E2712" s="19"/>
      <c r="F2712" s="23" t="n">
        <f aca="false">G2712/0.593</f>
        <v>650.252951096122</v>
      </c>
      <c r="G2712" s="21" t="n">
        <v>385.6</v>
      </c>
    </row>
    <row r="2713" customFormat="false" ht="11.25" hidden="false" customHeight="false" outlineLevel="0" collapsed="false">
      <c r="A2713" s="16" t="n">
        <v>2710</v>
      </c>
      <c r="B2713" s="17" t="n">
        <v>700680</v>
      </c>
      <c r="C2713" s="22" t="s">
        <v>3424</v>
      </c>
      <c r="D2713" s="19" t="s">
        <v>3421</v>
      </c>
      <c r="E2713" s="19"/>
      <c r="F2713" s="23" t="n">
        <f aca="false">G2713/0.593</f>
        <v>800.337268128162</v>
      </c>
      <c r="G2713" s="21" t="n">
        <v>474.6</v>
      </c>
    </row>
    <row r="2714" customFormat="false" ht="11.25" hidden="false" customHeight="false" outlineLevel="0" collapsed="false">
      <c r="A2714" s="16" t="n">
        <v>2711</v>
      </c>
      <c r="B2714" s="17" t="n">
        <v>700690</v>
      </c>
      <c r="C2714" s="22" t="s">
        <v>3425</v>
      </c>
      <c r="D2714" s="19" t="s">
        <v>3426</v>
      </c>
      <c r="E2714" s="19"/>
      <c r="F2714" s="23" t="n">
        <f aca="false">G2714/0.593</f>
        <v>400.168634064081</v>
      </c>
      <c r="G2714" s="21" t="n">
        <v>237.3</v>
      </c>
    </row>
    <row r="2715" customFormat="false" ht="11.25" hidden="false" customHeight="false" outlineLevel="0" collapsed="false">
      <c r="A2715" s="16" t="n">
        <v>2712</v>
      </c>
      <c r="B2715" s="17" t="n">
        <v>700691</v>
      </c>
      <c r="C2715" s="22" t="s">
        <v>3427</v>
      </c>
      <c r="D2715" s="19" t="s">
        <v>3428</v>
      </c>
      <c r="E2715" s="19"/>
      <c r="F2715" s="23" t="n">
        <f aca="false">G2715/0.593</f>
        <v>500.337268128162</v>
      </c>
      <c r="G2715" s="21" t="n">
        <v>296.7</v>
      </c>
    </row>
    <row r="2716" customFormat="false" ht="22.5" hidden="false" customHeight="false" outlineLevel="0" collapsed="false">
      <c r="A2716" s="16" t="n">
        <v>2713</v>
      </c>
      <c r="B2716" s="17" t="n">
        <v>700700</v>
      </c>
      <c r="C2716" s="22" t="s">
        <v>3429</v>
      </c>
      <c r="D2716" s="19" t="s">
        <v>3430</v>
      </c>
      <c r="E2716" s="19"/>
      <c r="F2716" s="23" t="n">
        <f aca="false">G2716/0.593</f>
        <v>750.421585160202</v>
      </c>
      <c r="G2716" s="21" t="n">
        <v>445</v>
      </c>
    </row>
    <row r="2717" customFormat="false" ht="22.5" hidden="false" customHeight="false" outlineLevel="0" collapsed="false">
      <c r="A2717" s="16" t="n">
        <v>2714</v>
      </c>
      <c r="B2717" s="17" t="n">
        <v>700710</v>
      </c>
      <c r="C2717" s="22" t="s">
        <v>3431</v>
      </c>
      <c r="D2717" s="19" t="s">
        <v>3430</v>
      </c>
      <c r="E2717" s="19"/>
      <c r="F2717" s="23" t="n">
        <f aca="false">G2717/0.593</f>
        <v>836.087689713322</v>
      </c>
      <c r="G2717" s="21" t="n">
        <v>495.8</v>
      </c>
    </row>
    <row r="2718" customFormat="false" ht="11.25" hidden="false" customHeight="false" outlineLevel="0" collapsed="false">
      <c r="A2718" s="16" t="n">
        <v>2715</v>
      </c>
      <c r="B2718" s="17" t="n">
        <v>700720</v>
      </c>
      <c r="C2718" s="22" t="s">
        <v>3432</v>
      </c>
      <c r="D2718" s="19" t="s">
        <v>3430</v>
      </c>
      <c r="E2718" s="19"/>
      <c r="F2718" s="23" t="n">
        <f aca="false">G2718/0.593</f>
        <v>300.168634064081</v>
      </c>
      <c r="G2718" s="21" t="n">
        <v>178</v>
      </c>
    </row>
    <row r="2719" customFormat="false" ht="11.25" hidden="false" customHeight="false" outlineLevel="0" collapsed="false">
      <c r="A2719" s="16" t="n">
        <v>2716</v>
      </c>
      <c r="B2719" s="17" t="n">
        <v>700730</v>
      </c>
      <c r="C2719" s="22" t="s">
        <v>3433</v>
      </c>
      <c r="D2719" s="19" t="s">
        <v>3434</v>
      </c>
      <c r="E2719" s="19"/>
      <c r="F2719" s="23" t="n">
        <f aca="false">G2719/0.593</f>
        <v>1000.50590219224</v>
      </c>
      <c r="G2719" s="21" t="n">
        <v>593.3</v>
      </c>
    </row>
    <row r="2720" customFormat="false" ht="11.25" hidden="false" customHeight="false" outlineLevel="0" collapsed="false">
      <c r="A2720" s="16" t="n">
        <v>2717</v>
      </c>
      <c r="B2720" s="17" t="n">
        <v>700731</v>
      </c>
      <c r="C2720" s="22" t="s">
        <v>3435</v>
      </c>
      <c r="D2720" s="19" t="s">
        <v>3436</v>
      </c>
      <c r="E2720" s="19"/>
      <c r="F2720" s="23" t="n">
        <f aca="false">G2720/0.593</f>
        <v>700.337268128162</v>
      </c>
      <c r="G2720" s="21" t="n">
        <v>415.3</v>
      </c>
    </row>
    <row r="2721" customFormat="false" ht="11.25" hidden="false" customHeight="false" outlineLevel="0" collapsed="false">
      <c r="A2721" s="16" t="n">
        <v>2718</v>
      </c>
      <c r="B2721" s="17"/>
      <c r="C2721" s="18" t="s">
        <v>3437</v>
      </c>
      <c r="D2721" s="19"/>
      <c r="E2721" s="19"/>
      <c r="F2721" s="23"/>
      <c r="G2721" s="21"/>
    </row>
    <row r="2722" customFormat="false" ht="11.25" hidden="false" customHeight="false" outlineLevel="0" collapsed="false">
      <c r="A2722" s="16" t="n">
        <v>2719</v>
      </c>
      <c r="B2722" s="17" t="n">
        <v>700740</v>
      </c>
      <c r="C2722" s="22" t="s">
        <v>3438</v>
      </c>
      <c r="D2722" s="19" t="s">
        <v>3439</v>
      </c>
      <c r="E2722" s="19"/>
      <c r="F2722" s="23" t="n">
        <f aca="false">G2722/0.593</f>
        <v>126.475548060708</v>
      </c>
      <c r="G2722" s="34" t="n">
        <v>75</v>
      </c>
    </row>
    <row r="2723" customFormat="false" ht="11.25" hidden="false" customHeight="false" outlineLevel="0" collapsed="false">
      <c r="A2723" s="16" t="n">
        <v>2720</v>
      </c>
      <c r="B2723" s="17" t="n">
        <v>700750</v>
      </c>
      <c r="C2723" s="22" t="s">
        <v>3440</v>
      </c>
      <c r="D2723" s="19"/>
      <c r="E2723" s="19"/>
      <c r="F2723" s="23" t="n">
        <f aca="false">G2723/0.593</f>
        <v>252.951096121417</v>
      </c>
      <c r="G2723" s="34" t="n">
        <v>150</v>
      </c>
    </row>
    <row r="2724" customFormat="false" ht="11.25" hidden="false" customHeight="false" outlineLevel="0" collapsed="false">
      <c r="A2724" s="16" t="n">
        <v>2721</v>
      </c>
      <c r="B2724" s="17" t="n">
        <v>700760</v>
      </c>
      <c r="C2724" s="22" t="s">
        <v>3441</v>
      </c>
      <c r="D2724" s="19" t="s">
        <v>3442</v>
      </c>
      <c r="E2724" s="19"/>
      <c r="F2724" s="23" t="n">
        <f aca="false">G2724/0.593</f>
        <v>126.475548060708</v>
      </c>
      <c r="G2724" s="34" t="n">
        <v>75</v>
      </c>
    </row>
    <row r="2725" customFormat="false" ht="11.25" hidden="false" customHeight="false" outlineLevel="0" collapsed="false">
      <c r="A2725" s="16" t="n">
        <v>2722</v>
      </c>
      <c r="B2725" s="17" t="n">
        <v>700770</v>
      </c>
      <c r="C2725" s="22" t="s">
        <v>3443</v>
      </c>
      <c r="D2725" s="19" t="s">
        <v>3444</v>
      </c>
      <c r="E2725" s="19"/>
      <c r="F2725" s="23" t="n">
        <f aca="false">G2725/0.593</f>
        <v>252.951096121417</v>
      </c>
      <c r="G2725" s="34" t="n">
        <v>150</v>
      </c>
    </row>
    <row r="2726" customFormat="false" ht="11.25" hidden="false" customHeight="false" outlineLevel="0" collapsed="false">
      <c r="A2726" s="16" t="n">
        <v>2723</v>
      </c>
      <c r="B2726" s="17" t="n">
        <v>700780</v>
      </c>
      <c r="C2726" s="22" t="s">
        <v>3445</v>
      </c>
      <c r="D2726" s="19" t="s">
        <v>3446</v>
      </c>
      <c r="E2726" s="19"/>
      <c r="F2726" s="23" t="n">
        <f aca="false">G2726/0.593</f>
        <v>252.951096121417</v>
      </c>
      <c r="G2726" s="34" t="n">
        <v>150</v>
      </c>
    </row>
    <row r="2727" customFormat="false" ht="11.25" hidden="false" customHeight="false" outlineLevel="0" collapsed="false">
      <c r="A2727" s="16" t="n">
        <v>2724</v>
      </c>
      <c r="B2727" s="17" t="n">
        <v>700800</v>
      </c>
      <c r="C2727" s="22" t="s">
        <v>3447</v>
      </c>
      <c r="D2727" s="19"/>
      <c r="E2727" s="19"/>
      <c r="F2727" s="23" t="n">
        <f aca="false">G2727/0.593</f>
        <v>86.0033726812816</v>
      </c>
      <c r="G2727" s="34" t="n">
        <v>51</v>
      </c>
    </row>
    <row r="2728" customFormat="false" ht="33.75" hidden="false" customHeight="false" outlineLevel="0" collapsed="false">
      <c r="A2728" s="16" t="n">
        <v>2725</v>
      </c>
      <c r="B2728" s="17" t="n">
        <v>700801</v>
      </c>
      <c r="C2728" s="22" t="s">
        <v>3448</v>
      </c>
      <c r="D2728" s="19" t="s">
        <v>3449</v>
      </c>
      <c r="E2728" s="19"/>
      <c r="F2728" s="23" t="n">
        <f aca="false">G2728/0.593</f>
        <v>170.320404721754</v>
      </c>
      <c r="G2728" s="34" t="n">
        <v>101</v>
      </c>
    </row>
    <row r="2729" customFormat="false" ht="11.25" hidden="false" customHeight="false" outlineLevel="0" collapsed="false">
      <c r="A2729" s="16" t="n">
        <v>2726</v>
      </c>
      <c r="B2729" s="17" t="n">
        <v>700810</v>
      </c>
      <c r="C2729" s="22" t="s">
        <v>3450</v>
      </c>
      <c r="D2729" s="19"/>
      <c r="E2729" s="19"/>
      <c r="F2729" s="23" t="n">
        <f aca="false">G2729/0.593</f>
        <v>296.795952782462</v>
      </c>
      <c r="G2729" s="34" t="n">
        <v>176</v>
      </c>
    </row>
    <row r="2730" customFormat="false" ht="11.25" hidden="false" customHeight="false" outlineLevel="0" collapsed="false">
      <c r="A2730" s="16" t="n">
        <v>2727</v>
      </c>
      <c r="B2730" s="17" t="n">
        <v>700811</v>
      </c>
      <c r="C2730" s="22" t="s">
        <v>3451</v>
      </c>
      <c r="D2730" s="19" t="s">
        <v>3452</v>
      </c>
      <c r="E2730" s="19"/>
      <c r="F2730" s="23" t="n">
        <f aca="false">G2730/0.593</f>
        <v>170.320404721754</v>
      </c>
      <c r="G2730" s="34" t="n">
        <v>101</v>
      </c>
    </row>
    <row r="2731" customFormat="false" ht="22.5" hidden="false" customHeight="false" outlineLevel="0" collapsed="false">
      <c r="A2731" s="16" t="n">
        <v>2728</v>
      </c>
      <c r="B2731" s="17" t="n">
        <v>700820</v>
      </c>
      <c r="C2731" s="22" t="s">
        <v>3453</v>
      </c>
      <c r="D2731" s="19" t="s">
        <v>3454</v>
      </c>
      <c r="E2731" s="19"/>
      <c r="F2731" s="23" t="n">
        <f aca="false">G2731/0.593</f>
        <v>340.640809443508</v>
      </c>
      <c r="G2731" s="34" t="n">
        <v>202</v>
      </c>
    </row>
    <row r="2732" customFormat="false" ht="11.25" hidden="false" customHeight="false" outlineLevel="0" collapsed="false">
      <c r="A2732" s="16" t="n">
        <v>2729</v>
      </c>
      <c r="B2732" s="17" t="n">
        <v>700830</v>
      </c>
      <c r="C2732" s="22" t="s">
        <v>3455</v>
      </c>
      <c r="D2732" s="19" t="s">
        <v>3456</v>
      </c>
      <c r="E2732" s="19"/>
      <c r="F2732" s="23" t="n">
        <f aca="false">G2732/0.593</f>
        <v>387.858347386172</v>
      </c>
      <c r="G2732" s="34" t="n">
        <v>230</v>
      </c>
    </row>
    <row r="2733" customFormat="false" ht="11.25" hidden="false" customHeight="false" outlineLevel="0" collapsed="false">
      <c r="A2733" s="16" t="n">
        <v>2730</v>
      </c>
      <c r="B2733" s="17" t="n">
        <v>700840</v>
      </c>
      <c r="C2733" s="22" t="s">
        <v>3457</v>
      </c>
      <c r="D2733" s="19" t="s">
        <v>3456</v>
      </c>
      <c r="E2733" s="19"/>
      <c r="F2733" s="23" t="n">
        <f aca="false">G2733/0.593</f>
        <v>430.016863406408</v>
      </c>
      <c r="G2733" s="34" t="n">
        <v>255</v>
      </c>
    </row>
    <row r="2734" customFormat="false" ht="22.5" hidden="false" customHeight="false" outlineLevel="0" collapsed="false">
      <c r="A2734" s="16" t="n">
        <v>2731</v>
      </c>
      <c r="B2734" s="17"/>
      <c r="C2734" s="18" t="s">
        <v>3458</v>
      </c>
      <c r="D2734" s="19" t="s">
        <v>3371</v>
      </c>
      <c r="E2734" s="19"/>
      <c r="F2734" s="23"/>
      <c r="G2734" s="21"/>
    </row>
    <row r="2735" customFormat="false" ht="11.25" hidden="false" customHeight="false" outlineLevel="0" collapsed="false">
      <c r="A2735" s="16" t="n">
        <v>2732</v>
      </c>
      <c r="B2735" s="17" t="n">
        <v>700841</v>
      </c>
      <c r="C2735" s="22" t="s">
        <v>3459</v>
      </c>
      <c r="D2735" s="19" t="s">
        <v>3460</v>
      </c>
      <c r="E2735" s="19"/>
      <c r="F2735" s="23" t="n">
        <f aca="false">G2735/0.593</f>
        <v>500.337268128162</v>
      </c>
      <c r="G2735" s="21" t="n">
        <v>296.7</v>
      </c>
    </row>
    <row r="2736" customFormat="false" ht="11.25" hidden="false" customHeight="false" outlineLevel="0" collapsed="false">
      <c r="A2736" s="16" t="n">
        <v>2733</v>
      </c>
      <c r="B2736" s="17" t="n">
        <v>700842</v>
      </c>
      <c r="C2736" s="22" t="s">
        <v>3461</v>
      </c>
      <c r="D2736" s="19" t="s">
        <v>3460</v>
      </c>
      <c r="E2736" s="19"/>
      <c r="F2736" s="23" t="n">
        <f aca="false">G2736/0.593</f>
        <v>650.252951096122</v>
      </c>
      <c r="G2736" s="21" t="n">
        <v>385.6</v>
      </c>
    </row>
    <row r="2737" customFormat="false" ht="11.25" hidden="false" customHeight="false" outlineLevel="0" collapsed="false">
      <c r="A2737" s="16" t="n">
        <v>2734</v>
      </c>
      <c r="B2737" s="17" t="n">
        <v>700843</v>
      </c>
      <c r="C2737" s="22" t="s">
        <v>3462</v>
      </c>
      <c r="D2737" s="19" t="s">
        <v>3460</v>
      </c>
      <c r="E2737" s="19"/>
      <c r="F2737" s="23" t="n">
        <f aca="false">G2737/0.593</f>
        <v>650.252951096122</v>
      </c>
      <c r="G2737" s="21" t="n">
        <v>385.6</v>
      </c>
    </row>
    <row r="2738" customFormat="false" ht="11.25" hidden="false" customHeight="false" outlineLevel="0" collapsed="false">
      <c r="A2738" s="16" t="n">
        <v>2735</v>
      </c>
      <c r="B2738" s="17" t="n">
        <v>700844</v>
      </c>
      <c r="C2738" s="22" t="s">
        <v>3463</v>
      </c>
      <c r="D2738" s="19" t="s">
        <v>3460</v>
      </c>
      <c r="E2738" s="19"/>
      <c r="F2738" s="23" t="n">
        <f aca="false">G2738/0.593</f>
        <v>700.337268128162</v>
      </c>
      <c r="G2738" s="21" t="n">
        <v>415.3</v>
      </c>
    </row>
    <row r="2739" customFormat="false" ht="22.5" hidden="false" customHeight="false" outlineLevel="0" collapsed="false">
      <c r="A2739" s="16" t="n">
        <v>2736</v>
      </c>
      <c r="B2739" s="17" t="n">
        <v>700845</v>
      </c>
      <c r="C2739" s="22" t="s">
        <v>3464</v>
      </c>
      <c r="D2739" s="19" t="s">
        <v>3460</v>
      </c>
      <c r="E2739" s="19"/>
      <c r="F2739" s="23" t="n">
        <f aca="false">G2739/0.593</f>
        <v>700.337268128162</v>
      </c>
      <c r="G2739" s="21" t="n">
        <v>415.3</v>
      </c>
    </row>
    <row r="2740" customFormat="false" ht="11.25" hidden="false" customHeight="false" outlineLevel="0" collapsed="false">
      <c r="A2740" s="16" t="n">
        <v>2737</v>
      </c>
      <c r="B2740" s="17" t="n">
        <v>700846</v>
      </c>
      <c r="C2740" s="22" t="s">
        <v>3447</v>
      </c>
      <c r="D2740" s="19" t="s">
        <v>3465</v>
      </c>
      <c r="E2740" s="19"/>
      <c r="F2740" s="23" t="n">
        <f aca="false">G2740/0.593</f>
        <v>60.70826306914</v>
      </c>
      <c r="G2740" s="21" t="n">
        <v>36</v>
      </c>
    </row>
    <row r="2741" customFormat="false" ht="33.75" hidden="false" customHeight="false" outlineLevel="0" collapsed="false">
      <c r="A2741" s="16" t="n">
        <v>2738</v>
      </c>
      <c r="B2741" s="17" t="n">
        <v>700847</v>
      </c>
      <c r="C2741" s="22" t="s">
        <v>3448</v>
      </c>
      <c r="D2741" s="19" t="s">
        <v>3466</v>
      </c>
      <c r="E2741" s="19"/>
      <c r="F2741" s="23" t="n">
        <f aca="false">G2741/0.593</f>
        <v>150.08431703204</v>
      </c>
      <c r="G2741" s="21" t="n">
        <v>89</v>
      </c>
    </row>
    <row r="2742" customFormat="false" ht="22.5" hidden="false" customHeight="false" outlineLevel="0" collapsed="false">
      <c r="A2742" s="16" t="n">
        <v>2739</v>
      </c>
      <c r="B2742" s="17"/>
      <c r="C2742" s="18" t="s">
        <v>3467</v>
      </c>
      <c r="D2742" s="19" t="s">
        <v>3468</v>
      </c>
      <c r="E2742" s="19"/>
      <c r="F2742" s="23"/>
      <c r="G2742" s="21"/>
    </row>
    <row r="2743" customFormat="false" ht="11.25" hidden="false" customHeight="false" outlineLevel="0" collapsed="false">
      <c r="A2743" s="16" t="n">
        <v>2740</v>
      </c>
      <c r="B2743" s="17" t="n">
        <v>700850</v>
      </c>
      <c r="C2743" s="22" t="s">
        <v>3469</v>
      </c>
      <c r="D2743" s="19" t="s">
        <v>3470</v>
      </c>
      <c r="E2743" s="19"/>
      <c r="F2743" s="23" t="n">
        <f aca="false">G2743/0.593</f>
        <v>500.337268128162</v>
      </c>
      <c r="G2743" s="21" t="n">
        <v>296.7</v>
      </c>
    </row>
    <row r="2744" customFormat="false" ht="11.25" hidden="false" customHeight="false" outlineLevel="0" collapsed="false">
      <c r="A2744" s="16" t="n">
        <v>2741</v>
      </c>
      <c r="B2744" s="17" t="n">
        <v>700860</v>
      </c>
      <c r="C2744" s="22" t="s">
        <v>3471</v>
      </c>
      <c r="D2744" s="19" t="s">
        <v>3472</v>
      </c>
      <c r="E2744" s="19"/>
      <c r="F2744" s="23" t="n">
        <f aca="false">G2744/0.593</f>
        <v>300.168634064081</v>
      </c>
      <c r="G2744" s="21" t="n">
        <v>178</v>
      </c>
    </row>
    <row r="2745" customFormat="false" ht="11.25" hidden="false" customHeight="false" outlineLevel="0" collapsed="false">
      <c r="A2745" s="16" t="n">
        <v>2742</v>
      </c>
      <c r="B2745" s="17" t="n">
        <v>700870</v>
      </c>
      <c r="C2745" s="22" t="s">
        <v>3473</v>
      </c>
      <c r="D2745" s="19" t="s">
        <v>3474</v>
      </c>
      <c r="E2745" s="19"/>
      <c r="F2745" s="23" t="n">
        <f aca="false">G2745/0.593</f>
        <v>50.0843170320405</v>
      </c>
      <c r="G2745" s="21" t="n">
        <v>29.7</v>
      </c>
    </row>
    <row r="2746" customFormat="false" ht="11.25" hidden="false" customHeight="false" outlineLevel="0" collapsed="false">
      <c r="A2746" s="16" t="n">
        <v>2743</v>
      </c>
      <c r="B2746" s="17" t="n">
        <v>700880</v>
      </c>
      <c r="C2746" s="22" t="s">
        <v>3475</v>
      </c>
      <c r="D2746" s="19" t="s">
        <v>3476</v>
      </c>
      <c r="E2746" s="19"/>
      <c r="F2746" s="23" t="n">
        <f aca="false">G2746/0.593</f>
        <v>600.337268128162</v>
      </c>
      <c r="G2746" s="21" t="n">
        <v>356</v>
      </c>
    </row>
    <row r="2747" customFormat="false" ht="22.5" hidden="false" customHeight="false" outlineLevel="0" collapsed="false">
      <c r="A2747" s="16" t="n">
        <v>2744</v>
      </c>
      <c r="B2747" s="17" t="n">
        <v>700890</v>
      </c>
      <c r="C2747" s="22" t="s">
        <v>3477</v>
      </c>
      <c r="D2747" s="19" t="s">
        <v>3478</v>
      </c>
      <c r="E2747" s="19"/>
      <c r="F2747" s="23" t="n">
        <f aca="false">G2747/0.593</f>
        <v>100.168634064081</v>
      </c>
      <c r="G2747" s="21" t="n">
        <v>59.4</v>
      </c>
    </row>
    <row r="2748" customFormat="false" ht="22.5" hidden="false" customHeight="false" outlineLevel="0" collapsed="false">
      <c r="A2748" s="16" t="n">
        <v>2745</v>
      </c>
      <c r="B2748" s="17" t="n">
        <v>700900</v>
      </c>
      <c r="C2748" s="22" t="s">
        <v>3479</v>
      </c>
      <c r="D2748" s="19" t="s">
        <v>3480</v>
      </c>
      <c r="E2748" s="19"/>
      <c r="F2748" s="23" t="n">
        <f aca="false">G2748/0.593</f>
        <v>750.421585160202</v>
      </c>
      <c r="G2748" s="21" t="n">
        <v>445</v>
      </c>
    </row>
    <row r="2749" customFormat="false" ht="11.25" hidden="false" customHeight="false" outlineLevel="0" collapsed="false">
      <c r="A2749" s="16" t="n">
        <v>2746</v>
      </c>
      <c r="B2749" s="17" t="n">
        <v>700910</v>
      </c>
      <c r="C2749" s="22" t="s">
        <v>3481</v>
      </c>
      <c r="D2749" s="19" t="s">
        <v>3482</v>
      </c>
      <c r="E2749" s="19"/>
      <c r="F2749" s="23" t="n">
        <f aca="false">G2749/0.593</f>
        <v>750.421585160202</v>
      </c>
      <c r="G2749" s="21" t="n">
        <v>445</v>
      </c>
    </row>
    <row r="2750" customFormat="false" ht="22.5" hidden="false" customHeight="false" outlineLevel="0" collapsed="false">
      <c r="A2750" s="16" t="n">
        <v>2747</v>
      </c>
      <c r="B2750" s="17" t="n">
        <v>700920</v>
      </c>
      <c r="C2750" s="22" t="s">
        <v>3483</v>
      </c>
      <c r="D2750" s="19" t="s">
        <v>3484</v>
      </c>
      <c r="E2750" s="19"/>
      <c r="F2750" s="23" t="n">
        <f aca="false">G2750/0.593</f>
        <v>150.08431703204</v>
      </c>
      <c r="G2750" s="21" t="n">
        <v>89</v>
      </c>
    </row>
    <row r="2751" customFormat="false" ht="11.25" hidden="false" customHeight="false" outlineLevel="0" collapsed="false">
      <c r="A2751" s="16" t="n">
        <v>2748</v>
      </c>
      <c r="B2751" s="17" t="n">
        <v>700921</v>
      </c>
      <c r="C2751" s="22" t="s">
        <v>3485</v>
      </c>
      <c r="D2751" s="19" t="s">
        <v>3486</v>
      </c>
      <c r="E2751" s="19"/>
      <c r="F2751" s="23" t="n">
        <f aca="false">G2751/0.593</f>
        <v>750.421585160202</v>
      </c>
      <c r="G2751" s="21" t="n">
        <v>445</v>
      </c>
    </row>
    <row r="2752" customFormat="false" ht="22.5" hidden="false" customHeight="false" outlineLevel="0" collapsed="false">
      <c r="A2752" s="16" t="n">
        <v>2749</v>
      </c>
      <c r="B2752" s="17" t="n">
        <v>700922</v>
      </c>
      <c r="C2752" s="22" t="s">
        <v>3487</v>
      </c>
      <c r="D2752" s="19" t="s">
        <v>3488</v>
      </c>
      <c r="E2752" s="19"/>
      <c r="F2752" s="23" t="n">
        <f aca="false">G2752/0.593</f>
        <v>100.168634064081</v>
      </c>
      <c r="G2752" s="21" t="n">
        <v>59.4</v>
      </c>
    </row>
    <row r="2753" customFormat="false" ht="22.5" hidden="false" customHeight="false" outlineLevel="0" collapsed="false">
      <c r="A2753" s="16" t="n">
        <v>2750</v>
      </c>
      <c r="B2753" s="17" t="n">
        <v>700923</v>
      </c>
      <c r="C2753" s="22" t="s">
        <v>3489</v>
      </c>
      <c r="D2753" s="19" t="s">
        <v>3490</v>
      </c>
      <c r="E2753" s="19"/>
      <c r="F2753" s="23" t="n">
        <f aca="false">G2753/0.593</f>
        <v>100.168634064081</v>
      </c>
      <c r="G2753" s="21" t="n">
        <v>59.4</v>
      </c>
    </row>
    <row r="2754" customFormat="false" ht="11.25" hidden="false" customHeight="false" outlineLevel="0" collapsed="false">
      <c r="A2754" s="16" t="n">
        <v>2751</v>
      </c>
      <c r="B2754" s="17" t="n">
        <v>700930</v>
      </c>
      <c r="C2754" s="22" t="s">
        <v>3491</v>
      </c>
      <c r="D2754" s="19" t="s">
        <v>3492</v>
      </c>
      <c r="E2754" s="19"/>
      <c r="F2754" s="23" t="n">
        <f aca="false">G2754/0.593</f>
        <v>750.421585160202</v>
      </c>
      <c r="G2754" s="21" t="n">
        <v>445</v>
      </c>
    </row>
    <row r="2755" customFormat="false" ht="11.25" hidden="false" customHeight="false" outlineLevel="0" collapsed="false">
      <c r="A2755" s="16" t="n">
        <v>2752</v>
      </c>
      <c r="B2755" s="17" t="n">
        <v>700940</v>
      </c>
      <c r="C2755" s="22" t="s">
        <v>3493</v>
      </c>
      <c r="D2755" s="19" t="s">
        <v>3494</v>
      </c>
      <c r="E2755" s="19"/>
      <c r="F2755" s="23" t="n">
        <f aca="false">G2755/0.593</f>
        <v>750.421585160202</v>
      </c>
      <c r="G2755" s="21" t="n">
        <v>445</v>
      </c>
    </row>
    <row r="2756" customFormat="false" ht="11.25" hidden="false" customHeight="false" outlineLevel="0" collapsed="false">
      <c r="A2756" s="16" t="n">
        <v>2753</v>
      </c>
      <c r="B2756" s="17" t="n">
        <v>700941</v>
      </c>
      <c r="C2756" s="22" t="s">
        <v>3495</v>
      </c>
      <c r="D2756" s="19" t="s">
        <v>3496</v>
      </c>
      <c r="E2756" s="19"/>
      <c r="F2756" s="23" t="n">
        <f aca="false">G2756/0.593</f>
        <v>1200.50590219224</v>
      </c>
      <c r="G2756" s="21" t="n">
        <v>711.9</v>
      </c>
    </row>
    <row r="2757" customFormat="false" ht="22.5" hidden="false" customHeight="false" outlineLevel="0" collapsed="false">
      <c r="A2757" s="16" t="n">
        <v>2754</v>
      </c>
      <c r="B2757" s="17" t="n">
        <v>700942</v>
      </c>
      <c r="C2757" s="22" t="s">
        <v>3497</v>
      </c>
      <c r="D2757" s="25" t="s">
        <v>3498</v>
      </c>
      <c r="E2757" s="19"/>
      <c r="F2757" s="23" t="n">
        <f aca="false">G2757/0.593</f>
        <v>250.252951096121</v>
      </c>
      <c r="G2757" s="21" t="n">
        <v>148.4</v>
      </c>
    </row>
    <row r="2758" customFormat="false" ht="11.25" hidden="false" customHeight="false" outlineLevel="0" collapsed="false">
      <c r="A2758" s="16" t="n">
        <v>2755</v>
      </c>
      <c r="B2758" s="17" t="n">
        <v>700990</v>
      </c>
      <c r="C2758" s="22" t="s">
        <v>3499</v>
      </c>
      <c r="D2758" s="19" t="s">
        <v>3500</v>
      </c>
      <c r="E2758" s="19"/>
      <c r="F2758" s="23" t="n">
        <f aca="false">G2758/0.593</f>
        <v>750.421585160202</v>
      </c>
      <c r="G2758" s="21" t="n">
        <v>445</v>
      </c>
    </row>
    <row r="2759" customFormat="false" ht="11.25" hidden="false" customHeight="false" outlineLevel="0" collapsed="false">
      <c r="A2759" s="16" t="n">
        <v>2756</v>
      </c>
      <c r="B2759" s="17" t="n">
        <v>700991</v>
      </c>
      <c r="C2759" s="22" t="s">
        <v>3501</v>
      </c>
      <c r="D2759" s="19" t="s">
        <v>3502</v>
      </c>
      <c r="E2759" s="19"/>
      <c r="F2759" s="23" t="n">
        <f aca="false">G2759/0.593</f>
        <v>1200.50590219224</v>
      </c>
      <c r="G2759" s="21" t="n">
        <v>711.9</v>
      </c>
    </row>
    <row r="2760" customFormat="false" ht="11.25" hidden="false" customHeight="false" outlineLevel="0" collapsed="false">
      <c r="A2760" s="16" t="n">
        <v>2757</v>
      </c>
      <c r="B2760" s="17" t="n">
        <v>701000</v>
      </c>
      <c r="C2760" s="22" t="s">
        <v>3503</v>
      </c>
      <c r="D2760" s="19" t="s">
        <v>3504</v>
      </c>
      <c r="E2760" s="19"/>
      <c r="F2760" s="23" t="n">
        <f aca="false">G2760/0.593</f>
        <v>300.168634064081</v>
      </c>
      <c r="G2760" s="21" t="n">
        <v>178</v>
      </c>
    </row>
    <row r="2761" customFormat="false" ht="22.5" hidden="false" customHeight="false" outlineLevel="0" collapsed="false">
      <c r="A2761" s="16" t="n">
        <v>2758</v>
      </c>
      <c r="B2761" s="17"/>
      <c r="C2761" s="18" t="s">
        <v>3505</v>
      </c>
      <c r="D2761" s="19" t="s">
        <v>3371</v>
      </c>
      <c r="E2761" s="19"/>
      <c r="F2761" s="23"/>
      <c r="G2761" s="21"/>
    </row>
    <row r="2762" customFormat="false" ht="11.25" hidden="false" customHeight="false" outlineLevel="0" collapsed="false">
      <c r="A2762" s="16" t="n">
        <v>2759</v>
      </c>
      <c r="B2762" s="17" t="n">
        <v>701001</v>
      </c>
      <c r="C2762" s="22" t="s">
        <v>3506</v>
      </c>
      <c r="D2762" s="19" t="s">
        <v>3494</v>
      </c>
      <c r="E2762" s="19"/>
      <c r="F2762" s="23" t="n">
        <f aca="false">G2762/0.593</f>
        <v>600.337268128162</v>
      </c>
      <c r="G2762" s="21" t="n">
        <v>356</v>
      </c>
    </row>
    <row r="2763" customFormat="false" ht="11.25" hidden="false" customHeight="false" outlineLevel="0" collapsed="false">
      <c r="A2763" s="16" t="n">
        <v>2760</v>
      </c>
      <c r="B2763" s="17" t="n">
        <v>701002</v>
      </c>
      <c r="C2763" s="22" t="s">
        <v>3507</v>
      </c>
      <c r="D2763" s="19" t="s">
        <v>3494</v>
      </c>
      <c r="E2763" s="19"/>
      <c r="F2763" s="23" t="n">
        <f aca="false">G2763/0.593</f>
        <v>750.421585160202</v>
      </c>
      <c r="G2763" s="21" t="n">
        <v>445</v>
      </c>
    </row>
    <row r="2764" customFormat="false" ht="11.25" hidden="false" customHeight="false" outlineLevel="0" collapsed="false">
      <c r="A2764" s="16" t="n">
        <v>2761</v>
      </c>
      <c r="B2764" s="17" t="n">
        <v>701003</v>
      </c>
      <c r="C2764" s="22" t="s">
        <v>3508</v>
      </c>
      <c r="D2764" s="19" t="s">
        <v>3494</v>
      </c>
      <c r="E2764" s="19"/>
      <c r="F2764" s="23" t="n">
        <f aca="false">G2764/0.593</f>
        <v>750.421585160202</v>
      </c>
      <c r="G2764" s="21" t="n">
        <v>445</v>
      </c>
    </row>
    <row r="2765" customFormat="false" ht="11.25" hidden="false" customHeight="false" outlineLevel="0" collapsed="false">
      <c r="A2765" s="16" t="n">
        <v>2762</v>
      </c>
      <c r="B2765" s="17" t="n">
        <v>701004</v>
      </c>
      <c r="C2765" s="22" t="s">
        <v>3509</v>
      </c>
      <c r="D2765" s="19" t="s">
        <v>3494</v>
      </c>
      <c r="E2765" s="19"/>
      <c r="F2765" s="23" t="n">
        <f aca="false">G2765/0.593</f>
        <v>1000.50590219224</v>
      </c>
      <c r="G2765" s="21" t="n">
        <v>593.3</v>
      </c>
    </row>
    <row r="2766" customFormat="false" ht="11.25" hidden="false" customHeight="false" outlineLevel="0" collapsed="false">
      <c r="A2766" s="16" t="n">
        <v>2763</v>
      </c>
      <c r="B2766" s="17" t="n">
        <v>701005</v>
      </c>
      <c r="C2766" s="22" t="s">
        <v>3510</v>
      </c>
      <c r="D2766" s="19" t="s">
        <v>3511</v>
      </c>
      <c r="E2766" s="19"/>
      <c r="F2766" s="23" t="n">
        <f aca="false">G2766/0.593</f>
        <v>600.337268128162</v>
      </c>
      <c r="G2766" s="21" t="n">
        <v>356</v>
      </c>
    </row>
    <row r="2767" customFormat="false" ht="22.5" hidden="false" customHeight="false" outlineLevel="0" collapsed="false">
      <c r="A2767" s="16" t="n">
        <v>2764</v>
      </c>
      <c r="B2767" s="17" t="n">
        <v>701006</v>
      </c>
      <c r="C2767" s="22" t="s">
        <v>3512</v>
      </c>
      <c r="D2767" s="19" t="s">
        <v>3511</v>
      </c>
      <c r="E2767" s="19"/>
      <c r="F2767" s="23" t="n">
        <f aca="false">G2767/0.593</f>
        <v>700.337268128162</v>
      </c>
      <c r="G2767" s="21" t="n">
        <v>415.3</v>
      </c>
    </row>
    <row r="2768" customFormat="false" ht="22.5" hidden="false" customHeight="false" outlineLevel="0" collapsed="false">
      <c r="A2768" s="16" t="n">
        <v>2765</v>
      </c>
      <c r="B2768" s="17" t="n">
        <v>701007</v>
      </c>
      <c r="C2768" s="22" t="s">
        <v>3513</v>
      </c>
      <c r="D2768" s="19" t="s">
        <v>3514</v>
      </c>
      <c r="E2768" s="19"/>
      <c r="F2768" s="23" t="n">
        <f aca="false">G2768/0.593</f>
        <v>750.421585160202</v>
      </c>
      <c r="G2768" s="21" t="n">
        <v>445</v>
      </c>
    </row>
    <row r="2769" customFormat="false" ht="11.25" hidden="false" customHeight="false" outlineLevel="0" collapsed="false">
      <c r="A2769" s="16" t="n">
        <v>2766</v>
      </c>
      <c r="B2769" s="17" t="n">
        <v>701008</v>
      </c>
      <c r="C2769" s="22" t="s">
        <v>3515</v>
      </c>
      <c r="D2769" s="19" t="s">
        <v>3516</v>
      </c>
      <c r="E2769" s="19"/>
      <c r="F2769" s="23" t="n">
        <f aca="false">G2769/0.593</f>
        <v>700.337268128162</v>
      </c>
      <c r="G2769" s="21" t="n">
        <v>415.3</v>
      </c>
    </row>
    <row r="2770" customFormat="false" ht="11.25" hidden="false" customHeight="false" outlineLevel="0" collapsed="false">
      <c r="A2770" s="16" t="n">
        <v>2767</v>
      </c>
      <c r="B2770" s="17" t="n">
        <v>701009</v>
      </c>
      <c r="C2770" s="22" t="s">
        <v>3517</v>
      </c>
      <c r="D2770" s="19" t="s">
        <v>3518</v>
      </c>
      <c r="E2770" s="19"/>
      <c r="F2770" s="23" t="n">
        <f aca="false">G2770/0.593</f>
        <v>700.337268128162</v>
      </c>
      <c r="G2770" s="21" t="n">
        <v>415.3</v>
      </c>
    </row>
    <row r="2771" customFormat="false" ht="11.25" hidden="false" customHeight="false" outlineLevel="0" collapsed="false">
      <c r="A2771" s="16" t="n">
        <v>2768</v>
      </c>
      <c r="B2771" s="17" t="n">
        <v>701012</v>
      </c>
      <c r="C2771" s="22" t="s">
        <v>3519</v>
      </c>
      <c r="D2771" s="19" t="s">
        <v>3520</v>
      </c>
      <c r="E2771" s="19"/>
      <c r="F2771" s="23" t="n">
        <f aca="false">G2771/0.593</f>
        <v>700.337268128162</v>
      </c>
      <c r="G2771" s="21" t="n">
        <v>415.3</v>
      </c>
    </row>
    <row r="2772" customFormat="false" ht="11.25" hidden="false" customHeight="false" outlineLevel="0" collapsed="false">
      <c r="A2772" s="16" t="n">
        <v>2769</v>
      </c>
      <c r="B2772" s="17" t="n">
        <v>701013</v>
      </c>
      <c r="C2772" s="22" t="s">
        <v>3521</v>
      </c>
      <c r="D2772" s="19" t="s">
        <v>3522</v>
      </c>
      <c r="E2772" s="19"/>
      <c r="F2772" s="23" t="n">
        <f aca="false">G2772/0.593</f>
        <v>700.337268128162</v>
      </c>
      <c r="G2772" s="21" t="n">
        <v>415.3</v>
      </c>
    </row>
    <row r="2773" customFormat="false" ht="22.5" hidden="false" customHeight="false" outlineLevel="0" collapsed="false">
      <c r="A2773" s="16" t="n">
        <v>2770</v>
      </c>
      <c r="B2773" s="17" t="n">
        <v>701014</v>
      </c>
      <c r="C2773" s="22" t="s">
        <v>3523</v>
      </c>
      <c r="D2773" s="19" t="s">
        <v>3522</v>
      </c>
      <c r="E2773" s="19"/>
      <c r="F2773" s="23" t="n">
        <f aca="false">G2773/0.593</f>
        <v>800.337268128162</v>
      </c>
      <c r="G2773" s="21" t="n">
        <v>474.6</v>
      </c>
    </row>
    <row r="2774" customFormat="false" ht="11.25" hidden="false" customHeight="false" outlineLevel="0" collapsed="false">
      <c r="A2774" s="16" t="n">
        <v>2771</v>
      </c>
      <c r="B2774" s="17" t="n">
        <v>701015</v>
      </c>
      <c r="C2774" s="22" t="s">
        <v>3524</v>
      </c>
      <c r="D2774" s="19" t="s">
        <v>3522</v>
      </c>
      <c r="E2774" s="19"/>
      <c r="F2774" s="23" t="n">
        <f aca="false">G2774/0.593</f>
        <v>1000.50590219224</v>
      </c>
      <c r="G2774" s="21" t="n">
        <v>593.3</v>
      </c>
    </row>
    <row r="2775" customFormat="false" ht="22.5" hidden="false" customHeight="false" outlineLevel="0" collapsed="false">
      <c r="A2775" s="16" t="n">
        <v>2772</v>
      </c>
      <c r="B2775" s="17" t="n">
        <v>701016</v>
      </c>
      <c r="C2775" s="22" t="s">
        <v>3525</v>
      </c>
      <c r="D2775" s="19" t="s">
        <v>3526</v>
      </c>
      <c r="E2775" s="19"/>
      <c r="F2775" s="23" t="n">
        <f aca="false">G2775/0.593</f>
        <v>1200.50590219224</v>
      </c>
      <c r="G2775" s="21" t="n">
        <v>711.9</v>
      </c>
    </row>
    <row r="2776" customFormat="false" ht="22.5" hidden="false" customHeight="false" outlineLevel="0" collapsed="false">
      <c r="A2776" s="16" t="n">
        <v>2773</v>
      </c>
      <c r="B2776" s="17" t="n">
        <v>701017</v>
      </c>
      <c r="C2776" s="22" t="s">
        <v>3527</v>
      </c>
      <c r="D2776" s="19" t="s">
        <v>3528</v>
      </c>
      <c r="E2776" s="19"/>
      <c r="F2776" s="23" t="n">
        <f aca="false">G2776/0.593</f>
        <v>1400.67453625632</v>
      </c>
      <c r="G2776" s="21" t="n">
        <v>830.6</v>
      </c>
    </row>
    <row r="2777" customFormat="false" ht="11.25" hidden="false" customHeight="false" outlineLevel="0" collapsed="false">
      <c r="A2777" s="16" t="n">
        <v>2774</v>
      </c>
      <c r="B2777" s="17" t="n">
        <v>701018</v>
      </c>
      <c r="C2777" s="22" t="s">
        <v>3529</v>
      </c>
      <c r="D2777" s="19" t="s">
        <v>3488</v>
      </c>
      <c r="E2777" s="19"/>
      <c r="F2777" s="23" t="n">
        <f aca="false">G2777/0.593</f>
        <v>950.421585160202</v>
      </c>
      <c r="G2777" s="21" t="n">
        <v>563.6</v>
      </c>
    </row>
    <row r="2778" customFormat="false" ht="11.25" hidden="false" customHeight="false" outlineLevel="0" collapsed="false">
      <c r="A2778" s="16" t="n">
        <v>2775</v>
      </c>
      <c r="B2778" s="17" t="n">
        <v>701019</v>
      </c>
      <c r="C2778" s="22" t="s">
        <v>3530</v>
      </c>
      <c r="D2778" s="19" t="s">
        <v>3531</v>
      </c>
      <c r="E2778" s="19"/>
      <c r="F2778" s="23" t="n">
        <f aca="false">G2778/0.593</f>
        <v>950.421585160202</v>
      </c>
      <c r="G2778" s="21" t="n">
        <v>563.6</v>
      </c>
    </row>
    <row r="2779" customFormat="false" ht="11.25" hidden="false" customHeight="false" outlineLevel="0" collapsed="false">
      <c r="A2779" s="16" t="n">
        <v>2776</v>
      </c>
      <c r="B2779" s="17" t="n">
        <v>701021</v>
      </c>
      <c r="C2779" s="22" t="s">
        <v>3532</v>
      </c>
      <c r="D2779" s="19" t="s">
        <v>3531</v>
      </c>
      <c r="E2779" s="19"/>
      <c r="F2779" s="23" t="n">
        <f aca="false">G2779/0.593</f>
        <v>1000.50590219224</v>
      </c>
      <c r="G2779" s="21" t="n">
        <v>593.3</v>
      </c>
    </row>
    <row r="2780" customFormat="false" ht="11.25" hidden="false" customHeight="false" outlineLevel="0" collapsed="false">
      <c r="A2780" s="16" t="n">
        <v>2777</v>
      </c>
      <c r="B2780" s="17" t="n">
        <v>701022</v>
      </c>
      <c r="C2780" s="22" t="s">
        <v>3533</v>
      </c>
      <c r="D2780" s="19" t="s">
        <v>3531</v>
      </c>
      <c r="E2780" s="19"/>
      <c r="F2780" s="23" t="n">
        <f aca="false">G2780/0.593</f>
        <v>1100.50590219224</v>
      </c>
      <c r="G2780" s="21" t="n">
        <v>652.6</v>
      </c>
    </row>
    <row r="2781" customFormat="false" ht="21" hidden="false" customHeight="false" outlineLevel="0" collapsed="false">
      <c r="A2781" s="16" t="n">
        <v>2778</v>
      </c>
      <c r="B2781" s="17"/>
      <c r="C2781" s="18" t="s">
        <v>3534</v>
      </c>
      <c r="D2781" s="19"/>
      <c r="E2781" s="19"/>
      <c r="F2781" s="23"/>
      <c r="G2781" s="21"/>
    </row>
    <row r="2782" customFormat="false" ht="11.25" hidden="false" customHeight="false" outlineLevel="0" collapsed="false">
      <c r="A2782" s="16" t="n">
        <v>2779</v>
      </c>
      <c r="B2782" s="17" t="n">
        <v>701010</v>
      </c>
      <c r="C2782" s="22" t="s">
        <v>3535</v>
      </c>
      <c r="D2782" s="19" t="s">
        <v>3536</v>
      </c>
      <c r="E2782" s="19"/>
      <c r="F2782" s="23" t="n">
        <f aca="false">G2782/0.593</f>
        <v>400.168634064081</v>
      </c>
      <c r="G2782" s="21" t="n">
        <v>237.3</v>
      </c>
    </row>
    <row r="2783" customFormat="false" ht="11.25" hidden="false" customHeight="false" outlineLevel="0" collapsed="false">
      <c r="A2783" s="16" t="n">
        <v>2780</v>
      </c>
      <c r="B2783" s="17" t="n">
        <v>701011</v>
      </c>
      <c r="C2783" s="22" t="s">
        <v>3537</v>
      </c>
      <c r="D2783" s="19"/>
      <c r="E2783" s="19"/>
      <c r="F2783" s="23" t="n">
        <f aca="false">G2783/0.593</f>
        <v>300.168634064081</v>
      </c>
      <c r="G2783" s="21" t="n">
        <v>178</v>
      </c>
    </row>
    <row r="2784" customFormat="false" ht="11.25" hidden="false" customHeight="false" outlineLevel="0" collapsed="false">
      <c r="A2784" s="16" t="n">
        <v>2781</v>
      </c>
      <c r="B2784" s="17" t="n">
        <v>701030</v>
      </c>
      <c r="C2784" s="22" t="s">
        <v>3538</v>
      </c>
      <c r="D2784" s="19" t="s">
        <v>3539</v>
      </c>
      <c r="E2784" s="19"/>
      <c r="F2784" s="23" t="n">
        <f aca="false">G2784/0.593</f>
        <v>1000.50590219224</v>
      </c>
      <c r="G2784" s="21" t="n">
        <v>593.3</v>
      </c>
    </row>
    <row r="2785" customFormat="false" ht="11.25" hidden="false" customHeight="false" outlineLevel="0" collapsed="false">
      <c r="A2785" s="16" t="n">
        <v>2782</v>
      </c>
      <c r="B2785" s="17" t="n">
        <v>701040</v>
      </c>
      <c r="C2785" s="22" t="s">
        <v>3540</v>
      </c>
      <c r="D2785" s="19" t="s">
        <v>3539</v>
      </c>
      <c r="E2785" s="19"/>
      <c r="F2785" s="23" t="n">
        <f aca="false">G2785/0.593</f>
        <v>1000.50590219224</v>
      </c>
      <c r="G2785" s="21" t="n">
        <v>593.3</v>
      </c>
    </row>
    <row r="2786" customFormat="false" ht="11.25" hidden="false" customHeight="false" outlineLevel="0" collapsed="false">
      <c r="A2786" s="16" t="n">
        <v>2783</v>
      </c>
      <c r="B2786" s="17" t="n">
        <v>701050</v>
      </c>
      <c r="C2786" s="22" t="s">
        <v>3541</v>
      </c>
      <c r="D2786" s="19" t="s">
        <v>3539</v>
      </c>
      <c r="E2786" s="19"/>
      <c r="F2786" s="23" t="n">
        <f aca="false">G2786/0.593</f>
        <v>800.337268128162</v>
      </c>
      <c r="G2786" s="21" t="n">
        <v>474.6</v>
      </c>
    </row>
    <row r="2787" customFormat="false" ht="22.5" hidden="false" customHeight="false" outlineLevel="0" collapsed="false">
      <c r="A2787" s="16" t="n">
        <v>2784</v>
      </c>
      <c r="B2787" s="17" t="n">
        <v>701060</v>
      </c>
      <c r="C2787" s="22" t="s">
        <v>3542</v>
      </c>
      <c r="D2787" s="19" t="s">
        <v>3543</v>
      </c>
      <c r="E2787" s="19"/>
      <c r="F2787" s="23" t="n">
        <f aca="false">G2787/0.593</f>
        <v>1200.50590219224</v>
      </c>
      <c r="G2787" s="21" t="n">
        <v>711.9</v>
      </c>
    </row>
    <row r="2788" customFormat="false" ht="22.5" hidden="false" customHeight="false" outlineLevel="0" collapsed="false">
      <c r="A2788" s="16" t="n">
        <v>2785</v>
      </c>
      <c r="B2788" s="17" t="n">
        <v>701061</v>
      </c>
      <c r="C2788" s="22" t="s">
        <v>3544</v>
      </c>
      <c r="D2788" s="19" t="s">
        <v>3545</v>
      </c>
      <c r="E2788" s="19"/>
      <c r="F2788" s="23" t="n">
        <f aca="false">G2788/0.593</f>
        <v>1000.50590219224</v>
      </c>
      <c r="G2788" s="21" t="n">
        <v>593.3</v>
      </c>
    </row>
    <row r="2789" customFormat="false" ht="11.25" hidden="false" customHeight="false" outlineLevel="0" collapsed="false">
      <c r="A2789" s="16" t="n">
        <v>2786</v>
      </c>
      <c r="B2789" s="17"/>
      <c r="C2789" s="18" t="s">
        <v>3546</v>
      </c>
      <c r="D2789" s="19"/>
      <c r="E2789" s="19"/>
      <c r="F2789" s="23"/>
      <c r="G2789" s="21"/>
    </row>
    <row r="2790" customFormat="false" ht="11.25" hidden="false" customHeight="false" outlineLevel="0" collapsed="false">
      <c r="A2790" s="16" t="n">
        <v>2787</v>
      </c>
      <c r="B2790" s="17" t="n">
        <v>701070</v>
      </c>
      <c r="C2790" s="22" t="s">
        <v>3547</v>
      </c>
      <c r="D2790" s="19"/>
      <c r="E2790" s="19"/>
      <c r="F2790" s="23" t="n">
        <f aca="false">G2790/0.593</f>
        <v>15.008431703204</v>
      </c>
      <c r="G2790" s="21" t="n">
        <v>8.9</v>
      </c>
    </row>
    <row r="2791" customFormat="false" ht="11.25" hidden="false" customHeight="false" outlineLevel="0" collapsed="false">
      <c r="A2791" s="16" t="n">
        <v>2788</v>
      </c>
      <c r="B2791" s="17" t="n">
        <v>701080</v>
      </c>
      <c r="C2791" s="22" t="s">
        <v>3548</v>
      </c>
      <c r="D2791" s="19"/>
      <c r="E2791" s="19"/>
      <c r="F2791" s="23" t="n">
        <f aca="false">G2791/0.593</f>
        <v>75.0421585160202</v>
      </c>
      <c r="G2791" s="21" t="n">
        <v>44.5</v>
      </c>
    </row>
    <row r="2792" customFormat="false" ht="11.25" hidden="false" customHeight="false" outlineLevel="0" collapsed="false">
      <c r="A2792" s="16" t="n">
        <v>2789</v>
      </c>
      <c r="B2792" s="17" t="n">
        <v>701090</v>
      </c>
      <c r="C2792" s="22" t="s">
        <v>3549</v>
      </c>
      <c r="D2792" s="19"/>
      <c r="E2792" s="19"/>
      <c r="F2792" s="23" t="n">
        <f aca="false">G2792/0.593</f>
        <v>25.1264755480607</v>
      </c>
      <c r="G2792" s="21" t="n">
        <v>14.9</v>
      </c>
    </row>
    <row r="2793" customFormat="false" ht="11.25" hidden="false" customHeight="false" outlineLevel="0" collapsed="false">
      <c r="A2793" s="16" t="n">
        <v>2790</v>
      </c>
      <c r="B2793" s="17" t="n">
        <v>701100</v>
      </c>
      <c r="C2793" s="22" t="s">
        <v>3550</v>
      </c>
      <c r="D2793" s="19" t="s">
        <v>3551</v>
      </c>
      <c r="E2793" s="19"/>
      <c r="F2793" s="23" t="n">
        <f aca="false">G2793/0.593</f>
        <v>7.08263069139966</v>
      </c>
      <c r="G2793" s="21" t="n">
        <v>4.2</v>
      </c>
    </row>
    <row r="2794" customFormat="false" ht="11.25" hidden="false" customHeight="false" outlineLevel="0" collapsed="false">
      <c r="A2794" s="16" t="n">
        <v>2791</v>
      </c>
      <c r="B2794" s="17" t="n">
        <v>701110</v>
      </c>
      <c r="C2794" s="22" t="s">
        <v>3552</v>
      </c>
      <c r="D2794" s="19"/>
      <c r="E2794" s="19"/>
      <c r="F2794" s="23" t="n">
        <f aca="false">G2794/0.593</f>
        <v>25.1264755480607</v>
      </c>
      <c r="G2794" s="21" t="n">
        <v>14.9</v>
      </c>
    </row>
    <row r="2795" customFormat="false" ht="11.25" hidden="false" customHeight="false" outlineLevel="0" collapsed="false">
      <c r="A2795" s="16" t="n">
        <v>2792</v>
      </c>
      <c r="B2795" s="17" t="n">
        <v>701120</v>
      </c>
      <c r="C2795" s="22" t="s">
        <v>3553</v>
      </c>
      <c r="D2795" s="19"/>
      <c r="E2795" s="19"/>
      <c r="F2795" s="23" t="n">
        <f aca="false">G2795/0.593</f>
        <v>50.0843170320405</v>
      </c>
      <c r="G2795" s="21" t="n">
        <v>29.7</v>
      </c>
    </row>
    <row r="2796" customFormat="false" ht="11.25" hidden="false" customHeight="false" outlineLevel="0" collapsed="false">
      <c r="A2796" s="16" t="n">
        <v>2793</v>
      </c>
      <c r="B2796" s="17" t="n">
        <v>701130</v>
      </c>
      <c r="C2796" s="22" t="s">
        <v>3554</v>
      </c>
      <c r="D2796" s="19"/>
      <c r="E2796" s="19"/>
      <c r="F2796" s="23" t="n">
        <f aca="false">G2796/0.593</f>
        <v>50.0843170320405</v>
      </c>
      <c r="G2796" s="21" t="n">
        <v>29.7</v>
      </c>
    </row>
    <row r="2797" customFormat="false" ht="11.25" hidden="false" customHeight="false" outlineLevel="0" collapsed="false">
      <c r="A2797" s="16" t="n">
        <v>2794</v>
      </c>
      <c r="B2797" s="17" t="n">
        <v>701140</v>
      </c>
      <c r="C2797" s="22" t="s">
        <v>3555</v>
      </c>
      <c r="D2797" s="19"/>
      <c r="E2797" s="19"/>
      <c r="F2797" s="23" t="n">
        <f aca="false">G2797/0.593</f>
        <v>15.008431703204</v>
      </c>
      <c r="G2797" s="21" t="n">
        <v>8.9</v>
      </c>
    </row>
    <row r="2798" customFormat="false" ht="11.25" hidden="false" customHeight="false" outlineLevel="0" collapsed="false">
      <c r="A2798" s="16" t="n">
        <v>2795</v>
      </c>
      <c r="B2798" s="17" t="n">
        <v>701150</v>
      </c>
      <c r="C2798" s="22" t="s">
        <v>3556</v>
      </c>
      <c r="D2798" s="19"/>
      <c r="E2798" s="19"/>
      <c r="F2798" s="23" t="n">
        <f aca="false">G2798/0.593</f>
        <v>75.0421585160202</v>
      </c>
      <c r="G2798" s="21" t="n">
        <v>44.5</v>
      </c>
    </row>
    <row r="2799" customFormat="false" ht="11.25" hidden="false" customHeight="false" outlineLevel="0" collapsed="false">
      <c r="A2799" s="16" t="n">
        <v>2796</v>
      </c>
      <c r="B2799" s="17" t="n">
        <v>701160</v>
      </c>
      <c r="C2799" s="22" t="s">
        <v>3557</v>
      </c>
      <c r="D2799" s="19"/>
      <c r="E2799" s="19"/>
      <c r="F2799" s="23" t="n">
        <f aca="false">G2799/0.593</f>
        <v>75.0421585160202</v>
      </c>
      <c r="G2799" s="21" t="n">
        <v>44.5</v>
      </c>
    </row>
    <row r="2800" customFormat="false" ht="11.25" hidden="false" customHeight="false" outlineLevel="0" collapsed="false">
      <c r="A2800" s="16" t="n">
        <v>2797</v>
      </c>
      <c r="B2800" s="17" t="n">
        <v>701170</v>
      </c>
      <c r="C2800" s="22" t="s">
        <v>3558</v>
      </c>
      <c r="D2800" s="19"/>
      <c r="E2800" s="19"/>
      <c r="F2800" s="23" t="n">
        <f aca="false">G2800/0.593</f>
        <v>40.1349072512648</v>
      </c>
      <c r="G2800" s="21" t="n">
        <v>23.8</v>
      </c>
    </row>
    <row r="2801" customFormat="false" ht="11.25" hidden="false" customHeight="false" outlineLevel="0" collapsed="false">
      <c r="A2801" s="16" t="n">
        <v>2798</v>
      </c>
      <c r="B2801" s="17" t="n">
        <v>701180</v>
      </c>
      <c r="C2801" s="22" t="s">
        <v>3559</v>
      </c>
      <c r="D2801" s="19"/>
      <c r="E2801" s="19"/>
      <c r="F2801" s="23" t="n">
        <f aca="false">G2801/0.593</f>
        <v>40.1349072512648</v>
      </c>
      <c r="G2801" s="21" t="n">
        <v>23.8</v>
      </c>
    </row>
    <row r="2802" customFormat="false" ht="11.25" hidden="false" customHeight="false" outlineLevel="0" collapsed="false">
      <c r="A2802" s="16" t="n">
        <v>2799</v>
      </c>
      <c r="B2802" s="17" t="n">
        <v>701190</v>
      </c>
      <c r="C2802" s="22" t="s">
        <v>3560</v>
      </c>
      <c r="D2802" s="19"/>
      <c r="E2802" s="19"/>
      <c r="F2802" s="23" t="n">
        <f aca="false">G2802/0.593</f>
        <v>60.0337268128162</v>
      </c>
      <c r="G2802" s="21" t="n">
        <v>35.6</v>
      </c>
    </row>
    <row r="2803" customFormat="false" ht="11.25" hidden="false" customHeight="false" outlineLevel="0" collapsed="false">
      <c r="A2803" s="16" t="n">
        <v>2800</v>
      </c>
      <c r="B2803" s="17" t="n">
        <v>701200</v>
      </c>
      <c r="C2803" s="22" t="s">
        <v>3561</v>
      </c>
      <c r="D2803" s="19"/>
      <c r="E2803" s="19"/>
      <c r="F2803" s="23" t="n">
        <f aca="false">G2803/0.593</f>
        <v>5.05902192242833</v>
      </c>
      <c r="G2803" s="21" t="n">
        <v>3</v>
      </c>
    </row>
    <row r="2804" customFormat="false" ht="11.25" hidden="false" customHeight="false" outlineLevel="0" collapsed="false">
      <c r="A2804" s="16" t="n">
        <v>2801</v>
      </c>
      <c r="B2804" s="17" t="n">
        <v>701210</v>
      </c>
      <c r="C2804" s="22" t="s">
        <v>3562</v>
      </c>
      <c r="D2804" s="19"/>
      <c r="E2804" s="19"/>
      <c r="F2804" s="23" t="n">
        <f aca="false">G2804/0.593</f>
        <v>50.0843170320405</v>
      </c>
      <c r="G2804" s="21" t="n">
        <v>29.7</v>
      </c>
    </row>
    <row r="2805" customFormat="false" ht="11.25" hidden="false" customHeight="false" outlineLevel="0" collapsed="false">
      <c r="A2805" s="16" t="n">
        <v>2802</v>
      </c>
      <c r="B2805" s="17" t="n">
        <v>701220</v>
      </c>
      <c r="C2805" s="22" t="s">
        <v>3563</v>
      </c>
      <c r="D2805" s="19" t="s">
        <v>3564</v>
      </c>
      <c r="E2805" s="19"/>
      <c r="F2805" s="23" t="n">
        <f aca="false">G2805/0.593</f>
        <v>40.1349072512648</v>
      </c>
      <c r="G2805" s="21" t="n">
        <v>23.8</v>
      </c>
    </row>
    <row r="2806" customFormat="false" ht="11.25" hidden="false" customHeight="false" outlineLevel="0" collapsed="false">
      <c r="A2806" s="16" t="n">
        <v>2803</v>
      </c>
      <c r="B2806" s="17" t="n">
        <v>701230</v>
      </c>
      <c r="C2806" s="22" t="s">
        <v>3565</v>
      </c>
      <c r="D2806" s="19"/>
      <c r="E2806" s="19"/>
      <c r="F2806" s="23" t="n">
        <f aca="false">G2806/0.593</f>
        <v>50.0843170320405</v>
      </c>
      <c r="G2806" s="21" t="n">
        <v>29.7</v>
      </c>
    </row>
    <row r="2807" customFormat="false" ht="12.75" hidden="false" customHeight="false" outlineLevel="0" collapsed="false">
      <c r="A2807" s="16" t="n">
        <v>2804</v>
      </c>
      <c r="B2807" s="17" t="n">
        <v>701240</v>
      </c>
      <c r="C2807" s="22" t="s">
        <v>3566</v>
      </c>
      <c r="D2807" s="19"/>
      <c r="E2807" s="19"/>
      <c r="F2807" s="23" t="n">
        <f aca="false">G2807/0.593</f>
        <v>10.1180438448567</v>
      </c>
      <c r="G2807" s="21" t="n">
        <v>6</v>
      </c>
    </row>
    <row r="2808" customFormat="false" ht="11.25" hidden="false" customHeight="false" outlineLevel="0" collapsed="false">
      <c r="A2808" s="16" t="n">
        <v>2805</v>
      </c>
      <c r="B2808" s="17"/>
      <c r="C2808" s="18" t="s">
        <v>3567</v>
      </c>
      <c r="D2808" s="19"/>
      <c r="E2808" s="19"/>
      <c r="F2808" s="23"/>
      <c r="G2808" s="21"/>
    </row>
    <row r="2809" customFormat="false" ht="11.25" hidden="false" customHeight="false" outlineLevel="0" collapsed="false">
      <c r="A2809" s="16" t="n">
        <v>2806</v>
      </c>
      <c r="B2809" s="17" t="n">
        <v>701250</v>
      </c>
      <c r="C2809" s="22" t="s">
        <v>3568</v>
      </c>
      <c r="D2809" s="19"/>
      <c r="E2809" s="19"/>
      <c r="F2809" s="23" t="n">
        <f aca="false">G2809/0.593</f>
        <v>70.1517706576729</v>
      </c>
      <c r="G2809" s="21" t="n">
        <v>41.6</v>
      </c>
    </row>
    <row r="2810" customFormat="false" ht="11.25" hidden="false" customHeight="false" outlineLevel="0" collapsed="false">
      <c r="A2810" s="16" t="n">
        <v>2807</v>
      </c>
      <c r="B2810" s="17" t="n">
        <v>701260</v>
      </c>
      <c r="C2810" s="22" t="s">
        <v>3569</v>
      </c>
      <c r="D2810" s="19" t="s">
        <v>3570</v>
      </c>
      <c r="E2810" s="19"/>
      <c r="F2810" s="23" t="n">
        <f aca="false">G2810/0.593</f>
        <v>200.168634064081</v>
      </c>
      <c r="G2810" s="21" t="n">
        <v>118.7</v>
      </c>
    </row>
    <row r="2811" customFormat="false" ht="11.25" hidden="false" customHeight="false" outlineLevel="0" collapsed="false">
      <c r="A2811" s="16" t="n">
        <v>2808</v>
      </c>
      <c r="B2811" s="17" t="n">
        <v>701270</v>
      </c>
      <c r="C2811" s="22" t="s">
        <v>3571</v>
      </c>
      <c r="D2811" s="19" t="s">
        <v>3572</v>
      </c>
      <c r="E2811" s="19"/>
      <c r="F2811" s="23" t="n">
        <f aca="false">G2811/0.593</f>
        <v>100.168634064081</v>
      </c>
      <c r="G2811" s="21" t="n">
        <v>59.4</v>
      </c>
    </row>
    <row r="2812" customFormat="false" ht="11.25" hidden="false" customHeight="false" outlineLevel="0" collapsed="false">
      <c r="A2812" s="16" t="n">
        <v>2809</v>
      </c>
      <c r="B2812" s="17" t="n">
        <v>701280</v>
      </c>
      <c r="C2812" s="22" t="s">
        <v>3573</v>
      </c>
      <c r="D2812" s="19"/>
      <c r="E2812" s="19"/>
      <c r="F2812" s="23" t="n">
        <f aca="false">G2812/0.593</f>
        <v>40.1349072512648</v>
      </c>
      <c r="G2812" s="21" t="n">
        <v>23.8</v>
      </c>
    </row>
    <row r="2813" customFormat="false" ht="11.25" hidden="false" customHeight="false" outlineLevel="0" collapsed="false">
      <c r="A2813" s="16" t="n">
        <v>2810</v>
      </c>
      <c r="B2813" s="17" t="n">
        <v>701290</v>
      </c>
      <c r="C2813" s="22" t="s">
        <v>3574</v>
      </c>
      <c r="D2813" s="19"/>
      <c r="E2813" s="19"/>
      <c r="F2813" s="23" t="n">
        <f aca="false">G2813/0.593</f>
        <v>40.1349072512648</v>
      </c>
      <c r="G2813" s="21" t="n">
        <v>23.8</v>
      </c>
    </row>
    <row r="2814" customFormat="false" ht="11.25" hidden="false" customHeight="false" outlineLevel="0" collapsed="false">
      <c r="A2814" s="16" t="n">
        <v>2811</v>
      </c>
      <c r="B2814" s="17" t="n">
        <v>701300</v>
      </c>
      <c r="C2814" s="22" t="s">
        <v>3575</v>
      </c>
      <c r="D2814" s="19"/>
      <c r="E2814" s="19"/>
      <c r="F2814" s="23" t="n">
        <f aca="false">G2814/0.593</f>
        <v>250.252951096121</v>
      </c>
      <c r="G2814" s="21" t="n">
        <v>148.4</v>
      </c>
    </row>
    <row r="2815" customFormat="false" ht="11.25" hidden="false" customHeight="false" outlineLevel="0" collapsed="false">
      <c r="A2815" s="16" t="n">
        <v>2812</v>
      </c>
      <c r="B2815" s="17" t="n">
        <v>701310</v>
      </c>
      <c r="C2815" s="22" t="s">
        <v>3576</v>
      </c>
      <c r="D2815" s="19"/>
      <c r="E2815" s="19"/>
      <c r="F2815" s="23" t="n">
        <f aca="false">G2815/0.593</f>
        <v>300.168634064081</v>
      </c>
      <c r="G2815" s="21" t="n">
        <v>178</v>
      </c>
    </row>
    <row r="2816" customFormat="false" ht="11.25" hidden="false" customHeight="false" outlineLevel="0" collapsed="false">
      <c r="A2816" s="16" t="n">
        <v>2813</v>
      </c>
      <c r="B2816" s="17" t="n">
        <v>701320</v>
      </c>
      <c r="C2816" s="22" t="s">
        <v>3577</v>
      </c>
      <c r="D2816" s="19" t="s">
        <v>3578</v>
      </c>
      <c r="E2816" s="19"/>
      <c r="F2816" s="23" t="n">
        <f aca="false">G2816/0.593</f>
        <v>300.168634064081</v>
      </c>
      <c r="G2816" s="21" t="n">
        <v>178</v>
      </c>
    </row>
    <row r="2817" customFormat="false" ht="11.25" hidden="false" customHeight="false" outlineLevel="0" collapsed="false">
      <c r="A2817" s="16" t="n">
        <v>2814</v>
      </c>
      <c r="B2817" s="17" t="n">
        <v>701330</v>
      </c>
      <c r="C2817" s="22" t="s">
        <v>3579</v>
      </c>
      <c r="D2817" s="19"/>
      <c r="E2817" s="19"/>
      <c r="F2817" s="23" t="n">
        <f aca="false">G2817/0.593</f>
        <v>200.168634064081</v>
      </c>
      <c r="G2817" s="21" t="n">
        <v>118.7</v>
      </c>
    </row>
    <row r="2818" customFormat="false" ht="11.25" hidden="false" customHeight="false" outlineLevel="0" collapsed="false">
      <c r="A2818" s="16" t="n">
        <v>2815</v>
      </c>
      <c r="B2818" s="17" t="n">
        <v>701340</v>
      </c>
      <c r="C2818" s="22" t="s">
        <v>3580</v>
      </c>
      <c r="D2818" s="19"/>
      <c r="E2818" s="19"/>
      <c r="F2818" s="23" t="n">
        <f aca="false">G2818/0.593</f>
        <v>400.168634064081</v>
      </c>
      <c r="G2818" s="21" t="n">
        <v>237.3</v>
      </c>
    </row>
    <row r="2819" customFormat="false" ht="11.25" hidden="false" customHeight="false" outlineLevel="0" collapsed="false">
      <c r="A2819" s="16" t="n">
        <v>2816</v>
      </c>
      <c r="B2819" s="17" t="n">
        <v>701350</v>
      </c>
      <c r="C2819" s="22" t="s">
        <v>3581</v>
      </c>
      <c r="D2819" s="19"/>
      <c r="E2819" s="19"/>
      <c r="F2819" s="23" t="n">
        <f aca="false">G2819/0.593</f>
        <v>250.252951096121</v>
      </c>
      <c r="G2819" s="21" t="n">
        <v>148.4</v>
      </c>
    </row>
    <row r="2820" customFormat="false" ht="11.25" hidden="false" customHeight="false" outlineLevel="0" collapsed="false">
      <c r="A2820" s="16" t="n">
        <v>2817</v>
      </c>
      <c r="B2820" s="17" t="n">
        <v>701360</v>
      </c>
      <c r="C2820" s="22" t="s">
        <v>3582</v>
      </c>
      <c r="D2820" s="19"/>
      <c r="E2820" s="19"/>
      <c r="F2820" s="23" t="n">
        <f aca="false">G2820/0.593</f>
        <v>400.168634064081</v>
      </c>
      <c r="G2820" s="21" t="n">
        <v>237.3</v>
      </c>
    </row>
    <row r="2821" customFormat="false" ht="11.25" hidden="false" customHeight="false" outlineLevel="0" collapsed="false">
      <c r="A2821" s="16" t="n">
        <v>2818</v>
      </c>
      <c r="B2821" s="17" t="n">
        <v>701370</v>
      </c>
      <c r="C2821" s="22" t="s">
        <v>3583</v>
      </c>
      <c r="D2821" s="19"/>
      <c r="E2821" s="19"/>
      <c r="F2821" s="23" t="n">
        <f aca="false">G2821/0.593</f>
        <v>300.168634064081</v>
      </c>
      <c r="G2821" s="21" t="n">
        <v>178</v>
      </c>
    </row>
    <row r="2822" customFormat="false" ht="11.25" hidden="false" customHeight="false" outlineLevel="0" collapsed="false">
      <c r="A2822" s="16" t="n">
        <v>2819</v>
      </c>
      <c r="B2822" s="17" t="n">
        <v>701380</v>
      </c>
      <c r="C2822" s="22" t="s">
        <v>3584</v>
      </c>
      <c r="D2822" s="19"/>
      <c r="E2822" s="19"/>
      <c r="F2822" s="23" t="n">
        <f aca="false">G2822/0.593</f>
        <v>220.236087689713</v>
      </c>
      <c r="G2822" s="21" t="n">
        <v>130.6</v>
      </c>
    </row>
    <row r="2823" customFormat="false" ht="11.25" hidden="false" customHeight="false" outlineLevel="0" collapsed="false">
      <c r="A2823" s="16" t="n">
        <v>2820</v>
      </c>
      <c r="B2823" s="17" t="n">
        <v>701390</v>
      </c>
      <c r="C2823" s="22" t="s">
        <v>3585</v>
      </c>
      <c r="D2823" s="19"/>
      <c r="E2823" s="19"/>
      <c r="F2823" s="23" t="n">
        <f aca="false">G2823/0.593</f>
        <v>110.118043844857</v>
      </c>
      <c r="G2823" s="21" t="n">
        <v>65.3</v>
      </c>
    </row>
    <row r="2824" customFormat="false" ht="11.25" hidden="false" customHeight="false" outlineLevel="0" collapsed="false">
      <c r="A2824" s="16" t="n">
        <v>2821</v>
      </c>
      <c r="B2824" s="17" t="n">
        <v>701400</v>
      </c>
      <c r="C2824" s="22" t="s">
        <v>3586</v>
      </c>
      <c r="D2824" s="19" t="s">
        <v>3587</v>
      </c>
      <c r="E2824" s="19"/>
      <c r="F2824" s="23" t="n">
        <f aca="false">G2824/0.593</f>
        <v>135.919055649241</v>
      </c>
      <c r="G2824" s="21" t="n">
        <v>80.6</v>
      </c>
    </row>
    <row r="2825" customFormat="false" ht="11.25" hidden="false" customHeight="false" outlineLevel="0" collapsed="false">
      <c r="A2825" s="16" t="n">
        <v>2822</v>
      </c>
      <c r="B2825" s="17" t="n">
        <v>701410</v>
      </c>
      <c r="C2825" s="22" t="s">
        <v>3588</v>
      </c>
      <c r="D2825" s="19"/>
      <c r="E2825" s="19"/>
      <c r="F2825" s="23" t="n">
        <f aca="false">G2825/0.593</f>
        <v>120.067453625632</v>
      </c>
      <c r="G2825" s="21" t="n">
        <v>71.2</v>
      </c>
    </row>
    <row r="2826" customFormat="false" ht="11.25" hidden="false" customHeight="false" outlineLevel="0" collapsed="false">
      <c r="A2826" s="16" t="n">
        <v>2823</v>
      </c>
      <c r="B2826" s="17" t="n">
        <v>701420</v>
      </c>
      <c r="C2826" s="22" t="s">
        <v>3589</v>
      </c>
      <c r="D2826" s="19"/>
      <c r="E2826" s="19"/>
      <c r="F2826" s="23" t="n">
        <f aca="false">G2826/0.593</f>
        <v>200.168634064081</v>
      </c>
      <c r="G2826" s="21" t="n">
        <v>118.7</v>
      </c>
    </row>
    <row r="2827" customFormat="false" ht="11.25" hidden="false" customHeight="false" outlineLevel="0" collapsed="false">
      <c r="A2827" s="16" t="n">
        <v>2824</v>
      </c>
      <c r="B2827" s="17" t="n">
        <v>701430</v>
      </c>
      <c r="C2827" s="22" t="s">
        <v>3590</v>
      </c>
      <c r="D2827" s="19"/>
      <c r="E2827" s="19"/>
      <c r="F2827" s="23" t="n">
        <f aca="false">G2827/0.593</f>
        <v>300.168634064081</v>
      </c>
      <c r="G2827" s="21" t="n">
        <v>178</v>
      </c>
    </row>
    <row r="2828" customFormat="false" ht="11.25" hidden="false" customHeight="false" outlineLevel="0" collapsed="false">
      <c r="A2828" s="16" t="n">
        <v>2825</v>
      </c>
      <c r="B2828" s="17" t="n">
        <v>701440</v>
      </c>
      <c r="C2828" s="22" t="s">
        <v>3591</v>
      </c>
      <c r="D2828" s="19"/>
      <c r="E2828" s="19"/>
      <c r="F2828" s="23" t="n">
        <f aca="false">G2828/0.593</f>
        <v>200.168634064081</v>
      </c>
      <c r="G2828" s="21" t="n">
        <v>118.7</v>
      </c>
    </row>
    <row r="2829" customFormat="false" ht="11.25" hidden="false" customHeight="false" outlineLevel="0" collapsed="false">
      <c r="A2829" s="16" t="n">
        <v>2826</v>
      </c>
      <c r="B2829" s="17" t="n">
        <v>701450</v>
      </c>
      <c r="C2829" s="22" t="s">
        <v>3592</v>
      </c>
      <c r="D2829" s="19"/>
      <c r="E2829" s="19"/>
      <c r="F2829" s="23" t="n">
        <f aca="false">G2829/0.593</f>
        <v>200.168634064081</v>
      </c>
      <c r="G2829" s="21" t="n">
        <v>118.7</v>
      </c>
    </row>
    <row r="2830" customFormat="false" ht="11.25" hidden="false" customHeight="false" outlineLevel="0" collapsed="false">
      <c r="A2830" s="16" t="n">
        <v>2827</v>
      </c>
      <c r="B2830" s="17" t="n">
        <v>701460</v>
      </c>
      <c r="C2830" s="22" t="s">
        <v>3593</v>
      </c>
      <c r="D2830" s="19"/>
      <c r="E2830" s="19"/>
      <c r="F2830" s="23" t="n">
        <f aca="false">G2830/0.593</f>
        <v>200.168634064081</v>
      </c>
      <c r="G2830" s="21" t="n">
        <v>118.7</v>
      </c>
    </row>
    <row r="2831" customFormat="false" ht="11.25" hidden="false" customHeight="false" outlineLevel="0" collapsed="false">
      <c r="A2831" s="16" t="n">
        <v>2828</v>
      </c>
      <c r="B2831" s="17" t="n">
        <v>701470</v>
      </c>
      <c r="C2831" s="22" t="s">
        <v>3594</v>
      </c>
      <c r="D2831" s="19"/>
      <c r="E2831" s="19"/>
      <c r="F2831" s="23" t="n">
        <f aca="false">G2831/0.593</f>
        <v>300.168634064081</v>
      </c>
      <c r="G2831" s="21" t="n">
        <v>178</v>
      </c>
    </row>
    <row r="2832" customFormat="false" ht="11.25" hidden="false" customHeight="false" outlineLevel="0" collapsed="false">
      <c r="A2832" s="16" t="n">
        <v>2829</v>
      </c>
      <c r="B2832" s="17" t="n">
        <v>701480</v>
      </c>
      <c r="C2832" s="22" t="s">
        <v>3595</v>
      </c>
      <c r="D2832" s="19"/>
      <c r="E2832" s="19"/>
      <c r="F2832" s="23" t="n">
        <f aca="false">G2832/0.593</f>
        <v>15.008431703204</v>
      </c>
      <c r="G2832" s="21" t="n">
        <v>8.9</v>
      </c>
    </row>
    <row r="2833" customFormat="false" ht="11.25" hidden="false" customHeight="false" outlineLevel="0" collapsed="false">
      <c r="A2833" s="16" t="n">
        <v>2830</v>
      </c>
      <c r="B2833" s="17" t="n">
        <v>701490</v>
      </c>
      <c r="C2833" s="22" t="s">
        <v>3596</v>
      </c>
      <c r="D2833" s="19"/>
      <c r="E2833" s="19"/>
      <c r="F2833" s="23" t="n">
        <f aca="false">G2833/0.593</f>
        <v>100.168634064081</v>
      </c>
      <c r="G2833" s="21" t="n">
        <v>59.4</v>
      </c>
    </row>
    <row r="2834" customFormat="false" ht="11.25" hidden="false" customHeight="false" outlineLevel="0" collapsed="false">
      <c r="A2834" s="16" t="n">
        <v>2831</v>
      </c>
      <c r="B2834" s="17" t="n">
        <v>701500</v>
      </c>
      <c r="C2834" s="22" t="s">
        <v>3597</v>
      </c>
      <c r="D2834" s="19"/>
      <c r="E2834" s="19"/>
      <c r="F2834" s="23" t="n">
        <f aca="false">G2834/0.593</f>
        <v>200.168634064081</v>
      </c>
      <c r="G2834" s="21" t="n">
        <v>118.7</v>
      </c>
    </row>
    <row r="2835" customFormat="false" ht="11.25" hidden="false" customHeight="false" outlineLevel="0" collapsed="false">
      <c r="A2835" s="16" t="n">
        <v>2832</v>
      </c>
      <c r="B2835" s="17" t="n">
        <v>701510</v>
      </c>
      <c r="C2835" s="22" t="s">
        <v>3598</v>
      </c>
      <c r="D2835" s="19" t="s">
        <v>3599</v>
      </c>
      <c r="E2835" s="19"/>
      <c r="F2835" s="23" t="n">
        <f aca="false">G2835/0.593</f>
        <v>70.1517706576729</v>
      </c>
      <c r="G2835" s="21" t="n">
        <v>41.6</v>
      </c>
    </row>
    <row r="2836" customFormat="false" ht="11.25" hidden="false" customHeight="false" outlineLevel="0" collapsed="false">
      <c r="A2836" s="16" t="n">
        <v>2833</v>
      </c>
      <c r="B2836" s="17" t="n">
        <v>701520</v>
      </c>
      <c r="C2836" s="22" t="s">
        <v>3600</v>
      </c>
      <c r="D2836" s="19"/>
      <c r="E2836" s="19"/>
      <c r="F2836" s="23" t="n">
        <f aca="false">G2836/0.593</f>
        <v>110.118043844857</v>
      </c>
      <c r="G2836" s="21" t="n">
        <v>65.3</v>
      </c>
    </row>
    <row r="2837" customFormat="false" ht="11.25" hidden="false" customHeight="false" outlineLevel="0" collapsed="false">
      <c r="A2837" s="16" t="n">
        <v>2834</v>
      </c>
      <c r="B2837" s="17" t="n">
        <v>701530</v>
      </c>
      <c r="C2837" s="22" t="s">
        <v>3601</v>
      </c>
      <c r="D2837" s="19"/>
      <c r="E2837" s="19"/>
      <c r="F2837" s="23" t="n">
        <f aca="false">G2837/0.593</f>
        <v>300.168634064081</v>
      </c>
      <c r="G2837" s="21" t="n">
        <v>178</v>
      </c>
    </row>
    <row r="2838" customFormat="false" ht="11.25" hidden="false" customHeight="false" outlineLevel="0" collapsed="false">
      <c r="A2838" s="16" t="n">
        <v>2835</v>
      </c>
      <c r="B2838" s="17" t="n">
        <v>701540</v>
      </c>
      <c r="C2838" s="22" t="s">
        <v>3602</v>
      </c>
      <c r="D2838" s="19" t="s">
        <v>3603</v>
      </c>
      <c r="E2838" s="19"/>
      <c r="F2838" s="23" t="n">
        <f aca="false">G2838/0.593</f>
        <v>110.118043844857</v>
      </c>
      <c r="G2838" s="21" t="n">
        <v>65.3</v>
      </c>
    </row>
    <row r="2839" customFormat="false" ht="11.25" hidden="false" customHeight="false" outlineLevel="0" collapsed="false">
      <c r="A2839" s="16" t="n">
        <v>2836</v>
      </c>
      <c r="B2839" s="17" t="n">
        <v>701550</v>
      </c>
      <c r="C2839" s="22" t="s">
        <v>3604</v>
      </c>
      <c r="D2839" s="19" t="s">
        <v>3605</v>
      </c>
      <c r="E2839" s="19"/>
      <c r="F2839" s="23" t="n">
        <f aca="false">G2839/0.593</f>
        <v>120.067453625632</v>
      </c>
      <c r="G2839" s="21" t="n">
        <v>71.2</v>
      </c>
    </row>
    <row r="2840" customFormat="false" ht="11.25" hidden="false" customHeight="false" outlineLevel="0" collapsed="false">
      <c r="A2840" s="16" t="n">
        <v>2837</v>
      </c>
      <c r="B2840" s="17" t="n">
        <v>701560</v>
      </c>
      <c r="C2840" s="22" t="s">
        <v>3606</v>
      </c>
      <c r="D2840" s="19" t="s">
        <v>2280</v>
      </c>
      <c r="E2840" s="19"/>
      <c r="F2840" s="23" t="n">
        <f aca="false">G2840/0.593</f>
        <v>110.118043844857</v>
      </c>
      <c r="G2840" s="21" t="n">
        <v>65.3</v>
      </c>
    </row>
    <row r="2841" customFormat="false" ht="11.25" hidden="false" customHeight="false" outlineLevel="0" collapsed="false">
      <c r="A2841" s="16" t="n">
        <v>2838</v>
      </c>
      <c r="B2841" s="17" t="n">
        <v>701570</v>
      </c>
      <c r="C2841" s="22" t="s">
        <v>3607</v>
      </c>
      <c r="D2841" s="19" t="s">
        <v>3608</v>
      </c>
      <c r="E2841" s="19"/>
      <c r="F2841" s="23" t="n">
        <f aca="false">G2841/0.593</f>
        <v>300.168634064081</v>
      </c>
      <c r="G2841" s="21" t="n">
        <v>178</v>
      </c>
    </row>
    <row r="2842" customFormat="false" ht="11.25" hidden="false" customHeight="false" outlineLevel="0" collapsed="false">
      <c r="A2842" s="16" t="n">
        <v>2839</v>
      </c>
      <c r="B2842" s="17" t="n">
        <v>701572</v>
      </c>
      <c r="C2842" s="22" t="s">
        <v>3609</v>
      </c>
      <c r="D2842" s="19" t="s">
        <v>3608</v>
      </c>
      <c r="E2842" s="19"/>
      <c r="F2842" s="23" t="n">
        <f aca="false">G2842/0.593</f>
        <v>300.168634064081</v>
      </c>
      <c r="G2842" s="21" t="n">
        <v>178</v>
      </c>
    </row>
    <row r="2843" customFormat="false" ht="11.25" hidden="false" customHeight="false" outlineLevel="0" collapsed="false">
      <c r="A2843" s="16" t="n">
        <v>2840</v>
      </c>
      <c r="B2843" s="17"/>
      <c r="C2843" s="18" t="s">
        <v>3610</v>
      </c>
      <c r="D2843" s="19"/>
      <c r="E2843" s="19"/>
      <c r="F2843" s="23"/>
      <c r="G2843" s="21"/>
    </row>
    <row r="2844" customFormat="false" ht="33.75" hidden="false" customHeight="false" outlineLevel="0" collapsed="false">
      <c r="A2844" s="16" t="n">
        <v>2841</v>
      </c>
      <c r="B2844" s="17"/>
      <c r="C2844" s="18" t="s">
        <v>3611</v>
      </c>
      <c r="D2844" s="35" t="s">
        <v>3612</v>
      </c>
      <c r="E2844" s="35"/>
      <c r="F2844" s="23"/>
      <c r="G2844" s="21"/>
    </row>
    <row r="2845" customFormat="false" ht="11.25" hidden="false" customHeight="false" outlineLevel="0" collapsed="false">
      <c r="A2845" s="16" t="n">
        <v>2842</v>
      </c>
      <c r="B2845" s="17" t="n">
        <v>701580</v>
      </c>
      <c r="C2845" s="22" t="s">
        <v>3613</v>
      </c>
      <c r="D2845" s="19" t="s">
        <v>3614</v>
      </c>
      <c r="E2845" s="19"/>
      <c r="F2845" s="23" t="n">
        <f aca="false">G2845/0.593</f>
        <v>8.09443507588533</v>
      </c>
      <c r="G2845" s="21" t="n">
        <v>4.8</v>
      </c>
    </row>
    <row r="2846" customFormat="false" ht="11.25" hidden="false" customHeight="false" outlineLevel="0" collapsed="false">
      <c r="A2846" s="16" t="n">
        <v>2843</v>
      </c>
      <c r="B2846" s="17" t="n">
        <v>701590</v>
      </c>
      <c r="C2846" s="22" t="s">
        <v>3615</v>
      </c>
      <c r="D2846" s="19"/>
      <c r="E2846" s="19"/>
      <c r="F2846" s="23" t="n">
        <f aca="false">G2846/0.593</f>
        <v>25.1264755480607</v>
      </c>
      <c r="G2846" s="21" t="n">
        <v>14.9</v>
      </c>
    </row>
    <row r="2847" customFormat="false" ht="11.25" hidden="false" customHeight="false" outlineLevel="0" collapsed="false">
      <c r="A2847" s="16" t="n">
        <v>2844</v>
      </c>
      <c r="B2847" s="17" t="n">
        <v>701600</v>
      </c>
      <c r="C2847" s="22" t="s">
        <v>3616</v>
      </c>
      <c r="D2847" s="19" t="s">
        <v>3617</v>
      </c>
      <c r="E2847" s="19"/>
      <c r="F2847" s="23" t="n">
        <f aca="false">G2847/0.593</f>
        <v>25.1264755480607</v>
      </c>
      <c r="G2847" s="21" t="n">
        <v>14.9</v>
      </c>
    </row>
    <row r="2848" customFormat="false" ht="22.5" hidden="false" customHeight="false" outlineLevel="0" collapsed="false">
      <c r="A2848" s="16" t="n">
        <v>2845</v>
      </c>
      <c r="B2848" s="17" t="n">
        <v>701610</v>
      </c>
      <c r="C2848" s="22" t="s">
        <v>3618</v>
      </c>
      <c r="D2848" s="19" t="s">
        <v>3619</v>
      </c>
      <c r="E2848" s="19"/>
      <c r="F2848" s="23" t="n">
        <f aca="false">G2848/0.593</f>
        <v>25.1264755480607</v>
      </c>
      <c r="G2848" s="21" t="n">
        <v>14.9</v>
      </c>
    </row>
    <row r="2849" customFormat="false" ht="22.5" hidden="false" customHeight="false" outlineLevel="0" collapsed="false">
      <c r="A2849" s="16" t="n">
        <v>2846</v>
      </c>
      <c r="B2849" s="17" t="n">
        <v>701620</v>
      </c>
      <c r="C2849" s="22" t="s">
        <v>3620</v>
      </c>
      <c r="D2849" s="19" t="s">
        <v>3621</v>
      </c>
      <c r="E2849" s="19"/>
      <c r="F2849" s="23" t="n">
        <f aca="false">G2849/0.593</f>
        <v>25.1264755480607</v>
      </c>
      <c r="G2849" s="21" t="n">
        <v>14.9</v>
      </c>
    </row>
    <row r="2850" customFormat="false" ht="22.5" hidden="false" customHeight="false" outlineLevel="0" collapsed="false">
      <c r="A2850" s="16" t="n">
        <v>2847</v>
      </c>
      <c r="B2850" s="17" t="n">
        <v>701630</v>
      </c>
      <c r="C2850" s="22" t="s">
        <v>3622</v>
      </c>
      <c r="D2850" s="19" t="s">
        <v>3623</v>
      </c>
      <c r="E2850" s="19"/>
      <c r="F2850" s="23" t="n">
        <f aca="false">G2850/0.593</f>
        <v>15.008431703204</v>
      </c>
      <c r="G2850" s="21" t="n">
        <v>8.9</v>
      </c>
    </row>
    <row r="2851" customFormat="false" ht="11.25" hidden="false" customHeight="false" outlineLevel="0" collapsed="false">
      <c r="A2851" s="16" t="n">
        <v>2848</v>
      </c>
      <c r="B2851" s="17" t="n">
        <v>701640</v>
      </c>
      <c r="C2851" s="22" t="s">
        <v>3624</v>
      </c>
      <c r="D2851" s="19"/>
      <c r="E2851" s="19"/>
      <c r="F2851" s="23" t="n">
        <f aca="false">G2851/0.593</f>
        <v>25.1264755480607</v>
      </c>
      <c r="G2851" s="21" t="n">
        <v>14.9</v>
      </c>
    </row>
    <row r="2852" customFormat="false" ht="11.25" hidden="false" customHeight="false" outlineLevel="0" collapsed="false">
      <c r="A2852" s="16" t="n">
        <v>2849</v>
      </c>
      <c r="B2852" s="17" t="n">
        <v>701650</v>
      </c>
      <c r="C2852" s="22" t="s">
        <v>3625</v>
      </c>
      <c r="D2852" s="19"/>
      <c r="E2852" s="19"/>
      <c r="F2852" s="23" t="n">
        <f aca="false">G2852/0.593</f>
        <v>25.1264755480607</v>
      </c>
      <c r="G2852" s="21" t="n">
        <v>14.9</v>
      </c>
    </row>
    <row r="2853" customFormat="false" ht="11.25" hidden="false" customHeight="false" outlineLevel="0" collapsed="false">
      <c r="A2853" s="16" t="n">
        <v>2850</v>
      </c>
      <c r="B2853" s="17" t="n">
        <v>701660</v>
      </c>
      <c r="C2853" s="22" t="s">
        <v>3626</v>
      </c>
      <c r="D2853" s="19"/>
      <c r="E2853" s="19"/>
      <c r="F2853" s="23" t="n">
        <f aca="false">G2853/0.593</f>
        <v>25.1264755480607</v>
      </c>
      <c r="G2853" s="21" t="n">
        <v>14.9</v>
      </c>
    </row>
    <row r="2854" customFormat="false" ht="11.25" hidden="false" customHeight="false" outlineLevel="0" collapsed="false">
      <c r="A2854" s="16" t="n">
        <v>2851</v>
      </c>
      <c r="B2854" s="17" t="n">
        <v>701670</v>
      </c>
      <c r="C2854" s="22" t="s">
        <v>3627</v>
      </c>
      <c r="D2854" s="19" t="s">
        <v>3614</v>
      </c>
      <c r="E2854" s="19"/>
      <c r="F2854" s="23" t="n">
        <f aca="false">G2854/0.593</f>
        <v>25.1264755480607</v>
      </c>
      <c r="G2854" s="21" t="n">
        <v>14.9</v>
      </c>
    </row>
    <row r="2855" customFormat="false" ht="11.25" hidden="false" customHeight="false" outlineLevel="0" collapsed="false">
      <c r="A2855" s="16" t="n">
        <v>2852</v>
      </c>
      <c r="B2855" s="17" t="n">
        <v>701680</v>
      </c>
      <c r="C2855" s="22" t="s">
        <v>3628</v>
      </c>
      <c r="D2855" s="19"/>
      <c r="E2855" s="19"/>
      <c r="F2855" s="23" t="n">
        <f aca="false">G2855/0.593</f>
        <v>25.1264755480607</v>
      </c>
      <c r="G2855" s="21" t="n">
        <v>14.9</v>
      </c>
    </row>
    <row r="2856" customFormat="false" ht="11.25" hidden="false" customHeight="false" outlineLevel="0" collapsed="false">
      <c r="A2856" s="16" t="n">
        <v>2853</v>
      </c>
      <c r="B2856" s="17" t="n">
        <v>701690</v>
      </c>
      <c r="C2856" s="22" t="s">
        <v>3629</v>
      </c>
      <c r="D2856" s="19"/>
      <c r="E2856" s="19"/>
      <c r="F2856" s="23" t="n">
        <f aca="false">G2856/0.593</f>
        <v>25.1264755480607</v>
      </c>
      <c r="G2856" s="21" t="n">
        <v>14.9</v>
      </c>
    </row>
    <row r="2857" customFormat="false" ht="22.5" hidden="false" customHeight="false" outlineLevel="0" collapsed="false">
      <c r="A2857" s="16" t="n">
        <v>2854</v>
      </c>
      <c r="B2857" s="17" t="n">
        <v>701700</v>
      </c>
      <c r="C2857" s="22" t="s">
        <v>3630</v>
      </c>
      <c r="D2857" s="19" t="s">
        <v>3623</v>
      </c>
      <c r="E2857" s="19"/>
      <c r="F2857" s="23" t="n">
        <f aca="false">G2857/0.593</f>
        <v>25.1264755480607</v>
      </c>
      <c r="G2857" s="21" t="n">
        <v>14.9</v>
      </c>
    </row>
    <row r="2858" customFormat="false" ht="11.25" hidden="false" customHeight="false" outlineLevel="0" collapsed="false">
      <c r="A2858" s="16" t="n">
        <v>2855</v>
      </c>
      <c r="B2858" s="17" t="n">
        <v>701710</v>
      </c>
      <c r="C2858" s="22" t="s">
        <v>3631</v>
      </c>
      <c r="D2858" s="19" t="s">
        <v>3632</v>
      </c>
      <c r="E2858" s="19"/>
      <c r="F2858" s="23" t="n">
        <f aca="false">G2858/0.593</f>
        <v>25.1264755480607</v>
      </c>
      <c r="G2858" s="21" t="n">
        <v>14.9</v>
      </c>
    </row>
    <row r="2859" customFormat="false" ht="11.25" hidden="false" customHeight="false" outlineLevel="0" collapsed="false">
      <c r="A2859" s="16" t="n">
        <v>2856</v>
      </c>
      <c r="B2859" s="17" t="n">
        <v>701720</v>
      </c>
      <c r="C2859" s="22" t="s">
        <v>3633</v>
      </c>
      <c r="D2859" s="19"/>
      <c r="E2859" s="19"/>
      <c r="F2859" s="23" t="n">
        <f aca="false">G2859/0.593</f>
        <v>25.1264755480607</v>
      </c>
      <c r="G2859" s="21" t="n">
        <v>14.9</v>
      </c>
    </row>
    <row r="2860" customFormat="false" ht="11.25" hidden="false" customHeight="false" outlineLevel="0" collapsed="false">
      <c r="A2860" s="16" t="n">
        <v>2857</v>
      </c>
      <c r="B2860" s="17" t="n">
        <v>701730</v>
      </c>
      <c r="C2860" s="22" t="s">
        <v>3634</v>
      </c>
      <c r="D2860" s="19"/>
      <c r="E2860" s="19"/>
      <c r="F2860" s="23" t="n">
        <f aca="false">G2860/0.593</f>
        <v>30.0168634064081</v>
      </c>
      <c r="G2860" s="21" t="n">
        <v>17.8</v>
      </c>
    </row>
    <row r="2861" customFormat="false" ht="11.25" hidden="false" customHeight="false" outlineLevel="0" collapsed="false">
      <c r="A2861" s="16" t="n">
        <v>2858</v>
      </c>
      <c r="B2861" s="17"/>
      <c r="C2861" s="18" t="s">
        <v>3635</v>
      </c>
      <c r="D2861" s="19"/>
      <c r="E2861" s="19"/>
      <c r="F2861" s="23"/>
      <c r="G2861" s="21"/>
    </row>
    <row r="2862" customFormat="false" ht="11.25" hidden="false" customHeight="false" outlineLevel="0" collapsed="false">
      <c r="A2862" s="16" t="n">
        <v>2859</v>
      </c>
      <c r="B2862" s="17" t="n">
        <v>701740</v>
      </c>
      <c r="C2862" s="22" t="s">
        <v>3636</v>
      </c>
      <c r="D2862" s="19"/>
      <c r="E2862" s="19"/>
      <c r="F2862" s="23" t="n">
        <f aca="false">G2862/0.593</f>
        <v>4.04721753794266</v>
      </c>
      <c r="G2862" s="21" t="n">
        <v>2.4</v>
      </c>
    </row>
    <row r="2863" customFormat="false" ht="11.25" hidden="false" customHeight="false" outlineLevel="0" collapsed="false">
      <c r="A2863" s="16" t="n">
        <v>2860</v>
      </c>
      <c r="B2863" s="17" t="n">
        <v>701741</v>
      </c>
      <c r="C2863" s="22" t="s">
        <v>3637</v>
      </c>
      <c r="D2863" s="19" t="s">
        <v>3638</v>
      </c>
      <c r="E2863" s="19"/>
      <c r="F2863" s="23" t="n">
        <f aca="false">G2863/0.593</f>
        <v>50.5902192242833</v>
      </c>
      <c r="G2863" s="21" t="n">
        <v>30</v>
      </c>
    </row>
    <row r="2864" customFormat="false" ht="11.25" hidden="false" customHeight="false" outlineLevel="0" collapsed="false">
      <c r="A2864" s="16" t="n">
        <v>2861</v>
      </c>
      <c r="B2864" s="17" t="n">
        <v>701750</v>
      </c>
      <c r="C2864" s="22" t="s">
        <v>3639</v>
      </c>
      <c r="D2864" s="19"/>
      <c r="E2864" s="19"/>
      <c r="F2864" s="23" t="n">
        <f aca="false">G2864/0.593</f>
        <v>4.04721753794266</v>
      </c>
      <c r="G2864" s="21" t="n">
        <v>2.4</v>
      </c>
    </row>
    <row r="2865" customFormat="false" ht="11.25" hidden="false" customHeight="false" outlineLevel="0" collapsed="false">
      <c r="A2865" s="16" t="n">
        <v>2862</v>
      </c>
      <c r="B2865" s="17" t="n">
        <v>701760</v>
      </c>
      <c r="C2865" s="22" t="s">
        <v>3640</v>
      </c>
      <c r="D2865" s="19"/>
      <c r="E2865" s="19"/>
      <c r="F2865" s="23" t="n">
        <f aca="false">G2865/0.593</f>
        <v>6.070826306914</v>
      </c>
      <c r="G2865" s="21" t="n">
        <v>3.6</v>
      </c>
    </row>
    <row r="2866" customFormat="false" ht="11.25" hidden="false" customHeight="false" outlineLevel="0" collapsed="false">
      <c r="A2866" s="16" t="n">
        <v>2863</v>
      </c>
      <c r="B2866" s="17" t="n">
        <v>701770</v>
      </c>
      <c r="C2866" s="22" t="s">
        <v>3641</v>
      </c>
      <c r="D2866" s="19"/>
      <c r="E2866" s="19"/>
      <c r="F2866" s="23" t="n">
        <f aca="false">G2866/0.593</f>
        <v>4.04721753794266</v>
      </c>
      <c r="G2866" s="21" t="n">
        <v>2.4</v>
      </c>
    </row>
    <row r="2867" customFormat="false" ht="11.25" hidden="false" customHeight="false" outlineLevel="0" collapsed="false">
      <c r="A2867" s="16" t="n">
        <v>2864</v>
      </c>
      <c r="B2867" s="17" t="n">
        <v>701780</v>
      </c>
      <c r="C2867" s="22" t="s">
        <v>3642</v>
      </c>
      <c r="D2867" s="19"/>
      <c r="E2867" s="19"/>
      <c r="F2867" s="23" t="n">
        <f aca="false">G2867/0.593</f>
        <v>5.05902192242833</v>
      </c>
      <c r="G2867" s="21" t="n">
        <v>3</v>
      </c>
    </row>
    <row r="2868" customFormat="false" ht="11.25" hidden="false" customHeight="false" outlineLevel="0" collapsed="false">
      <c r="A2868" s="16" t="n">
        <v>2865</v>
      </c>
      <c r="B2868" s="17" t="n">
        <v>701790</v>
      </c>
      <c r="C2868" s="22" t="s">
        <v>3643</v>
      </c>
      <c r="D2868" s="19"/>
      <c r="E2868" s="19"/>
      <c r="F2868" s="23" t="n">
        <f aca="false">G2868/0.593</f>
        <v>5.05902192242833</v>
      </c>
      <c r="G2868" s="21" t="n">
        <v>3</v>
      </c>
    </row>
    <row r="2869" customFormat="false" ht="11.25" hidden="false" customHeight="false" outlineLevel="0" collapsed="false">
      <c r="A2869" s="16" t="n">
        <v>2866</v>
      </c>
      <c r="B2869" s="17" t="n">
        <v>701800</v>
      </c>
      <c r="C2869" s="22" t="s">
        <v>3644</v>
      </c>
      <c r="D2869" s="19" t="s">
        <v>3645</v>
      </c>
      <c r="E2869" s="19"/>
      <c r="F2869" s="23" t="n">
        <f aca="false">G2869/0.593</f>
        <v>18.043844856661</v>
      </c>
      <c r="G2869" s="21" t="n">
        <v>10.7</v>
      </c>
    </row>
    <row r="2870" customFormat="false" ht="11.25" hidden="false" customHeight="false" outlineLevel="0" collapsed="false">
      <c r="A2870" s="16" t="n">
        <v>2867</v>
      </c>
      <c r="B2870" s="17" t="n">
        <v>701810</v>
      </c>
      <c r="C2870" s="22" t="s">
        <v>3646</v>
      </c>
      <c r="D2870" s="19"/>
      <c r="E2870" s="19"/>
      <c r="F2870" s="23" t="n">
        <f aca="false">G2870/0.593</f>
        <v>10.1180438448567</v>
      </c>
      <c r="G2870" s="21" t="n">
        <v>6</v>
      </c>
    </row>
    <row r="2871" customFormat="false" ht="11.25" hidden="false" customHeight="false" outlineLevel="0" collapsed="false">
      <c r="A2871" s="16" t="n">
        <v>2868</v>
      </c>
      <c r="B2871" s="17" t="n">
        <v>701820</v>
      </c>
      <c r="C2871" s="22" t="s">
        <v>3647</v>
      </c>
      <c r="D2871" s="19"/>
      <c r="E2871" s="19"/>
      <c r="F2871" s="23" t="n">
        <f aca="false">G2871/0.593</f>
        <v>4.04721753794266</v>
      </c>
      <c r="G2871" s="21" t="n">
        <v>2.4</v>
      </c>
    </row>
    <row r="2872" customFormat="false" ht="11.25" hidden="false" customHeight="false" outlineLevel="0" collapsed="false">
      <c r="A2872" s="16" t="n">
        <v>2869</v>
      </c>
      <c r="B2872" s="17" t="n">
        <v>701830</v>
      </c>
      <c r="C2872" s="22" t="s">
        <v>3648</v>
      </c>
      <c r="D2872" s="19"/>
      <c r="E2872" s="19"/>
      <c r="F2872" s="23" t="n">
        <f aca="false">G2872/0.593</f>
        <v>4.04721753794266</v>
      </c>
      <c r="G2872" s="21" t="n">
        <v>2.4</v>
      </c>
    </row>
    <row r="2873" customFormat="false" ht="11.25" hidden="false" customHeight="false" outlineLevel="0" collapsed="false">
      <c r="A2873" s="16" t="n">
        <v>2870</v>
      </c>
      <c r="B2873" s="17" t="n">
        <v>701840</v>
      </c>
      <c r="C2873" s="22" t="s">
        <v>3649</v>
      </c>
      <c r="D2873" s="19"/>
      <c r="E2873" s="19"/>
      <c r="F2873" s="23" t="n">
        <f aca="false">G2873/0.593</f>
        <v>4.04721753794266</v>
      </c>
      <c r="G2873" s="21" t="n">
        <v>2.4</v>
      </c>
    </row>
    <row r="2874" customFormat="false" ht="11.25" hidden="false" customHeight="false" outlineLevel="0" collapsed="false">
      <c r="A2874" s="16" t="n">
        <v>2871</v>
      </c>
      <c r="B2874" s="17" t="n">
        <v>701850</v>
      </c>
      <c r="C2874" s="22" t="s">
        <v>3650</v>
      </c>
      <c r="D2874" s="19"/>
      <c r="E2874" s="19"/>
      <c r="F2874" s="23" t="n">
        <f aca="false">G2874/0.593</f>
        <v>4.04721753794266</v>
      </c>
      <c r="G2874" s="21" t="n">
        <v>2.4</v>
      </c>
    </row>
    <row r="2875" customFormat="false" ht="11.25" hidden="false" customHeight="false" outlineLevel="0" collapsed="false">
      <c r="A2875" s="16" t="n">
        <v>2872</v>
      </c>
      <c r="B2875" s="17" t="n">
        <v>701860</v>
      </c>
      <c r="C2875" s="22" t="s">
        <v>3651</v>
      </c>
      <c r="D2875" s="19" t="s">
        <v>3652</v>
      </c>
      <c r="E2875" s="19"/>
      <c r="F2875" s="23" t="n">
        <f aca="false">G2875/0.593</f>
        <v>8.09443507588533</v>
      </c>
      <c r="G2875" s="21" t="n">
        <v>4.8</v>
      </c>
    </row>
    <row r="2876" customFormat="false" ht="11.25" hidden="false" customHeight="false" outlineLevel="0" collapsed="false">
      <c r="A2876" s="16" t="n">
        <v>2873</v>
      </c>
      <c r="B2876" s="17" t="n">
        <v>701870</v>
      </c>
      <c r="C2876" s="22" t="s">
        <v>3653</v>
      </c>
      <c r="D2876" s="19"/>
      <c r="E2876" s="19"/>
      <c r="F2876" s="23" t="n">
        <f aca="false">G2876/0.593</f>
        <v>6.070826306914</v>
      </c>
      <c r="G2876" s="21" t="n">
        <v>3.6</v>
      </c>
    </row>
    <row r="2877" customFormat="false" ht="11.25" hidden="false" customHeight="false" outlineLevel="0" collapsed="false">
      <c r="A2877" s="16" t="n">
        <v>2874</v>
      </c>
      <c r="B2877" s="17" t="n">
        <v>701880</v>
      </c>
      <c r="C2877" s="22" t="s">
        <v>3654</v>
      </c>
      <c r="D2877" s="19"/>
      <c r="E2877" s="19"/>
      <c r="F2877" s="23" t="n">
        <f aca="false">G2877/0.593</f>
        <v>6.070826306914</v>
      </c>
      <c r="G2877" s="21" t="n">
        <v>3.6</v>
      </c>
    </row>
    <row r="2878" customFormat="false" ht="11.25" hidden="false" customHeight="false" outlineLevel="0" collapsed="false">
      <c r="A2878" s="16" t="n">
        <v>2875</v>
      </c>
      <c r="B2878" s="17" t="n">
        <v>701890</v>
      </c>
      <c r="C2878" s="22" t="s">
        <v>3655</v>
      </c>
      <c r="D2878" s="19"/>
      <c r="E2878" s="19"/>
      <c r="F2878" s="23" t="n">
        <f aca="false">G2878/0.593</f>
        <v>6.070826306914</v>
      </c>
      <c r="G2878" s="21" t="n">
        <v>3.6</v>
      </c>
    </row>
    <row r="2879" customFormat="false" ht="11.25" hidden="false" customHeight="false" outlineLevel="0" collapsed="false">
      <c r="A2879" s="16" t="n">
        <v>2876</v>
      </c>
      <c r="B2879" s="17" t="n">
        <v>701900</v>
      </c>
      <c r="C2879" s="22" t="s">
        <v>3656</v>
      </c>
      <c r="D2879" s="19"/>
      <c r="E2879" s="19"/>
      <c r="F2879" s="23" t="n">
        <f aca="false">G2879/0.593</f>
        <v>25.1264755480607</v>
      </c>
      <c r="G2879" s="21" t="n">
        <v>14.9</v>
      </c>
    </row>
    <row r="2880" customFormat="false" ht="11.25" hidden="false" customHeight="false" outlineLevel="0" collapsed="false">
      <c r="A2880" s="16" t="n">
        <v>2877</v>
      </c>
      <c r="B2880" s="17" t="n">
        <v>701910</v>
      </c>
      <c r="C2880" s="22" t="s">
        <v>3657</v>
      </c>
      <c r="D2880" s="19"/>
      <c r="E2880" s="19"/>
      <c r="F2880" s="23" t="n">
        <f aca="false">G2880/0.593</f>
        <v>25.1264755480607</v>
      </c>
      <c r="G2880" s="21" t="n">
        <v>14.9</v>
      </c>
    </row>
    <row r="2881" customFormat="false" ht="11.25" hidden="false" customHeight="false" outlineLevel="0" collapsed="false">
      <c r="A2881" s="16" t="n">
        <v>2878</v>
      </c>
      <c r="B2881" s="17" t="n">
        <v>701920</v>
      </c>
      <c r="C2881" s="22" t="s">
        <v>3658</v>
      </c>
      <c r="D2881" s="19"/>
      <c r="E2881" s="19"/>
      <c r="F2881" s="23" t="n">
        <f aca="false">G2881/0.593</f>
        <v>6.070826306914</v>
      </c>
      <c r="G2881" s="21" t="n">
        <v>3.6</v>
      </c>
    </row>
    <row r="2882" customFormat="false" ht="11.25" hidden="false" customHeight="false" outlineLevel="0" collapsed="false">
      <c r="A2882" s="16" t="n">
        <v>2879</v>
      </c>
      <c r="B2882" s="17" t="n">
        <v>701930</v>
      </c>
      <c r="C2882" s="22" t="s">
        <v>3659</v>
      </c>
      <c r="D2882" s="19"/>
      <c r="E2882" s="19"/>
      <c r="F2882" s="23" t="n">
        <f aca="false">G2882/0.593</f>
        <v>5.05902192242833</v>
      </c>
      <c r="G2882" s="21" t="n">
        <v>3</v>
      </c>
    </row>
    <row r="2883" customFormat="false" ht="11.25" hidden="false" customHeight="false" outlineLevel="0" collapsed="false">
      <c r="A2883" s="16" t="n">
        <v>2880</v>
      </c>
      <c r="B2883" s="17" t="n">
        <v>701940</v>
      </c>
      <c r="C2883" s="22" t="s">
        <v>3660</v>
      </c>
      <c r="D2883" s="19"/>
      <c r="E2883" s="19"/>
      <c r="F2883" s="23" t="n">
        <f aca="false">G2883/0.593</f>
        <v>4.04721753794266</v>
      </c>
      <c r="G2883" s="21" t="n">
        <v>2.4</v>
      </c>
    </row>
    <row r="2884" customFormat="false" ht="11.25" hidden="false" customHeight="false" outlineLevel="0" collapsed="false">
      <c r="A2884" s="16" t="n">
        <v>2881</v>
      </c>
      <c r="B2884" s="17" t="n">
        <v>701950</v>
      </c>
      <c r="C2884" s="22" t="s">
        <v>3661</v>
      </c>
      <c r="D2884" s="19"/>
      <c r="E2884" s="19"/>
      <c r="F2884" s="23" t="n">
        <f aca="false">G2884/0.593</f>
        <v>4.04721753794266</v>
      </c>
      <c r="G2884" s="21" t="n">
        <v>2.4</v>
      </c>
    </row>
    <row r="2885" customFormat="false" ht="11.25" hidden="false" customHeight="false" outlineLevel="0" collapsed="false">
      <c r="A2885" s="16" t="n">
        <v>2882</v>
      </c>
      <c r="B2885" s="17" t="n">
        <v>701960</v>
      </c>
      <c r="C2885" s="22" t="s">
        <v>3662</v>
      </c>
      <c r="D2885" s="19"/>
      <c r="E2885" s="19"/>
      <c r="F2885" s="23" t="n">
        <f aca="false">G2885/0.593</f>
        <v>5.05902192242833</v>
      </c>
      <c r="G2885" s="21" t="n">
        <v>3</v>
      </c>
    </row>
    <row r="2886" customFormat="false" ht="11.25" hidden="false" customHeight="false" outlineLevel="0" collapsed="false">
      <c r="A2886" s="16" t="n">
        <v>2883</v>
      </c>
      <c r="B2886" s="17" t="n">
        <v>701970</v>
      </c>
      <c r="C2886" s="22" t="s">
        <v>3663</v>
      </c>
      <c r="D2886" s="19"/>
      <c r="E2886" s="19"/>
      <c r="F2886" s="23" t="n">
        <f aca="false">G2886/0.593</f>
        <v>6.070826306914</v>
      </c>
      <c r="G2886" s="21" t="n">
        <v>3.6</v>
      </c>
    </row>
    <row r="2887" customFormat="false" ht="11.25" hidden="false" customHeight="false" outlineLevel="0" collapsed="false">
      <c r="A2887" s="16" t="n">
        <v>2884</v>
      </c>
      <c r="B2887" s="17" t="n">
        <v>701980</v>
      </c>
      <c r="C2887" s="22" t="s">
        <v>3664</v>
      </c>
      <c r="D2887" s="19"/>
      <c r="E2887" s="19"/>
      <c r="F2887" s="23" t="n">
        <f aca="false">G2887/0.593</f>
        <v>3.035413153457</v>
      </c>
      <c r="G2887" s="21" t="n">
        <v>1.8</v>
      </c>
    </row>
    <row r="2888" customFormat="false" ht="11.25" hidden="false" customHeight="false" outlineLevel="0" collapsed="false">
      <c r="A2888" s="16" t="n">
        <v>2885</v>
      </c>
      <c r="B2888" s="17" t="n">
        <v>701990</v>
      </c>
      <c r="C2888" s="22" t="s">
        <v>3665</v>
      </c>
      <c r="D2888" s="19"/>
      <c r="E2888" s="19"/>
      <c r="F2888" s="23" t="n">
        <f aca="false">G2888/0.593</f>
        <v>5.05902192242833</v>
      </c>
      <c r="G2888" s="21" t="n">
        <v>3</v>
      </c>
    </row>
    <row r="2889" customFormat="false" ht="11.25" hidden="false" customHeight="false" outlineLevel="0" collapsed="false">
      <c r="A2889" s="16" t="n">
        <v>2886</v>
      </c>
      <c r="B2889" s="17" t="n">
        <v>702000</v>
      </c>
      <c r="C2889" s="22" t="s">
        <v>3666</v>
      </c>
      <c r="D2889" s="19"/>
      <c r="E2889" s="19"/>
      <c r="F2889" s="23" t="n">
        <f aca="false">G2889/0.593</f>
        <v>5.05902192242833</v>
      </c>
      <c r="G2889" s="21" t="n">
        <v>3</v>
      </c>
    </row>
    <row r="2890" customFormat="false" ht="11.25" hidden="false" customHeight="false" outlineLevel="0" collapsed="false">
      <c r="A2890" s="16" t="n">
        <v>2887</v>
      </c>
      <c r="B2890" s="17" t="n">
        <v>702010</v>
      </c>
      <c r="C2890" s="22" t="s">
        <v>3667</v>
      </c>
      <c r="D2890" s="19"/>
      <c r="E2890" s="19"/>
      <c r="F2890" s="23" t="n">
        <f aca="false">G2890/0.593</f>
        <v>3.035413153457</v>
      </c>
      <c r="G2890" s="21" t="n">
        <v>1.8</v>
      </c>
    </row>
    <row r="2891" customFormat="false" ht="11.25" hidden="false" customHeight="false" outlineLevel="0" collapsed="false">
      <c r="A2891" s="16" t="n">
        <v>2888</v>
      </c>
      <c r="B2891" s="17"/>
      <c r="C2891" s="18" t="s">
        <v>3668</v>
      </c>
      <c r="D2891" s="19"/>
      <c r="E2891" s="19"/>
      <c r="F2891" s="23"/>
      <c r="G2891" s="21"/>
    </row>
    <row r="2892" customFormat="false" ht="11.25" hidden="false" customHeight="false" outlineLevel="0" collapsed="false">
      <c r="A2892" s="16" t="n">
        <v>2889</v>
      </c>
      <c r="B2892" s="17" t="n">
        <v>702020</v>
      </c>
      <c r="C2892" s="22" t="s">
        <v>3669</v>
      </c>
      <c r="D2892" s="19" t="s">
        <v>3670</v>
      </c>
      <c r="E2892" s="19"/>
      <c r="F2892" s="23" t="n">
        <f aca="false">G2892/0.593</f>
        <v>4.04721753794266</v>
      </c>
      <c r="G2892" s="21" t="n">
        <v>2.4</v>
      </c>
    </row>
    <row r="2893" customFormat="false" ht="11.25" hidden="false" customHeight="false" outlineLevel="0" collapsed="false">
      <c r="A2893" s="16" t="n">
        <v>2890</v>
      </c>
      <c r="B2893" s="17" t="n">
        <v>702030</v>
      </c>
      <c r="C2893" s="22" t="s">
        <v>3671</v>
      </c>
      <c r="D2893" s="19"/>
      <c r="E2893" s="19"/>
      <c r="F2893" s="23" t="n">
        <f aca="false">G2893/0.593</f>
        <v>15.008431703204</v>
      </c>
      <c r="G2893" s="21" t="n">
        <v>8.9</v>
      </c>
    </row>
    <row r="2894" customFormat="false" ht="11.25" hidden="false" customHeight="false" outlineLevel="0" collapsed="false">
      <c r="A2894" s="16" t="n">
        <v>2891</v>
      </c>
      <c r="B2894" s="17" t="n">
        <v>702040</v>
      </c>
      <c r="C2894" s="22" t="s">
        <v>3672</v>
      </c>
      <c r="D2894" s="19"/>
      <c r="E2894" s="19"/>
      <c r="F2894" s="23" t="n">
        <f aca="false">G2894/0.593</f>
        <v>3.035413153457</v>
      </c>
      <c r="G2894" s="21" t="n">
        <v>1.8</v>
      </c>
    </row>
    <row r="2895" customFormat="false" ht="11.25" hidden="false" customHeight="false" outlineLevel="0" collapsed="false">
      <c r="A2895" s="16" t="n">
        <v>2892</v>
      </c>
      <c r="B2895" s="17" t="n">
        <v>702050</v>
      </c>
      <c r="C2895" s="22" t="s">
        <v>3673</v>
      </c>
      <c r="D2895" s="19"/>
      <c r="E2895" s="19"/>
      <c r="F2895" s="23" t="n">
        <f aca="false">G2895/0.593</f>
        <v>3.035413153457</v>
      </c>
      <c r="G2895" s="21" t="n">
        <v>1.8</v>
      </c>
    </row>
    <row r="2896" customFormat="false" ht="11.25" hidden="false" customHeight="false" outlineLevel="0" collapsed="false">
      <c r="A2896" s="16" t="n">
        <v>2893</v>
      </c>
      <c r="B2896" s="17" t="n">
        <v>702060</v>
      </c>
      <c r="C2896" s="22" t="s">
        <v>3674</v>
      </c>
      <c r="D2896" s="19"/>
      <c r="E2896" s="19"/>
      <c r="F2896" s="23" t="n">
        <f aca="false">G2896/0.593</f>
        <v>4.04721753794266</v>
      </c>
      <c r="G2896" s="21" t="n">
        <v>2.4</v>
      </c>
    </row>
    <row r="2897" customFormat="false" ht="11.25" hidden="false" customHeight="false" outlineLevel="0" collapsed="false">
      <c r="A2897" s="16" t="n">
        <v>2894</v>
      </c>
      <c r="B2897" s="17" t="n">
        <v>702070</v>
      </c>
      <c r="C2897" s="22" t="s">
        <v>3675</v>
      </c>
      <c r="D2897" s="19"/>
      <c r="E2897" s="19"/>
      <c r="F2897" s="23" t="n">
        <f aca="false">G2897/0.593</f>
        <v>25.1264755480607</v>
      </c>
      <c r="G2897" s="21" t="n">
        <v>14.9</v>
      </c>
    </row>
    <row r="2898" customFormat="false" ht="11.25" hidden="false" customHeight="false" outlineLevel="0" collapsed="false">
      <c r="A2898" s="16" t="n">
        <v>2895</v>
      </c>
      <c r="B2898" s="17" t="n">
        <v>702080</v>
      </c>
      <c r="C2898" s="22" t="s">
        <v>3676</v>
      </c>
      <c r="D2898" s="19"/>
      <c r="E2898" s="19"/>
      <c r="F2898" s="23" t="n">
        <f aca="false">G2898/0.593</f>
        <v>25.1264755480607</v>
      </c>
      <c r="G2898" s="21" t="n">
        <v>14.9</v>
      </c>
    </row>
    <row r="2899" customFormat="false" ht="22.5" hidden="false" customHeight="false" outlineLevel="0" collapsed="false">
      <c r="A2899" s="16" t="n">
        <v>2896</v>
      </c>
      <c r="B2899" s="17"/>
      <c r="C2899" s="18" t="s">
        <v>3677</v>
      </c>
      <c r="D2899" s="35" t="s">
        <v>3678</v>
      </c>
      <c r="E2899" s="35"/>
      <c r="F2899" s="23"/>
      <c r="G2899" s="21"/>
    </row>
    <row r="2900" customFormat="false" ht="11.25" hidden="false" customHeight="false" outlineLevel="0" collapsed="false">
      <c r="A2900" s="16" t="n">
        <v>2897</v>
      </c>
      <c r="B2900" s="17" t="n">
        <v>702090</v>
      </c>
      <c r="C2900" s="22" t="s">
        <v>3679</v>
      </c>
      <c r="D2900" s="19" t="s">
        <v>3680</v>
      </c>
      <c r="E2900" s="19"/>
      <c r="F2900" s="23" t="n">
        <f aca="false">G2900/0.593</f>
        <v>25.1264755480607</v>
      </c>
      <c r="G2900" s="21" t="n">
        <v>14.9</v>
      </c>
    </row>
    <row r="2901" customFormat="false" ht="11.25" hidden="false" customHeight="false" outlineLevel="0" collapsed="false">
      <c r="A2901" s="16" t="n">
        <v>2898</v>
      </c>
      <c r="B2901" s="17" t="n">
        <v>702100</v>
      </c>
      <c r="C2901" s="22" t="s">
        <v>3681</v>
      </c>
      <c r="D2901" s="19"/>
      <c r="E2901" s="19"/>
      <c r="F2901" s="23" t="n">
        <f aca="false">G2901/0.593</f>
        <v>5.05902192242833</v>
      </c>
      <c r="G2901" s="21" t="n">
        <v>3</v>
      </c>
    </row>
    <row r="2902" customFormat="false" ht="22.5" hidden="false" customHeight="false" outlineLevel="0" collapsed="false">
      <c r="A2902" s="16" t="n">
        <v>2899</v>
      </c>
      <c r="B2902" s="17" t="n">
        <v>702110</v>
      </c>
      <c r="C2902" s="22" t="s">
        <v>3682</v>
      </c>
      <c r="D2902" s="24" t="s">
        <v>3683</v>
      </c>
      <c r="E2902" s="19"/>
      <c r="F2902" s="23" t="n">
        <f aca="false">G2902/0.593</f>
        <v>15.008431703204</v>
      </c>
      <c r="G2902" s="21" t="n">
        <v>8.9</v>
      </c>
    </row>
    <row r="2903" customFormat="false" ht="11.25" hidden="false" customHeight="false" outlineLevel="0" collapsed="false">
      <c r="A2903" s="16" t="n">
        <v>2900</v>
      </c>
      <c r="B2903" s="17" t="n">
        <v>702120</v>
      </c>
      <c r="C2903" s="22" t="s">
        <v>3684</v>
      </c>
      <c r="D2903" s="19"/>
      <c r="E2903" s="19"/>
      <c r="F2903" s="23" t="n">
        <f aca="false">G2903/0.593</f>
        <v>18.043844856661</v>
      </c>
      <c r="G2903" s="21" t="n">
        <v>10.7</v>
      </c>
    </row>
    <row r="2904" customFormat="false" ht="11.25" hidden="false" customHeight="false" outlineLevel="0" collapsed="false">
      <c r="A2904" s="16" t="n">
        <v>2901</v>
      </c>
      <c r="B2904" s="17" t="n">
        <v>702130</v>
      </c>
      <c r="C2904" s="22" t="s">
        <v>3685</v>
      </c>
      <c r="D2904" s="19"/>
      <c r="E2904" s="19"/>
      <c r="F2904" s="23" t="n">
        <f aca="false">G2904/0.593</f>
        <v>25.1264755480607</v>
      </c>
      <c r="G2904" s="21" t="n">
        <v>14.9</v>
      </c>
    </row>
    <row r="2905" customFormat="false" ht="11.25" hidden="false" customHeight="false" outlineLevel="0" collapsed="false">
      <c r="A2905" s="16" t="n">
        <v>2902</v>
      </c>
      <c r="B2905" s="17" t="n">
        <v>702140</v>
      </c>
      <c r="C2905" s="22" t="s">
        <v>3686</v>
      </c>
      <c r="D2905" s="19" t="s">
        <v>3687</v>
      </c>
      <c r="E2905" s="19"/>
      <c r="F2905" s="23" t="n">
        <f aca="false">G2905/0.593</f>
        <v>10.1180438448567</v>
      </c>
      <c r="G2905" s="21" t="n">
        <v>6</v>
      </c>
    </row>
    <row r="2906" customFormat="false" ht="11.25" hidden="false" customHeight="false" outlineLevel="0" collapsed="false">
      <c r="A2906" s="16" t="n">
        <v>2903</v>
      </c>
      <c r="B2906" s="17" t="n">
        <v>702150</v>
      </c>
      <c r="C2906" s="22" t="s">
        <v>3688</v>
      </c>
      <c r="D2906" s="19"/>
      <c r="E2906" s="19"/>
      <c r="F2906" s="23" t="n">
        <f aca="false">G2906/0.593</f>
        <v>8.09443507588533</v>
      </c>
      <c r="G2906" s="21" t="n">
        <v>4.8</v>
      </c>
    </row>
    <row r="2907" customFormat="false" ht="11.25" hidden="false" customHeight="false" outlineLevel="0" collapsed="false">
      <c r="A2907" s="16" t="n">
        <v>2904</v>
      </c>
      <c r="B2907" s="17" t="n">
        <v>702160</v>
      </c>
      <c r="C2907" s="22" t="s">
        <v>3689</v>
      </c>
      <c r="D2907" s="19"/>
      <c r="E2907" s="19"/>
      <c r="F2907" s="23" t="n">
        <f aca="false">G2907/0.593</f>
        <v>15.008431703204</v>
      </c>
      <c r="G2907" s="21" t="n">
        <v>8.9</v>
      </c>
    </row>
    <row r="2908" customFormat="false" ht="11.25" hidden="false" customHeight="false" outlineLevel="0" collapsed="false">
      <c r="A2908" s="16" t="n">
        <v>2905</v>
      </c>
      <c r="B2908" s="17" t="n">
        <v>702170</v>
      </c>
      <c r="C2908" s="22" t="s">
        <v>3690</v>
      </c>
      <c r="D2908" s="19"/>
      <c r="E2908" s="19"/>
      <c r="F2908" s="23" t="n">
        <f aca="false">G2908/0.593</f>
        <v>7.08263069139966</v>
      </c>
      <c r="G2908" s="21" t="n">
        <v>4.2</v>
      </c>
    </row>
    <row r="2909" customFormat="false" ht="11.25" hidden="false" customHeight="false" outlineLevel="0" collapsed="false">
      <c r="A2909" s="16" t="n">
        <v>2906</v>
      </c>
      <c r="B2909" s="17" t="n">
        <v>702180</v>
      </c>
      <c r="C2909" s="22" t="s">
        <v>3691</v>
      </c>
      <c r="D2909" s="19"/>
      <c r="E2909" s="19"/>
      <c r="F2909" s="23" t="n">
        <f aca="false">G2909/0.593</f>
        <v>50.0843170320405</v>
      </c>
      <c r="G2909" s="21" t="n">
        <v>29.7</v>
      </c>
    </row>
    <row r="2910" customFormat="false" ht="11.25" hidden="false" customHeight="false" outlineLevel="0" collapsed="false">
      <c r="A2910" s="16" t="n">
        <v>2907</v>
      </c>
      <c r="B2910" s="17" t="n">
        <v>702190</v>
      </c>
      <c r="C2910" s="22" t="s">
        <v>3692</v>
      </c>
      <c r="D2910" s="19" t="s">
        <v>3680</v>
      </c>
      <c r="E2910" s="19"/>
      <c r="F2910" s="23" t="n">
        <f aca="false">G2910/0.593</f>
        <v>25.1264755480607</v>
      </c>
      <c r="G2910" s="21" t="n">
        <v>14.9</v>
      </c>
    </row>
    <row r="2911" customFormat="false" ht="22.5" hidden="false" customHeight="false" outlineLevel="0" collapsed="false">
      <c r="A2911" s="16" t="n">
        <v>2908</v>
      </c>
      <c r="B2911" s="17" t="n">
        <v>702200</v>
      </c>
      <c r="C2911" s="22" t="s">
        <v>3693</v>
      </c>
      <c r="D2911" s="19" t="s">
        <v>3694</v>
      </c>
      <c r="E2911" s="19"/>
      <c r="F2911" s="23" t="n">
        <f aca="false">G2911/0.593</f>
        <v>25.1264755480607</v>
      </c>
      <c r="G2911" s="21" t="n">
        <v>14.9</v>
      </c>
    </row>
    <row r="2912" customFormat="false" ht="11.25" hidden="false" customHeight="false" outlineLevel="0" collapsed="false">
      <c r="A2912" s="16" t="n">
        <v>2909</v>
      </c>
      <c r="B2912" s="17" t="n">
        <v>702210</v>
      </c>
      <c r="C2912" s="22" t="s">
        <v>3695</v>
      </c>
      <c r="D2912" s="19" t="s">
        <v>3696</v>
      </c>
      <c r="E2912" s="19"/>
      <c r="F2912" s="23" t="n">
        <f aca="false">G2912/0.593</f>
        <v>14.1652613827993</v>
      </c>
      <c r="G2912" s="21" t="n">
        <v>8.4</v>
      </c>
    </row>
    <row r="2913" customFormat="false" ht="11.25" hidden="false" customHeight="false" outlineLevel="0" collapsed="false">
      <c r="A2913" s="16" t="n">
        <v>2910</v>
      </c>
      <c r="B2913" s="17" t="n">
        <v>702220</v>
      </c>
      <c r="C2913" s="22" t="s">
        <v>3697</v>
      </c>
      <c r="D2913" s="19" t="s">
        <v>3698</v>
      </c>
      <c r="E2913" s="19"/>
      <c r="F2913" s="23" t="n">
        <f aca="false">G2913/0.593</f>
        <v>25.1264755480607</v>
      </c>
      <c r="G2913" s="21" t="n">
        <v>14.9</v>
      </c>
    </row>
    <row r="2914" customFormat="false" ht="11.25" hidden="false" customHeight="false" outlineLevel="0" collapsed="false">
      <c r="A2914" s="16" t="n">
        <v>2911</v>
      </c>
      <c r="B2914" s="17" t="n">
        <v>702230</v>
      </c>
      <c r="C2914" s="22" t="s">
        <v>3699</v>
      </c>
      <c r="D2914" s="19"/>
      <c r="E2914" s="19"/>
      <c r="F2914" s="23" t="n">
        <f aca="false">G2914/0.593</f>
        <v>8.09443507588533</v>
      </c>
      <c r="G2914" s="21" t="n">
        <v>4.8</v>
      </c>
    </row>
    <row r="2915" customFormat="false" ht="11.25" hidden="false" customHeight="false" outlineLevel="0" collapsed="false">
      <c r="A2915" s="16" t="n">
        <v>2912</v>
      </c>
      <c r="B2915" s="17" t="n">
        <v>702240</v>
      </c>
      <c r="C2915" s="22" t="s">
        <v>3700</v>
      </c>
      <c r="D2915" s="19"/>
      <c r="E2915" s="19"/>
      <c r="F2915" s="23" t="n">
        <f aca="false">G2915/0.593</f>
        <v>25.1264755480607</v>
      </c>
      <c r="G2915" s="21" t="n">
        <v>14.9</v>
      </c>
    </row>
    <row r="2916" customFormat="false" ht="11.25" hidden="false" customHeight="false" outlineLevel="0" collapsed="false">
      <c r="A2916" s="16" t="n">
        <v>2913</v>
      </c>
      <c r="B2916" s="17" t="n">
        <v>702250</v>
      </c>
      <c r="C2916" s="22" t="s">
        <v>3701</v>
      </c>
      <c r="D2916" s="19" t="s">
        <v>3680</v>
      </c>
      <c r="E2916" s="19"/>
      <c r="F2916" s="23" t="n">
        <f aca="false">G2916/0.593</f>
        <v>25.1264755480607</v>
      </c>
      <c r="G2916" s="21" t="n">
        <v>14.9</v>
      </c>
    </row>
    <row r="2917" customFormat="false" ht="11.25" hidden="false" customHeight="false" outlineLevel="0" collapsed="false">
      <c r="A2917" s="16" t="n">
        <v>2914</v>
      </c>
      <c r="B2917" s="17" t="n">
        <v>702260</v>
      </c>
      <c r="C2917" s="22" t="s">
        <v>3702</v>
      </c>
      <c r="D2917" s="24" t="s">
        <v>3703</v>
      </c>
      <c r="E2917" s="19"/>
      <c r="F2917" s="23" t="n">
        <f aca="false">G2917/0.593</f>
        <v>8.09443507588533</v>
      </c>
      <c r="G2917" s="21" t="n">
        <v>4.8</v>
      </c>
    </row>
    <row r="2918" customFormat="false" ht="11.25" hidden="false" customHeight="false" outlineLevel="0" collapsed="false">
      <c r="A2918" s="16" t="n">
        <v>2915</v>
      </c>
      <c r="B2918" s="17" t="n">
        <v>702270</v>
      </c>
      <c r="C2918" s="22" t="s">
        <v>3704</v>
      </c>
      <c r="D2918" s="19"/>
      <c r="E2918" s="19"/>
      <c r="F2918" s="23" t="n">
        <f aca="false">G2918/0.593</f>
        <v>25.1264755480607</v>
      </c>
      <c r="G2918" s="21" t="n">
        <v>14.9</v>
      </c>
    </row>
    <row r="2919" customFormat="false" ht="11.25" hidden="false" customHeight="false" outlineLevel="0" collapsed="false">
      <c r="A2919" s="16" t="n">
        <v>2916</v>
      </c>
      <c r="B2919" s="17" t="n">
        <v>702280</v>
      </c>
      <c r="C2919" s="22" t="s">
        <v>3705</v>
      </c>
      <c r="D2919" s="19"/>
      <c r="E2919" s="19"/>
      <c r="F2919" s="23" t="n">
        <f aca="false">G2919/0.593</f>
        <v>25.1264755480607</v>
      </c>
      <c r="G2919" s="21" t="n">
        <v>14.9</v>
      </c>
    </row>
    <row r="2920" customFormat="false" ht="11.25" hidden="false" customHeight="false" outlineLevel="0" collapsed="false">
      <c r="A2920" s="16" t="n">
        <v>2917</v>
      </c>
      <c r="B2920" s="17" t="n">
        <v>702290</v>
      </c>
      <c r="C2920" s="22" t="s">
        <v>3706</v>
      </c>
      <c r="D2920" s="19" t="s">
        <v>3680</v>
      </c>
      <c r="E2920" s="19"/>
      <c r="F2920" s="23" t="n">
        <f aca="false">G2920/0.593</f>
        <v>25.1264755480607</v>
      </c>
      <c r="G2920" s="21" t="n">
        <v>14.9</v>
      </c>
    </row>
    <row r="2921" customFormat="false" ht="11.25" hidden="false" customHeight="false" outlineLevel="0" collapsed="false">
      <c r="A2921" s="16" t="n">
        <v>2918</v>
      </c>
      <c r="B2921" s="17" t="n">
        <v>702300</v>
      </c>
      <c r="C2921" s="22" t="s">
        <v>3707</v>
      </c>
      <c r="D2921" s="19"/>
      <c r="E2921" s="19"/>
      <c r="F2921" s="23" t="n">
        <f aca="false">G2921/0.593</f>
        <v>25.1264755480607</v>
      </c>
      <c r="G2921" s="21" t="n">
        <v>14.9</v>
      </c>
    </row>
    <row r="2922" customFormat="false" ht="11.25" hidden="false" customHeight="false" outlineLevel="0" collapsed="false">
      <c r="A2922" s="16" t="n">
        <v>2919</v>
      </c>
      <c r="B2922" s="17" t="n">
        <v>702310</v>
      </c>
      <c r="C2922" s="22" t="s">
        <v>3708</v>
      </c>
      <c r="D2922" s="19"/>
      <c r="E2922" s="19"/>
      <c r="F2922" s="23" t="n">
        <f aca="false">G2922/0.593</f>
        <v>20.0674536256324</v>
      </c>
      <c r="G2922" s="21" t="n">
        <v>11.9</v>
      </c>
    </row>
    <row r="2923" customFormat="false" ht="11.25" hidden="false" customHeight="false" outlineLevel="0" collapsed="false">
      <c r="A2923" s="16" t="n">
        <v>2920</v>
      </c>
      <c r="B2923" s="17" t="n">
        <v>702320</v>
      </c>
      <c r="C2923" s="22" t="s">
        <v>3709</v>
      </c>
      <c r="D2923" s="19" t="s">
        <v>3710</v>
      </c>
      <c r="E2923" s="28"/>
      <c r="F2923" s="23" t="n">
        <f aca="false">G2923/0.593</f>
        <v>25.1264755480607</v>
      </c>
      <c r="G2923" s="21" t="n">
        <v>14.9</v>
      </c>
    </row>
    <row r="2924" customFormat="false" ht="11.25" hidden="false" customHeight="false" outlineLevel="0" collapsed="false">
      <c r="A2924" s="16" t="n">
        <v>2921</v>
      </c>
      <c r="B2924" s="17" t="n">
        <v>702330</v>
      </c>
      <c r="C2924" s="22" t="s">
        <v>3711</v>
      </c>
      <c r="D2924" s="19"/>
      <c r="E2924" s="19"/>
      <c r="F2924" s="23" t="n">
        <f aca="false">G2924/0.593</f>
        <v>25.1264755480607</v>
      </c>
      <c r="G2924" s="21" t="n">
        <v>14.9</v>
      </c>
    </row>
    <row r="2925" customFormat="false" ht="11.25" hidden="false" customHeight="false" outlineLevel="0" collapsed="false">
      <c r="A2925" s="16" t="n">
        <v>2922</v>
      </c>
      <c r="B2925" s="17" t="n">
        <v>702340</v>
      </c>
      <c r="C2925" s="22" t="s">
        <v>3712</v>
      </c>
      <c r="D2925" s="19" t="s">
        <v>3680</v>
      </c>
      <c r="E2925" s="19"/>
      <c r="F2925" s="23" t="n">
        <f aca="false">G2925/0.593</f>
        <v>25.1264755480607</v>
      </c>
      <c r="G2925" s="21" t="n">
        <v>14.9</v>
      </c>
    </row>
    <row r="2926" customFormat="false" ht="11.25" hidden="false" customHeight="false" outlineLevel="0" collapsed="false">
      <c r="A2926" s="16" t="n">
        <v>2923</v>
      </c>
      <c r="B2926" s="17" t="n">
        <v>702350</v>
      </c>
      <c r="C2926" s="22" t="s">
        <v>3713</v>
      </c>
      <c r="D2926" s="19" t="s">
        <v>3680</v>
      </c>
      <c r="E2926" s="19"/>
      <c r="F2926" s="23" t="n">
        <f aca="false">G2926/0.593</f>
        <v>25.1264755480607</v>
      </c>
      <c r="G2926" s="21" t="n">
        <v>14.9</v>
      </c>
    </row>
    <row r="2927" customFormat="false" ht="11.25" hidden="false" customHeight="false" outlineLevel="0" collapsed="false">
      <c r="A2927" s="16" t="n">
        <v>2924</v>
      </c>
      <c r="B2927" s="17" t="n">
        <v>702360</v>
      </c>
      <c r="C2927" s="22" t="s">
        <v>3714</v>
      </c>
      <c r="D2927" s="19" t="s">
        <v>3680</v>
      </c>
      <c r="E2927" s="19"/>
      <c r="F2927" s="23" t="n">
        <f aca="false">G2927/0.593</f>
        <v>25.1264755480607</v>
      </c>
      <c r="G2927" s="21" t="n">
        <v>14.9</v>
      </c>
    </row>
    <row r="2928" customFormat="false" ht="11.25" hidden="false" customHeight="false" outlineLevel="0" collapsed="false">
      <c r="A2928" s="16" t="n">
        <v>2925</v>
      </c>
      <c r="B2928" s="17" t="n">
        <v>702370</v>
      </c>
      <c r="C2928" s="22" t="s">
        <v>3715</v>
      </c>
      <c r="D2928" s="19"/>
      <c r="E2928" s="19"/>
      <c r="F2928" s="23" t="n">
        <f aca="false">G2928/0.593</f>
        <v>10.1180438448567</v>
      </c>
      <c r="G2928" s="21" t="n">
        <v>6</v>
      </c>
    </row>
    <row r="2929" customFormat="false" ht="11.25" hidden="false" customHeight="false" outlineLevel="0" collapsed="false">
      <c r="A2929" s="16" t="n">
        <v>2926</v>
      </c>
      <c r="B2929" s="17" t="n">
        <v>702380</v>
      </c>
      <c r="C2929" s="22" t="s">
        <v>3716</v>
      </c>
      <c r="D2929" s="19"/>
      <c r="E2929" s="19"/>
      <c r="F2929" s="23" t="n">
        <f aca="false">G2929/0.593</f>
        <v>6.070826306914</v>
      </c>
      <c r="G2929" s="21" t="n">
        <v>3.6</v>
      </c>
    </row>
    <row r="2930" customFormat="false" ht="11.25" hidden="false" customHeight="false" outlineLevel="0" collapsed="false">
      <c r="A2930" s="16" t="n">
        <v>2927</v>
      </c>
      <c r="B2930" s="17" t="n">
        <v>702390</v>
      </c>
      <c r="C2930" s="22" t="s">
        <v>3717</v>
      </c>
      <c r="D2930" s="19"/>
      <c r="E2930" s="19"/>
      <c r="F2930" s="23" t="n">
        <f aca="false">G2930/0.593</f>
        <v>25.1264755480607</v>
      </c>
      <c r="G2930" s="21" t="n">
        <v>14.9</v>
      </c>
    </row>
    <row r="2931" customFormat="false" ht="11.25" hidden="false" customHeight="false" outlineLevel="0" collapsed="false">
      <c r="A2931" s="16" t="n">
        <v>2928</v>
      </c>
      <c r="B2931" s="17" t="n">
        <v>702400</v>
      </c>
      <c r="C2931" s="22" t="s">
        <v>3718</v>
      </c>
      <c r="D2931" s="19"/>
      <c r="E2931" s="19"/>
      <c r="F2931" s="23" t="n">
        <f aca="false">G2931/0.593</f>
        <v>6.070826306914</v>
      </c>
      <c r="G2931" s="21" t="n">
        <v>3.6</v>
      </c>
    </row>
    <row r="2932" customFormat="false" ht="11.25" hidden="false" customHeight="false" outlineLevel="0" collapsed="false">
      <c r="A2932" s="16" t="n">
        <v>2929</v>
      </c>
      <c r="B2932" s="17" t="n">
        <v>702410</v>
      </c>
      <c r="C2932" s="22" t="s">
        <v>3719</v>
      </c>
      <c r="D2932" s="19"/>
      <c r="E2932" s="19"/>
      <c r="F2932" s="23" t="n">
        <f aca="false">G2932/0.593</f>
        <v>10.1180438448567</v>
      </c>
      <c r="G2932" s="21" t="n">
        <v>6</v>
      </c>
    </row>
    <row r="2933" customFormat="false" ht="11.25" hidden="false" customHeight="false" outlineLevel="0" collapsed="false">
      <c r="A2933" s="16" t="n">
        <v>2930</v>
      </c>
      <c r="B2933" s="17" t="n">
        <v>702420</v>
      </c>
      <c r="C2933" s="22" t="s">
        <v>3720</v>
      </c>
      <c r="D2933" s="19"/>
      <c r="E2933" s="19"/>
      <c r="F2933" s="23" t="n">
        <f aca="false">G2933/0.593</f>
        <v>6.070826306914</v>
      </c>
      <c r="G2933" s="21" t="n">
        <v>3.6</v>
      </c>
    </row>
    <row r="2934" customFormat="false" ht="11.25" hidden="false" customHeight="false" outlineLevel="0" collapsed="false">
      <c r="A2934" s="16" t="n">
        <v>2931</v>
      </c>
      <c r="B2934" s="17" t="n">
        <v>702430</v>
      </c>
      <c r="C2934" s="22" t="s">
        <v>3721</v>
      </c>
      <c r="D2934" s="19" t="s">
        <v>3680</v>
      </c>
      <c r="E2934" s="19"/>
      <c r="F2934" s="23" t="n">
        <f aca="false">G2934/0.593</f>
        <v>25.1264755480607</v>
      </c>
      <c r="G2934" s="21" t="n">
        <v>14.9</v>
      </c>
    </row>
    <row r="2935" customFormat="false" ht="11.25" hidden="false" customHeight="false" outlineLevel="0" collapsed="false">
      <c r="A2935" s="16" t="n">
        <v>2932</v>
      </c>
      <c r="B2935" s="17" t="n">
        <v>702440</v>
      </c>
      <c r="C2935" s="22" t="s">
        <v>3722</v>
      </c>
      <c r="D2935" s="19"/>
      <c r="E2935" s="19"/>
      <c r="F2935" s="23" t="n">
        <f aca="false">G2935/0.593</f>
        <v>10.1180438448567</v>
      </c>
      <c r="G2935" s="21" t="n">
        <v>6</v>
      </c>
    </row>
    <row r="2936" customFormat="false" ht="11.25" hidden="false" customHeight="false" outlineLevel="0" collapsed="false">
      <c r="A2936" s="16" t="n">
        <v>2933</v>
      </c>
      <c r="B2936" s="17" t="n">
        <v>702450</v>
      </c>
      <c r="C2936" s="22" t="s">
        <v>3723</v>
      </c>
      <c r="D2936" s="19" t="s">
        <v>3680</v>
      </c>
      <c r="E2936" s="19"/>
      <c r="F2936" s="23" t="n">
        <f aca="false">G2936/0.593</f>
        <v>25.1264755480607</v>
      </c>
      <c r="G2936" s="21" t="n">
        <v>14.9</v>
      </c>
    </row>
    <row r="2937" customFormat="false" ht="11.25" hidden="false" customHeight="false" outlineLevel="0" collapsed="false">
      <c r="A2937" s="16" t="n">
        <v>2934</v>
      </c>
      <c r="B2937" s="17" t="n">
        <v>702460</v>
      </c>
      <c r="C2937" s="22" t="s">
        <v>3724</v>
      </c>
      <c r="D2937" s="19" t="s">
        <v>3680</v>
      </c>
      <c r="E2937" s="19"/>
      <c r="F2937" s="23" t="n">
        <f aca="false">G2937/0.593</f>
        <v>25.1264755480607</v>
      </c>
      <c r="G2937" s="21" t="n">
        <v>14.9</v>
      </c>
    </row>
    <row r="2938" customFormat="false" ht="11.25" hidden="false" customHeight="false" outlineLevel="0" collapsed="false">
      <c r="A2938" s="16" t="n">
        <v>2935</v>
      </c>
      <c r="B2938" s="17" t="n">
        <v>702470</v>
      </c>
      <c r="C2938" s="22" t="s">
        <v>3725</v>
      </c>
      <c r="D2938" s="19"/>
      <c r="E2938" s="19"/>
      <c r="F2938" s="23" t="n">
        <f aca="false">G2938/0.593</f>
        <v>17.0320404721754</v>
      </c>
      <c r="G2938" s="21" t="n">
        <v>10.1</v>
      </c>
    </row>
    <row r="2939" customFormat="false" ht="11.25" hidden="false" customHeight="false" outlineLevel="0" collapsed="false">
      <c r="A2939" s="16" t="n">
        <v>2936</v>
      </c>
      <c r="B2939" s="17" t="n">
        <v>702480</v>
      </c>
      <c r="C2939" s="22" t="s">
        <v>3726</v>
      </c>
      <c r="D2939" s="19"/>
      <c r="E2939" s="19"/>
      <c r="F2939" s="23" t="n">
        <f aca="false">G2939/0.593</f>
        <v>25.1264755480607</v>
      </c>
      <c r="G2939" s="21" t="n">
        <v>14.9</v>
      </c>
    </row>
    <row r="2940" customFormat="false" ht="11.25" hidden="false" customHeight="false" outlineLevel="0" collapsed="false">
      <c r="A2940" s="16" t="n">
        <v>2937</v>
      </c>
      <c r="B2940" s="17" t="n">
        <v>702490</v>
      </c>
      <c r="C2940" s="22" t="s">
        <v>3727</v>
      </c>
      <c r="D2940" s="19" t="s">
        <v>3680</v>
      </c>
      <c r="E2940" s="19"/>
      <c r="F2940" s="23" t="n">
        <f aca="false">G2940/0.593</f>
        <v>25.1264755480607</v>
      </c>
      <c r="G2940" s="21" t="n">
        <v>14.9</v>
      </c>
    </row>
    <row r="2941" customFormat="false" ht="11.25" hidden="false" customHeight="false" outlineLevel="0" collapsed="false">
      <c r="A2941" s="16" t="n">
        <v>2938</v>
      </c>
      <c r="B2941" s="17" t="n">
        <v>702500</v>
      </c>
      <c r="C2941" s="22" t="s">
        <v>3728</v>
      </c>
      <c r="D2941" s="19"/>
      <c r="E2941" s="19"/>
      <c r="F2941" s="23" t="n">
        <f aca="false">G2941/0.593</f>
        <v>17.0320404721754</v>
      </c>
      <c r="G2941" s="21" t="n">
        <v>10.1</v>
      </c>
    </row>
    <row r="2942" customFormat="false" ht="11.25" hidden="false" customHeight="false" outlineLevel="0" collapsed="false">
      <c r="A2942" s="16" t="n">
        <v>2939</v>
      </c>
      <c r="B2942" s="17" t="n">
        <v>702510</v>
      </c>
      <c r="C2942" s="22" t="s">
        <v>3729</v>
      </c>
      <c r="D2942" s="19"/>
      <c r="E2942" s="19"/>
      <c r="F2942" s="23" t="n">
        <f aca="false">G2942/0.593</f>
        <v>25.1264755480607</v>
      </c>
      <c r="G2942" s="21" t="n">
        <v>14.9</v>
      </c>
    </row>
    <row r="2943" customFormat="false" ht="21" hidden="false" customHeight="false" outlineLevel="0" collapsed="false">
      <c r="A2943" s="16" t="n">
        <v>2940</v>
      </c>
      <c r="B2943" s="17"/>
      <c r="C2943" s="18" t="s">
        <v>3730</v>
      </c>
      <c r="D2943" s="19"/>
      <c r="E2943" s="19"/>
      <c r="F2943" s="23"/>
      <c r="G2943" s="21"/>
    </row>
    <row r="2944" customFormat="false" ht="11.25" hidden="false" customHeight="false" outlineLevel="0" collapsed="false">
      <c r="A2944" s="16" t="n">
        <v>2941</v>
      </c>
      <c r="B2944" s="17" t="n">
        <v>702520</v>
      </c>
      <c r="C2944" s="22" t="s">
        <v>3731</v>
      </c>
      <c r="D2944" s="19"/>
      <c r="E2944" s="19"/>
      <c r="F2944" s="23" t="n">
        <f aca="false">G2944/0.593</f>
        <v>200.168634064081</v>
      </c>
      <c r="G2944" s="21" t="n">
        <v>118.7</v>
      </c>
    </row>
    <row r="2945" customFormat="false" ht="22.5" hidden="false" customHeight="false" outlineLevel="0" collapsed="false">
      <c r="A2945" s="16" t="n">
        <v>2942</v>
      </c>
      <c r="B2945" s="17" t="n">
        <v>702530</v>
      </c>
      <c r="C2945" s="22" t="s">
        <v>3732</v>
      </c>
      <c r="D2945" s="19"/>
      <c r="E2945" s="19"/>
      <c r="F2945" s="23" t="n">
        <f aca="false">G2945/0.593</f>
        <v>250.252951096121</v>
      </c>
      <c r="G2945" s="21" t="n">
        <v>148.4</v>
      </c>
    </row>
    <row r="2946" customFormat="false" ht="22.5" hidden="false" customHeight="false" outlineLevel="0" collapsed="false">
      <c r="A2946" s="16" t="n">
        <v>2943</v>
      </c>
      <c r="B2946" s="17" t="n">
        <v>702540</v>
      </c>
      <c r="C2946" s="22" t="s">
        <v>3733</v>
      </c>
      <c r="D2946" s="19"/>
      <c r="E2946" s="19"/>
      <c r="F2946" s="23" t="n">
        <f aca="false">G2946/0.593</f>
        <v>50.0843170320405</v>
      </c>
      <c r="G2946" s="21" t="n">
        <v>29.7</v>
      </c>
    </row>
    <row r="2947" customFormat="false" ht="22.5" hidden="false" customHeight="false" outlineLevel="0" collapsed="false">
      <c r="A2947" s="16" t="n">
        <v>2944</v>
      </c>
      <c r="B2947" s="17" t="n">
        <v>702550</v>
      </c>
      <c r="C2947" s="22" t="s">
        <v>3734</v>
      </c>
      <c r="D2947" s="19"/>
      <c r="E2947" s="19"/>
      <c r="F2947" s="23" t="n">
        <f aca="false">G2947/0.593</f>
        <v>200.168634064081</v>
      </c>
      <c r="G2947" s="21" t="n">
        <v>118.7</v>
      </c>
    </row>
    <row r="2948" customFormat="false" ht="22.5" hidden="false" customHeight="false" outlineLevel="0" collapsed="false">
      <c r="A2948" s="16" t="n">
        <v>2945</v>
      </c>
      <c r="B2948" s="17" t="n">
        <v>702560</v>
      </c>
      <c r="C2948" s="22" t="s">
        <v>3735</v>
      </c>
      <c r="D2948" s="19"/>
      <c r="E2948" s="19"/>
      <c r="F2948" s="23" t="n">
        <f aca="false">G2948/0.593</f>
        <v>300.168634064081</v>
      </c>
      <c r="G2948" s="21" t="n">
        <v>178</v>
      </c>
    </row>
    <row r="2949" customFormat="false" ht="11.25" hidden="false" customHeight="false" outlineLevel="0" collapsed="false">
      <c r="A2949" s="16" t="n">
        <v>2946</v>
      </c>
      <c r="B2949" s="17" t="n">
        <v>702570</v>
      </c>
      <c r="C2949" s="22" t="s">
        <v>3736</v>
      </c>
      <c r="D2949" s="19"/>
      <c r="E2949" s="19"/>
      <c r="F2949" s="23" t="n">
        <f aca="false">G2949/0.593</f>
        <v>300.168634064081</v>
      </c>
      <c r="G2949" s="21" t="n">
        <v>178</v>
      </c>
    </row>
    <row r="2950" customFormat="false" ht="11.25" hidden="false" customHeight="false" outlineLevel="0" collapsed="false">
      <c r="A2950" s="16" t="n">
        <v>2947</v>
      </c>
      <c r="B2950" s="17" t="n">
        <v>702580</v>
      </c>
      <c r="C2950" s="22" t="s">
        <v>3737</v>
      </c>
      <c r="D2950" s="19"/>
      <c r="E2950" s="19"/>
      <c r="F2950" s="23" t="n">
        <f aca="false">G2950/0.593</f>
        <v>40.1349072512648</v>
      </c>
      <c r="G2950" s="21" t="n">
        <v>23.8</v>
      </c>
    </row>
    <row r="2951" customFormat="false" ht="11.25" hidden="false" customHeight="false" outlineLevel="0" collapsed="false">
      <c r="A2951" s="16" t="n">
        <v>2948</v>
      </c>
      <c r="B2951" s="17" t="n">
        <v>702590</v>
      </c>
      <c r="C2951" s="22" t="s">
        <v>3738</v>
      </c>
      <c r="D2951" s="19"/>
      <c r="E2951" s="19"/>
      <c r="F2951" s="23" t="n">
        <f aca="false">G2951/0.593</f>
        <v>50.0843170320405</v>
      </c>
      <c r="G2951" s="21" t="n">
        <v>29.7</v>
      </c>
    </row>
    <row r="2952" customFormat="false" ht="12.75" hidden="false" customHeight="false" outlineLevel="0" collapsed="false">
      <c r="A2952" s="16" t="n">
        <v>2949</v>
      </c>
      <c r="B2952" s="17" t="n">
        <v>702600</v>
      </c>
      <c r="C2952" s="22" t="s">
        <v>3739</v>
      </c>
      <c r="D2952" s="19"/>
      <c r="E2952" s="19"/>
      <c r="F2952" s="23" t="n">
        <f aca="false">G2952/0.593</f>
        <v>14.3338954468803</v>
      </c>
      <c r="G2952" s="21" t="n">
        <v>8.5</v>
      </c>
    </row>
    <row r="2953" customFormat="false" ht="11.25" hidden="false" customHeight="false" outlineLevel="0" collapsed="false">
      <c r="A2953" s="16" t="n">
        <v>2950</v>
      </c>
      <c r="B2953" s="17" t="n">
        <v>702610</v>
      </c>
      <c r="C2953" s="22" t="s">
        <v>3740</v>
      </c>
      <c r="D2953" s="19"/>
      <c r="E2953" s="19"/>
      <c r="F2953" s="23" t="n">
        <f aca="false">G2953/0.593</f>
        <v>14.3338954468803</v>
      </c>
      <c r="G2953" s="21" t="n">
        <v>8.5</v>
      </c>
    </row>
    <row r="2954" customFormat="false" ht="11.25" hidden="false" customHeight="false" outlineLevel="0" collapsed="false">
      <c r="A2954" s="16" t="n">
        <v>2951</v>
      </c>
      <c r="B2954" s="17" t="n">
        <v>702620</v>
      </c>
      <c r="C2954" s="22" t="s">
        <v>3741</v>
      </c>
      <c r="D2954" s="19"/>
      <c r="E2954" s="19"/>
      <c r="F2954" s="23" t="n">
        <f aca="false">G2954/0.593</f>
        <v>20.0674536256324</v>
      </c>
      <c r="G2954" s="21" t="n">
        <v>11.9</v>
      </c>
    </row>
    <row r="2955" customFormat="false" ht="11.25" hidden="false" customHeight="false" outlineLevel="0" collapsed="false">
      <c r="A2955" s="16" t="n">
        <v>2952</v>
      </c>
      <c r="B2955" s="17" t="n">
        <v>702630</v>
      </c>
      <c r="C2955" s="22" t="s">
        <v>3742</v>
      </c>
      <c r="D2955" s="19"/>
      <c r="E2955" s="19"/>
      <c r="F2955" s="23" t="n">
        <f aca="false">G2955/0.593</f>
        <v>10.1180438448567</v>
      </c>
      <c r="G2955" s="21" t="n">
        <v>6</v>
      </c>
    </row>
    <row r="2956" customFormat="false" ht="11.25" hidden="false" customHeight="false" outlineLevel="0" collapsed="false">
      <c r="A2956" s="16" t="n">
        <v>2953</v>
      </c>
      <c r="B2956" s="17" t="n">
        <v>702640</v>
      </c>
      <c r="C2956" s="22" t="s">
        <v>3743</v>
      </c>
      <c r="D2956" s="19"/>
      <c r="E2956" s="19"/>
      <c r="F2956" s="23" t="n">
        <f aca="false">G2956/0.593</f>
        <v>10.1180438448567</v>
      </c>
      <c r="G2956" s="21" t="n">
        <v>6</v>
      </c>
    </row>
    <row r="2957" customFormat="false" ht="11.25" hidden="false" customHeight="false" outlineLevel="0" collapsed="false">
      <c r="A2957" s="16" t="n">
        <v>2954</v>
      </c>
      <c r="B2957" s="17" t="n">
        <v>702650</v>
      </c>
      <c r="C2957" s="22" t="s">
        <v>3744</v>
      </c>
      <c r="D2957" s="19"/>
      <c r="E2957" s="19"/>
      <c r="F2957" s="23" t="n">
        <f aca="false">G2957/0.593</f>
        <v>10.1180438448567</v>
      </c>
      <c r="G2957" s="21" t="n">
        <v>6</v>
      </c>
    </row>
    <row r="2958" customFormat="false" ht="11.25" hidden="false" customHeight="false" outlineLevel="0" collapsed="false">
      <c r="A2958" s="16" t="n">
        <v>2955</v>
      </c>
      <c r="B2958" s="17"/>
      <c r="C2958" s="18" t="s">
        <v>3745</v>
      </c>
      <c r="D2958" s="19"/>
      <c r="E2958" s="19"/>
      <c r="F2958" s="23"/>
      <c r="G2958" s="21"/>
    </row>
    <row r="2959" customFormat="false" ht="22.5" hidden="false" customHeight="false" outlineLevel="0" collapsed="false">
      <c r="A2959" s="16" t="n">
        <v>2956</v>
      </c>
      <c r="B2959" s="17"/>
      <c r="C2959" s="18" t="s">
        <v>3746</v>
      </c>
      <c r="D2959" s="19" t="s">
        <v>3747</v>
      </c>
      <c r="E2959" s="19"/>
      <c r="F2959" s="23"/>
      <c r="G2959" s="21"/>
    </row>
    <row r="2960" customFormat="false" ht="33.75" hidden="false" customHeight="false" outlineLevel="0" collapsed="false">
      <c r="A2960" s="16" t="n">
        <v>2957</v>
      </c>
      <c r="B2960" s="17" t="n">
        <v>702660</v>
      </c>
      <c r="C2960" s="22" t="s">
        <v>3748</v>
      </c>
      <c r="D2960" s="19" t="s">
        <v>3749</v>
      </c>
      <c r="E2960" s="19"/>
      <c r="F2960" s="23" t="n">
        <f aca="false">G2960/0.593</f>
        <v>21.079258010118</v>
      </c>
      <c r="G2960" s="21" t="n">
        <v>12.5</v>
      </c>
    </row>
    <row r="2961" customFormat="false" ht="33.75" hidden="false" customHeight="false" outlineLevel="0" collapsed="false">
      <c r="A2961" s="16" t="n">
        <v>2958</v>
      </c>
      <c r="B2961" s="17" t="n">
        <v>702670</v>
      </c>
      <c r="C2961" s="22" t="s">
        <v>3750</v>
      </c>
      <c r="D2961" s="19" t="s">
        <v>3751</v>
      </c>
      <c r="E2961" s="19"/>
      <c r="F2961" s="23" t="n">
        <f aca="false">G2961/0.593</f>
        <v>30.0168634064081</v>
      </c>
      <c r="G2961" s="21" t="n">
        <v>17.8</v>
      </c>
    </row>
    <row r="2962" customFormat="false" ht="11.25" hidden="false" customHeight="false" outlineLevel="0" collapsed="false">
      <c r="A2962" s="16" t="n">
        <v>2959</v>
      </c>
      <c r="B2962" s="17" t="n">
        <v>702680</v>
      </c>
      <c r="C2962" s="22" t="s">
        <v>3752</v>
      </c>
      <c r="D2962" s="19" t="s">
        <v>3753</v>
      </c>
      <c r="E2962" s="19"/>
      <c r="F2962" s="23" t="n">
        <f aca="false">G2962/0.593</f>
        <v>30.0168634064081</v>
      </c>
      <c r="G2962" s="21" t="n">
        <v>17.8</v>
      </c>
    </row>
    <row r="2963" customFormat="false" ht="11.25" hidden="false" customHeight="false" outlineLevel="0" collapsed="false">
      <c r="A2963" s="16" t="n">
        <v>2960</v>
      </c>
      <c r="B2963" s="17" t="n">
        <v>702690</v>
      </c>
      <c r="C2963" s="22" t="s">
        <v>3754</v>
      </c>
      <c r="D2963" s="19"/>
      <c r="E2963" s="19"/>
      <c r="F2963" s="23" t="n">
        <f aca="false">G2963/0.593</f>
        <v>60.0337268128162</v>
      </c>
      <c r="G2963" s="21" t="n">
        <v>35.6</v>
      </c>
    </row>
    <row r="2964" customFormat="false" ht="11.25" hidden="false" customHeight="false" outlineLevel="0" collapsed="false">
      <c r="A2964" s="16" t="n">
        <v>2961</v>
      </c>
      <c r="B2964" s="17" t="n">
        <v>702700</v>
      </c>
      <c r="C2964" s="22" t="s">
        <v>3755</v>
      </c>
      <c r="D2964" s="19"/>
      <c r="E2964" s="19"/>
      <c r="F2964" s="23" t="n">
        <f aca="false">G2964/0.593</f>
        <v>21.079258010118</v>
      </c>
      <c r="G2964" s="21" t="n">
        <v>12.5</v>
      </c>
    </row>
    <row r="2965" customFormat="false" ht="11.25" hidden="false" customHeight="false" outlineLevel="0" collapsed="false">
      <c r="A2965" s="16" t="n">
        <v>2962</v>
      </c>
      <c r="B2965" s="17" t="n">
        <v>702710</v>
      </c>
      <c r="C2965" s="22" t="s">
        <v>3756</v>
      </c>
      <c r="D2965" s="19"/>
      <c r="E2965" s="19"/>
      <c r="F2965" s="23" t="n">
        <f aca="false">G2965/0.593</f>
        <v>40.1349072512648</v>
      </c>
      <c r="G2965" s="21" t="n">
        <v>23.8</v>
      </c>
    </row>
    <row r="2966" customFormat="false" ht="11.25" hidden="false" customHeight="false" outlineLevel="0" collapsed="false">
      <c r="A2966" s="16" t="n">
        <v>2963</v>
      </c>
      <c r="B2966" s="17" t="n">
        <v>702711</v>
      </c>
      <c r="C2966" s="22" t="s">
        <v>3757</v>
      </c>
      <c r="D2966" s="19" t="s">
        <v>3758</v>
      </c>
      <c r="E2966" s="19"/>
      <c r="F2966" s="23" t="n">
        <f aca="false">G2966/0.593</f>
        <v>25.2951096121417</v>
      </c>
      <c r="G2966" s="21" t="n">
        <v>15</v>
      </c>
    </row>
    <row r="2967" customFormat="false" ht="11.25" hidden="false" customHeight="false" outlineLevel="0" collapsed="false">
      <c r="A2967" s="16" t="n">
        <v>2964</v>
      </c>
      <c r="B2967" s="17" t="n">
        <v>702720</v>
      </c>
      <c r="C2967" s="22" t="s">
        <v>3759</v>
      </c>
      <c r="D2967" s="19" t="s">
        <v>3760</v>
      </c>
      <c r="E2967" s="19"/>
      <c r="F2967" s="23" t="n">
        <f aca="false">G2967/0.593</f>
        <v>20.0674536256324</v>
      </c>
      <c r="G2967" s="21" t="n">
        <v>11.9</v>
      </c>
    </row>
    <row r="2968" customFormat="false" ht="11.25" hidden="false" customHeight="false" outlineLevel="0" collapsed="false">
      <c r="A2968" s="16" t="n">
        <v>2965</v>
      </c>
      <c r="B2968" s="17" t="n">
        <v>702730</v>
      </c>
      <c r="C2968" s="22" t="s">
        <v>3761</v>
      </c>
      <c r="D2968" s="19"/>
      <c r="E2968" s="19"/>
      <c r="F2968" s="23" t="n">
        <f aca="false">G2968/0.593</f>
        <v>10.1180438448567</v>
      </c>
      <c r="G2968" s="21" t="n">
        <v>6</v>
      </c>
    </row>
    <row r="2969" customFormat="false" ht="11.25" hidden="false" customHeight="false" outlineLevel="0" collapsed="false">
      <c r="A2969" s="16" t="n">
        <v>2966</v>
      </c>
      <c r="B2969" s="17" t="n">
        <v>702740</v>
      </c>
      <c r="C2969" s="22" t="s">
        <v>3762</v>
      </c>
      <c r="D2969" s="19" t="s">
        <v>3763</v>
      </c>
      <c r="E2969" s="19"/>
      <c r="F2969" s="23" t="n">
        <f aca="false">G2969/0.593</f>
        <v>20.0674536256324</v>
      </c>
      <c r="G2969" s="21" t="n">
        <v>11.9</v>
      </c>
    </row>
    <row r="2970" customFormat="false" ht="11.25" hidden="false" customHeight="false" outlineLevel="0" collapsed="false">
      <c r="A2970" s="16" t="n">
        <v>2967</v>
      </c>
      <c r="B2970" s="17" t="n">
        <v>702750</v>
      </c>
      <c r="C2970" s="22" t="s">
        <v>3764</v>
      </c>
      <c r="D2970" s="19"/>
      <c r="E2970" s="19"/>
      <c r="F2970" s="23" t="n">
        <f aca="false">G2970/0.593</f>
        <v>10.1180438448567</v>
      </c>
      <c r="G2970" s="21" t="n">
        <v>6</v>
      </c>
    </row>
    <row r="2971" customFormat="false" ht="11.25" hidden="false" customHeight="false" outlineLevel="0" collapsed="false">
      <c r="A2971" s="16" t="n">
        <v>2968</v>
      </c>
      <c r="B2971" s="17" t="n">
        <v>702760</v>
      </c>
      <c r="C2971" s="22" t="s">
        <v>3765</v>
      </c>
      <c r="D2971" s="19" t="s">
        <v>3766</v>
      </c>
      <c r="E2971" s="19"/>
      <c r="F2971" s="23" t="n">
        <f aca="false">G2971/0.593</f>
        <v>50.0843170320405</v>
      </c>
      <c r="G2971" s="21" t="n">
        <v>29.7</v>
      </c>
    </row>
    <row r="2972" customFormat="false" ht="11.25" hidden="false" customHeight="false" outlineLevel="0" collapsed="false">
      <c r="A2972" s="16" t="n">
        <v>2969</v>
      </c>
      <c r="B2972" s="17" t="n">
        <v>702770</v>
      </c>
      <c r="C2972" s="22" t="s">
        <v>3767</v>
      </c>
      <c r="D2972" s="19"/>
      <c r="E2972" s="19"/>
      <c r="F2972" s="23" t="n">
        <f aca="false">G2972/0.593</f>
        <v>15.008431703204</v>
      </c>
      <c r="G2972" s="21" t="n">
        <v>8.9</v>
      </c>
    </row>
    <row r="2973" customFormat="false" ht="11.25" hidden="false" customHeight="false" outlineLevel="0" collapsed="false">
      <c r="A2973" s="16" t="n">
        <v>2970</v>
      </c>
      <c r="B2973" s="17" t="n">
        <v>702780</v>
      </c>
      <c r="C2973" s="22" t="s">
        <v>3768</v>
      </c>
      <c r="D2973" s="19"/>
      <c r="E2973" s="19"/>
      <c r="F2973" s="23" t="n">
        <f aca="false">G2973/0.593</f>
        <v>20.0674536256324</v>
      </c>
      <c r="G2973" s="21" t="n">
        <v>11.9</v>
      </c>
    </row>
    <row r="2974" customFormat="false" ht="11.25" hidden="false" customHeight="false" outlineLevel="0" collapsed="false">
      <c r="A2974" s="16" t="n">
        <v>2971</v>
      </c>
      <c r="B2974" s="17" t="n">
        <v>702790</v>
      </c>
      <c r="C2974" s="22" t="s">
        <v>3769</v>
      </c>
      <c r="D2974" s="19" t="s">
        <v>3770</v>
      </c>
      <c r="E2974" s="19"/>
      <c r="F2974" s="23" t="n">
        <f aca="false">G2974/0.593</f>
        <v>15.008431703204</v>
      </c>
      <c r="G2974" s="21" t="n">
        <v>8.9</v>
      </c>
    </row>
    <row r="2975" customFormat="false" ht="11.25" hidden="false" customHeight="false" outlineLevel="0" collapsed="false">
      <c r="A2975" s="16" t="n">
        <v>2972</v>
      </c>
      <c r="B2975" s="17" t="n">
        <v>702800</v>
      </c>
      <c r="C2975" s="22" t="s">
        <v>3771</v>
      </c>
      <c r="D2975" s="19" t="s">
        <v>3763</v>
      </c>
      <c r="E2975" s="19"/>
      <c r="F2975" s="23" t="n">
        <f aca="false">G2975/0.593</f>
        <v>15.008431703204</v>
      </c>
      <c r="G2975" s="21" t="n">
        <v>8.9</v>
      </c>
    </row>
    <row r="2976" customFormat="false" ht="11.25" hidden="false" customHeight="false" outlineLevel="0" collapsed="false">
      <c r="A2976" s="16" t="n">
        <v>2973</v>
      </c>
      <c r="B2976" s="17" t="n">
        <v>702810</v>
      </c>
      <c r="C2976" s="22" t="s">
        <v>3772</v>
      </c>
      <c r="D2976" s="19" t="s">
        <v>3773</v>
      </c>
      <c r="E2976" s="19"/>
      <c r="F2976" s="23" t="n">
        <f aca="false">G2976/0.593</f>
        <v>20.0674536256324</v>
      </c>
      <c r="G2976" s="21" t="n">
        <v>11.9</v>
      </c>
    </row>
    <row r="2977" customFormat="false" ht="11.25" hidden="false" customHeight="false" outlineLevel="0" collapsed="false">
      <c r="A2977" s="16" t="n">
        <v>2974</v>
      </c>
      <c r="B2977" s="17"/>
      <c r="C2977" s="18" t="s">
        <v>3774</v>
      </c>
      <c r="D2977" s="19"/>
      <c r="E2977" s="19"/>
      <c r="F2977" s="23"/>
      <c r="G2977" s="21"/>
    </row>
    <row r="2978" customFormat="false" ht="11.25" hidden="false" customHeight="false" outlineLevel="0" collapsed="false">
      <c r="A2978" s="16" t="n">
        <v>2975</v>
      </c>
      <c r="B2978" s="17" t="n">
        <v>702820</v>
      </c>
      <c r="C2978" s="22" t="s">
        <v>3775</v>
      </c>
      <c r="D2978" s="19" t="s">
        <v>3776</v>
      </c>
      <c r="E2978" s="19"/>
      <c r="F2978" s="23" t="n">
        <f aca="false">G2978/0.593</f>
        <v>214.502529510961</v>
      </c>
      <c r="G2978" s="21" t="n">
        <v>127.2</v>
      </c>
    </row>
    <row r="2979" customFormat="false" ht="11.25" hidden="false" customHeight="false" outlineLevel="0" collapsed="false">
      <c r="A2979" s="16" t="n">
        <v>2976</v>
      </c>
      <c r="B2979" s="17" t="n">
        <v>702830</v>
      </c>
      <c r="C2979" s="22" t="s">
        <v>3777</v>
      </c>
      <c r="D2979" s="19" t="s">
        <v>3778</v>
      </c>
      <c r="E2979" s="19"/>
      <c r="F2979" s="23" t="n">
        <f aca="false">G2979/0.593</f>
        <v>250.252951096121</v>
      </c>
      <c r="G2979" s="21" t="n">
        <v>148.4</v>
      </c>
    </row>
    <row r="2980" customFormat="false" ht="11.25" hidden="false" customHeight="false" outlineLevel="0" collapsed="false">
      <c r="A2980" s="16" t="n">
        <v>2977</v>
      </c>
      <c r="B2980" s="17" t="n">
        <v>702840</v>
      </c>
      <c r="C2980" s="22" t="s">
        <v>3779</v>
      </c>
      <c r="D2980" s="19" t="s">
        <v>3780</v>
      </c>
      <c r="E2980" s="19"/>
      <c r="F2980" s="23" t="n">
        <f aca="false">G2980/0.593</f>
        <v>250.252951096121</v>
      </c>
      <c r="G2980" s="21" t="n">
        <v>148.4</v>
      </c>
    </row>
    <row r="2981" customFormat="false" ht="11.25" hidden="false" customHeight="false" outlineLevel="0" collapsed="false">
      <c r="A2981" s="16" t="n">
        <v>2978</v>
      </c>
      <c r="B2981" s="17" t="n">
        <v>702850</v>
      </c>
      <c r="C2981" s="22" t="s">
        <v>3781</v>
      </c>
      <c r="D2981" s="19" t="s">
        <v>3778</v>
      </c>
      <c r="E2981" s="19"/>
      <c r="F2981" s="23" t="n">
        <f aca="false">G2981/0.593</f>
        <v>350.252951096121</v>
      </c>
      <c r="G2981" s="21" t="n">
        <v>207.7</v>
      </c>
    </row>
    <row r="2982" customFormat="false" ht="11.25" hidden="false" customHeight="false" outlineLevel="0" collapsed="false">
      <c r="A2982" s="16" t="n">
        <v>2979</v>
      </c>
      <c r="B2982" s="17" t="n">
        <v>702860</v>
      </c>
      <c r="C2982" s="22" t="s">
        <v>3782</v>
      </c>
      <c r="D2982" s="19" t="s">
        <v>3783</v>
      </c>
      <c r="E2982" s="19"/>
      <c r="F2982" s="23" t="n">
        <f aca="false">G2982/0.593</f>
        <v>250.252951096121</v>
      </c>
      <c r="G2982" s="21" t="n">
        <v>148.4</v>
      </c>
    </row>
    <row r="2983" customFormat="false" ht="11.25" hidden="false" customHeight="false" outlineLevel="0" collapsed="false">
      <c r="A2983" s="16" t="n">
        <v>2980</v>
      </c>
      <c r="B2983" s="17" t="n">
        <v>702870</v>
      </c>
      <c r="C2983" s="22" t="s">
        <v>3784</v>
      </c>
      <c r="D2983" s="19" t="s">
        <v>3778</v>
      </c>
      <c r="E2983" s="19"/>
      <c r="F2983" s="23" t="n">
        <f aca="false">G2983/0.593</f>
        <v>250.252951096121</v>
      </c>
      <c r="G2983" s="21" t="n">
        <v>148.4</v>
      </c>
    </row>
    <row r="2984" customFormat="false" ht="22.5" hidden="false" customHeight="false" outlineLevel="0" collapsed="false">
      <c r="A2984" s="16" t="n">
        <v>2981</v>
      </c>
      <c r="B2984" s="17" t="n">
        <v>702880</v>
      </c>
      <c r="C2984" s="22" t="s">
        <v>3785</v>
      </c>
      <c r="D2984" s="19" t="s">
        <v>3778</v>
      </c>
      <c r="E2984" s="19"/>
      <c r="F2984" s="23" t="n">
        <f aca="false">G2984/0.593</f>
        <v>285.834738617201</v>
      </c>
      <c r="G2984" s="21" t="n">
        <v>169.5</v>
      </c>
    </row>
    <row r="2985" customFormat="false" ht="11.25" hidden="false" customHeight="false" outlineLevel="0" collapsed="false">
      <c r="A2985" s="16" t="n">
        <v>2982</v>
      </c>
      <c r="B2985" s="17" t="n">
        <v>702890</v>
      </c>
      <c r="C2985" s="22" t="s">
        <v>3786</v>
      </c>
      <c r="D2985" s="19" t="s">
        <v>3778</v>
      </c>
      <c r="E2985" s="19"/>
      <c r="F2985" s="23" t="n">
        <f aca="false">G2985/0.593</f>
        <v>285.834738617201</v>
      </c>
      <c r="G2985" s="21" t="n">
        <v>169.5</v>
      </c>
    </row>
    <row r="2986" customFormat="false" ht="22.5" hidden="false" customHeight="false" outlineLevel="0" collapsed="false">
      <c r="A2986" s="16" t="n">
        <v>2983</v>
      </c>
      <c r="B2986" s="17" t="n">
        <v>702900</v>
      </c>
      <c r="C2986" s="22" t="s">
        <v>3787</v>
      </c>
      <c r="D2986" s="19" t="s">
        <v>3778</v>
      </c>
      <c r="E2986" s="19"/>
      <c r="F2986" s="23" t="n">
        <f aca="false">G2986/0.593</f>
        <v>285.834738617201</v>
      </c>
      <c r="G2986" s="21" t="n">
        <v>169.5</v>
      </c>
    </row>
    <row r="2987" customFormat="false" ht="11.25" hidden="false" customHeight="false" outlineLevel="0" collapsed="false">
      <c r="A2987" s="16" t="n">
        <v>2984</v>
      </c>
      <c r="B2987" s="17" t="n">
        <v>702910</v>
      </c>
      <c r="C2987" s="22" t="s">
        <v>3788</v>
      </c>
      <c r="D2987" s="19" t="s">
        <v>3778</v>
      </c>
      <c r="E2987" s="19"/>
      <c r="F2987" s="23" t="n">
        <f aca="false">G2987/0.593</f>
        <v>285.834738617201</v>
      </c>
      <c r="G2987" s="21" t="n">
        <v>169.5</v>
      </c>
    </row>
    <row r="2988" customFormat="false" ht="22.5" hidden="false" customHeight="false" outlineLevel="0" collapsed="false">
      <c r="A2988" s="16" t="n">
        <v>2985</v>
      </c>
      <c r="B2988" s="17" t="n">
        <v>702920</v>
      </c>
      <c r="C2988" s="22" t="s">
        <v>3789</v>
      </c>
      <c r="D2988" s="19" t="s">
        <v>3778</v>
      </c>
      <c r="E2988" s="19"/>
      <c r="F2988" s="23" t="n">
        <f aca="false">G2988/0.593</f>
        <v>285.834738617201</v>
      </c>
      <c r="G2988" s="21" t="n">
        <v>169.5</v>
      </c>
    </row>
    <row r="2989" customFormat="false" ht="11.25" hidden="false" customHeight="false" outlineLevel="0" collapsed="false">
      <c r="A2989" s="16" t="n">
        <v>2986</v>
      </c>
      <c r="B2989" s="17" t="n">
        <v>702930</v>
      </c>
      <c r="C2989" s="22" t="s">
        <v>3790</v>
      </c>
      <c r="D2989" s="19" t="s">
        <v>3778</v>
      </c>
      <c r="E2989" s="19"/>
      <c r="F2989" s="23" t="n">
        <f aca="false">G2989/0.593</f>
        <v>285.834738617201</v>
      </c>
      <c r="G2989" s="21" t="n">
        <v>169.5</v>
      </c>
    </row>
    <row r="2990" customFormat="false" ht="22.5" hidden="false" customHeight="false" outlineLevel="0" collapsed="false">
      <c r="A2990" s="16" t="n">
        <v>2987</v>
      </c>
      <c r="B2990" s="17" t="n">
        <v>702940</v>
      </c>
      <c r="C2990" s="22" t="s">
        <v>3791</v>
      </c>
      <c r="D2990" s="19" t="s">
        <v>3792</v>
      </c>
      <c r="E2990" s="19"/>
      <c r="F2990" s="23" t="n">
        <f aca="false">G2990/0.593</f>
        <v>200.168634064081</v>
      </c>
      <c r="G2990" s="21" t="n">
        <v>118.7</v>
      </c>
    </row>
    <row r="2991" customFormat="false" ht="11.25" hidden="false" customHeight="false" outlineLevel="0" collapsed="false">
      <c r="A2991" s="16" t="n">
        <v>2988</v>
      </c>
      <c r="B2991" s="17" t="n">
        <v>702950</v>
      </c>
      <c r="C2991" s="22" t="s">
        <v>3793</v>
      </c>
      <c r="D2991" s="19"/>
      <c r="E2991" s="19"/>
      <c r="F2991" s="23" t="n">
        <f aca="false">G2991/0.593</f>
        <v>75.0421585160202</v>
      </c>
      <c r="G2991" s="21" t="n">
        <v>44.5</v>
      </c>
    </row>
    <row r="2992" customFormat="false" ht="11.25" hidden="false" customHeight="false" outlineLevel="0" collapsed="false">
      <c r="A2992" s="16" t="n">
        <v>2989</v>
      </c>
      <c r="B2992" s="17"/>
      <c r="C2992" s="18" t="s">
        <v>3794</v>
      </c>
      <c r="D2992" s="19"/>
      <c r="E2992" s="19"/>
      <c r="F2992" s="23"/>
      <c r="G2992" s="21"/>
    </row>
    <row r="2993" customFormat="false" ht="11.25" hidden="false" customHeight="false" outlineLevel="0" collapsed="false">
      <c r="A2993" s="16" t="n">
        <v>2990</v>
      </c>
      <c r="B2993" s="17" t="n">
        <v>702960</v>
      </c>
      <c r="C2993" s="22" t="s">
        <v>3795</v>
      </c>
      <c r="D2993" s="19"/>
      <c r="E2993" s="19"/>
      <c r="F2993" s="23" t="n">
        <f aca="false">G2993/0.593</f>
        <v>110.118043844857</v>
      </c>
      <c r="G2993" s="21" t="n">
        <v>65.3</v>
      </c>
    </row>
    <row r="2994" customFormat="false" ht="11.25" hidden="false" customHeight="false" outlineLevel="0" collapsed="false">
      <c r="A2994" s="16" t="n">
        <v>2991</v>
      </c>
      <c r="B2994" s="17" t="n">
        <v>702970</v>
      </c>
      <c r="C2994" s="22" t="s">
        <v>3796</v>
      </c>
      <c r="D2994" s="19"/>
      <c r="E2994" s="19"/>
      <c r="F2994" s="23" t="n">
        <f aca="false">G2994/0.593</f>
        <v>160.202360876897</v>
      </c>
      <c r="G2994" s="21" t="n">
        <v>95</v>
      </c>
    </row>
    <row r="2995" customFormat="false" ht="11.25" hidden="false" customHeight="false" outlineLevel="0" collapsed="false">
      <c r="A2995" s="16" t="n">
        <v>2992</v>
      </c>
      <c r="B2995" s="17" t="n">
        <v>702980</v>
      </c>
      <c r="C2995" s="22" t="s">
        <v>3797</v>
      </c>
      <c r="D2995" s="19"/>
      <c r="E2995" s="19"/>
      <c r="F2995" s="23" t="n">
        <f aca="false">G2995/0.593</f>
        <v>250.252951096121</v>
      </c>
      <c r="G2995" s="21" t="n">
        <v>148.4</v>
      </c>
    </row>
    <row r="2996" customFormat="false" ht="11.25" hidden="false" customHeight="false" outlineLevel="0" collapsed="false">
      <c r="A2996" s="16" t="n">
        <v>2993</v>
      </c>
      <c r="B2996" s="17" t="n">
        <v>702990</v>
      </c>
      <c r="C2996" s="22" t="s">
        <v>3798</v>
      </c>
      <c r="D2996" s="19"/>
      <c r="E2996" s="19"/>
      <c r="F2996" s="23" t="n">
        <f aca="false">G2996/0.593</f>
        <v>100.168634064081</v>
      </c>
      <c r="G2996" s="21" t="n">
        <v>59.4</v>
      </c>
    </row>
    <row r="2997" customFormat="false" ht="11.25" hidden="false" customHeight="false" outlineLevel="0" collapsed="false">
      <c r="A2997" s="16" t="n">
        <v>2994</v>
      </c>
      <c r="B2997" s="17"/>
      <c r="C2997" s="18" t="s">
        <v>3799</v>
      </c>
      <c r="D2997" s="19"/>
      <c r="E2997" s="19"/>
      <c r="F2997" s="23"/>
      <c r="G2997" s="21"/>
    </row>
    <row r="2998" customFormat="false" ht="11.25" hidden="false" customHeight="false" outlineLevel="0" collapsed="false">
      <c r="A2998" s="16" t="n">
        <v>2995</v>
      </c>
      <c r="B2998" s="17" t="n">
        <v>703000</v>
      </c>
      <c r="C2998" s="22" t="s">
        <v>3800</v>
      </c>
      <c r="D2998" s="19" t="s">
        <v>3801</v>
      </c>
      <c r="E2998" s="19"/>
      <c r="F2998" s="23" t="n">
        <f aca="false">G2998/0.593</f>
        <v>70.1517706576729</v>
      </c>
      <c r="G2998" s="21" t="n">
        <v>41.6</v>
      </c>
    </row>
    <row r="2999" customFormat="false" ht="11.25" hidden="false" customHeight="false" outlineLevel="0" collapsed="false">
      <c r="A2999" s="16" t="n">
        <v>2996</v>
      </c>
      <c r="B2999" s="17" t="n">
        <v>703010</v>
      </c>
      <c r="C2999" s="22" t="s">
        <v>3802</v>
      </c>
      <c r="D2999" s="19" t="s">
        <v>3803</v>
      </c>
      <c r="E2999" s="19"/>
      <c r="F2999" s="23" t="n">
        <f aca="false">G2999/0.593</f>
        <v>70.1517706576729</v>
      </c>
      <c r="G2999" s="21" t="n">
        <v>41.6</v>
      </c>
    </row>
    <row r="3000" customFormat="false" ht="11.25" hidden="false" customHeight="false" outlineLevel="0" collapsed="false">
      <c r="A3000" s="16" t="n">
        <v>2997</v>
      </c>
      <c r="B3000" s="17" t="n">
        <v>703020</v>
      </c>
      <c r="C3000" s="22" t="s">
        <v>3804</v>
      </c>
      <c r="D3000" s="19"/>
      <c r="E3000" s="19"/>
      <c r="F3000" s="23" t="n">
        <f aca="false">G3000/0.593</f>
        <v>50.0843170320405</v>
      </c>
      <c r="G3000" s="21" t="n">
        <v>29.7</v>
      </c>
    </row>
    <row r="3001" customFormat="false" ht="11.25" hidden="false" customHeight="false" outlineLevel="0" collapsed="false">
      <c r="A3001" s="16" t="n">
        <v>2998</v>
      </c>
      <c r="B3001" s="17" t="n">
        <v>703050</v>
      </c>
      <c r="C3001" s="22" t="s">
        <v>3805</v>
      </c>
      <c r="D3001" s="19" t="s">
        <v>169</v>
      </c>
      <c r="E3001" s="19"/>
      <c r="F3001" s="23" t="n">
        <f aca="false">G3001/0.593</f>
        <v>100.168634064081</v>
      </c>
      <c r="G3001" s="21" t="n">
        <v>59.4</v>
      </c>
    </row>
    <row r="3002" customFormat="false" ht="11.25" hidden="false" customHeight="false" outlineLevel="0" collapsed="false">
      <c r="A3002" s="16" t="n">
        <v>2999</v>
      </c>
      <c r="B3002" s="17" t="n">
        <v>703060</v>
      </c>
      <c r="C3002" s="22" t="s">
        <v>3806</v>
      </c>
      <c r="D3002" s="19" t="s">
        <v>3807</v>
      </c>
      <c r="E3002" s="19"/>
      <c r="F3002" s="23" t="n">
        <f aca="false">G3002/0.593</f>
        <v>85.1602023608769</v>
      </c>
      <c r="G3002" s="21" t="n">
        <v>50.5</v>
      </c>
    </row>
    <row r="3003" customFormat="false" ht="11.25" hidden="false" customHeight="false" outlineLevel="0" collapsed="false">
      <c r="A3003" s="16" t="n">
        <v>3000</v>
      </c>
      <c r="B3003" s="17" t="n">
        <v>703070</v>
      </c>
      <c r="C3003" s="22" t="s">
        <v>3808</v>
      </c>
      <c r="D3003" s="19" t="s">
        <v>3809</v>
      </c>
      <c r="E3003" s="27" t="n">
        <v>169</v>
      </c>
      <c r="F3003" s="23" t="n">
        <f aca="false">G3003/0.593</f>
        <v>396.290050590219</v>
      </c>
      <c r="G3003" s="21" t="n">
        <v>235</v>
      </c>
    </row>
    <row r="3004" customFormat="false" ht="11.25" hidden="false" customHeight="false" outlineLevel="0" collapsed="false">
      <c r="A3004" s="16" t="n">
        <v>3001</v>
      </c>
      <c r="B3004" s="17" t="n">
        <v>703080</v>
      </c>
      <c r="C3004" s="22" t="s">
        <v>3810</v>
      </c>
      <c r="D3004" s="19" t="s">
        <v>3811</v>
      </c>
      <c r="E3004" s="19"/>
      <c r="F3004" s="23" t="n">
        <f aca="false">G3004/0.593</f>
        <v>396.290050590219</v>
      </c>
      <c r="G3004" s="21" t="n">
        <v>235</v>
      </c>
    </row>
    <row r="3005" customFormat="false" ht="11.25" hidden="false" customHeight="false" outlineLevel="0" collapsed="false">
      <c r="A3005" s="16" t="n">
        <v>3002</v>
      </c>
      <c r="B3005" s="17" t="n">
        <v>703090</v>
      </c>
      <c r="C3005" s="22" t="s">
        <v>3812</v>
      </c>
      <c r="D3005" s="19" t="s">
        <v>3811</v>
      </c>
      <c r="E3005" s="19"/>
      <c r="F3005" s="23" t="n">
        <f aca="false">G3005/0.593</f>
        <v>337.268128161889</v>
      </c>
      <c r="G3005" s="21" t="n">
        <v>200</v>
      </c>
    </row>
    <row r="3006" customFormat="false" ht="11.25" hidden="false" customHeight="false" outlineLevel="0" collapsed="false">
      <c r="A3006" s="16" t="n">
        <v>3003</v>
      </c>
      <c r="B3006" s="17" t="n">
        <v>703100</v>
      </c>
      <c r="C3006" s="22" t="s">
        <v>3813</v>
      </c>
      <c r="D3006" s="19" t="s">
        <v>3811</v>
      </c>
      <c r="E3006" s="19"/>
      <c r="F3006" s="23" t="n">
        <f aca="false">G3006/0.593</f>
        <v>450.252951096121</v>
      </c>
      <c r="G3006" s="21" t="n">
        <v>267</v>
      </c>
    </row>
    <row r="3007" customFormat="false" ht="11.25" hidden="false" customHeight="false" outlineLevel="0" collapsed="false">
      <c r="A3007" s="16" t="n">
        <v>3004</v>
      </c>
      <c r="B3007" s="17" t="n">
        <v>703110</v>
      </c>
      <c r="C3007" s="22" t="s">
        <v>3814</v>
      </c>
      <c r="D3007" s="19"/>
      <c r="E3007" s="19"/>
      <c r="F3007" s="23" t="n">
        <f aca="false">G3007/0.593</f>
        <v>450.252951096121</v>
      </c>
      <c r="G3007" s="21" t="n">
        <v>267</v>
      </c>
    </row>
    <row r="3008" customFormat="false" ht="11.25" hidden="false" customHeight="false" outlineLevel="0" collapsed="false">
      <c r="A3008" s="16" t="n">
        <v>3005</v>
      </c>
      <c r="B3008" s="17" t="n">
        <v>703120</v>
      </c>
      <c r="C3008" s="22" t="s">
        <v>3815</v>
      </c>
      <c r="D3008" s="19"/>
      <c r="E3008" s="19"/>
      <c r="F3008" s="23" t="n">
        <f aca="false">G3008/0.593</f>
        <v>85.1602023608769</v>
      </c>
      <c r="G3008" s="21" t="n">
        <v>50.5</v>
      </c>
    </row>
    <row r="3009" customFormat="false" ht="11.25" hidden="false" customHeight="false" outlineLevel="0" collapsed="false">
      <c r="A3009" s="16" t="n">
        <v>3006</v>
      </c>
      <c r="B3009" s="17"/>
      <c r="C3009" s="18" t="s">
        <v>3816</v>
      </c>
      <c r="D3009" s="19"/>
      <c r="E3009" s="19"/>
      <c r="F3009" s="23"/>
      <c r="G3009" s="21"/>
    </row>
    <row r="3010" customFormat="false" ht="11.25" hidden="false" customHeight="false" outlineLevel="0" collapsed="false">
      <c r="A3010" s="16" t="n">
        <v>3007</v>
      </c>
      <c r="B3010" s="17" t="n">
        <v>703130</v>
      </c>
      <c r="C3010" s="22" t="s">
        <v>3817</v>
      </c>
      <c r="D3010" s="19" t="s">
        <v>3818</v>
      </c>
      <c r="E3010" s="19"/>
      <c r="F3010" s="23" t="n">
        <f aca="false">G3010/0.593</f>
        <v>150.08431703204</v>
      </c>
      <c r="G3010" s="21" t="n">
        <v>89</v>
      </c>
    </row>
    <row r="3011" customFormat="false" ht="11.25" hidden="false" customHeight="false" outlineLevel="0" collapsed="false">
      <c r="A3011" s="16" t="n">
        <v>3008</v>
      </c>
      <c r="B3011" s="17" t="n">
        <v>703140</v>
      </c>
      <c r="C3011" s="22" t="s">
        <v>3819</v>
      </c>
      <c r="D3011" s="19" t="s">
        <v>3818</v>
      </c>
      <c r="E3011" s="19"/>
      <c r="F3011" s="23" t="n">
        <f aca="false">G3011/0.593</f>
        <v>85.1602023608769</v>
      </c>
      <c r="G3011" s="21" t="n">
        <v>50.5</v>
      </c>
    </row>
    <row r="3012" customFormat="false" ht="11.25" hidden="false" customHeight="false" outlineLevel="0" collapsed="false">
      <c r="A3012" s="16" t="n">
        <v>3009</v>
      </c>
      <c r="B3012" s="17" t="n">
        <v>703150</v>
      </c>
      <c r="C3012" s="22" t="s">
        <v>3820</v>
      </c>
      <c r="D3012" s="19"/>
      <c r="E3012" s="19"/>
      <c r="F3012" s="23" t="n">
        <f aca="false">G3012/0.593</f>
        <v>50.0843170320405</v>
      </c>
      <c r="G3012" s="21" t="n">
        <v>29.7</v>
      </c>
    </row>
    <row r="3013" customFormat="false" ht="11.25" hidden="false" customHeight="false" outlineLevel="0" collapsed="false">
      <c r="A3013" s="16" t="n">
        <v>3010</v>
      </c>
      <c r="B3013" s="17" t="n">
        <v>703160</v>
      </c>
      <c r="C3013" s="22" t="s">
        <v>3821</v>
      </c>
      <c r="D3013" s="19" t="s">
        <v>3818</v>
      </c>
      <c r="E3013" s="19"/>
      <c r="F3013" s="23" t="n">
        <f aca="false">G3013/0.593</f>
        <v>110.118043844857</v>
      </c>
      <c r="G3013" s="21" t="n">
        <v>65.3</v>
      </c>
    </row>
    <row r="3014" customFormat="false" ht="11.25" hidden="false" customHeight="false" outlineLevel="0" collapsed="false">
      <c r="A3014" s="16" t="n">
        <v>3011</v>
      </c>
      <c r="B3014" s="17" t="n">
        <v>703170</v>
      </c>
      <c r="C3014" s="22" t="s">
        <v>3822</v>
      </c>
      <c r="D3014" s="19" t="s">
        <v>3818</v>
      </c>
      <c r="E3014" s="19"/>
      <c r="F3014" s="23" t="n">
        <f aca="false">G3014/0.593</f>
        <v>150.08431703204</v>
      </c>
      <c r="G3014" s="21" t="n">
        <v>89</v>
      </c>
    </row>
    <row r="3015" customFormat="false" ht="11.25" hidden="false" customHeight="false" outlineLevel="0" collapsed="false">
      <c r="A3015" s="16" t="n">
        <v>3012</v>
      </c>
      <c r="B3015" s="17" t="n">
        <v>703180</v>
      </c>
      <c r="C3015" s="22" t="s">
        <v>3823</v>
      </c>
      <c r="D3015" s="19" t="s">
        <v>3818</v>
      </c>
      <c r="E3015" s="19"/>
      <c r="F3015" s="23" t="n">
        <f aca="false">G3015/0.593</f>
        <v>60.0337268128162</v>
      </c>
      <c r="G3015" s="21" t="n">
        <v>35.6</v>
      </c>
    </row>
    <row r="3016" customFormat="false" ht="11.25" hidden="false" customHeight="false" outlineLevel="0" collapsed="false">
      <c r="A3016" s="16" t="n">
        <v>3013</v>
      </c>
      <c r="B3016" s="17" t="n">
        <v>703190</v>
      </c>
      <c r="C3016" s="22" t="s">
        <v>3824</v>
      </c>
      <c r="D3016" s="19" t="s">
        <v>3818</v>
      </c>
      <c r="E3016" s="19"/>
      <c r="F3016" s="23" t="n">
        <f aca="false">G3016/0.593</f>
        <v>85.1602023608769</v>
      </c>
      <c r="G3016" s="21" t="n">
        <v>50.5</v>
      </c>
    </row>
    <row r="3017" customFormat="false" ht="11.25" hidden="false" customHeight="false" outlineLevel="0" collapsed="false">
      <c r="A3017" s="16" t="n">
        <v>3014</v>
      </c>
      <c r="B3017" s="17" t="n">
        <v>703200</v>
      </c>
      <c r="C3017" s="22" t="s">
        <v>3825</v>
      </c>
      <c r="D3017" s="19" t="s">
        <v>3818</v>
      </c>
      <c r="E3017" s="19"/>
      <c r="F3017" s="23" t="n">
        <f aca="false">G3017/0.593</f>
        <v>85.1602023608769</v>
      </c>
      <c r="G3017" s="21" t="n">
        <v>50.5</v>
      </c>
    </row>
    <row r="3018" customFormat="false" ht="11.25" hidden="false" customHeight="false" outlineLevel="0" collapsed="false">
      <c r="A3018" s="16" t="n">
        <v>3015</v>
      </c>
      <c r="B3018" s="17" t="n">
        <v>703210</v>
      </c>
      <c r="C3018" s="22" t="s">
        <v>3826</v>
      </c>
      <c r="D3018" s="19" t="s">
        <v>3818</v>
      </c>
      <c r="E3018" s="19"/>
      <c r="F3018" s="23" t="n">
        <f aca="false">G3018/0.593</f>
        <v>85.1602023608769</v>
      </c>
      <c r="G3018" s="21" t="n">
        <v>50.5</v>
      </c>
    </row>
    <row r="3019" customFormat="false" ht="11.25" hidden="false" customHeight="false" outlineLevel="0" collapsed="false">
      <c r="A3019" s="16" t="n">
        <v>3016</v>
      </c>
      <c r="B3019" s="17" t="n">
        <v>703220</v>
      </c>
      <c r="C3019" s="22" t="s">
        <v>3827</v>
      </c>
      <c r="D3019" s="19" t="s">
        <v>3828</v>
      </c>
      <c r="E3019" s="19"/>
      <c r="F3019" s="23" t="n">
        <f aca="false">G3019/0.593</f>
        <v>50.0843170320405</v>
      </c>
      <c r="G3019" s="21" t="n">
        <v>29.7</v>
      </c>
    </row>
    <row r="3020" customFormat="false" ht="11.25" hidden="false" customHeight="false" outlineLevel="0" collapsed="false">
      <c r="A3020" s="16" t="n">
        <v>3017</v>
      </c>
      <c r="B3020" s="17" t="n">
        <v>703230</v>
      </c>
      <c r="C3020" s="22" t="s">
        <v>3829</v>
      </c>
      <c r="D3020" s="19" t="s">
        <v>3818</v>
      </c>
      <c r="E3020" s="19"/>
      <c r="F3020" s="23" t="n">
        <f aca="false">G3020/0.593</f>
        <v>50.0843170320405</v>
      </c>
      <c r="G3020" s="21" t="n">
        <v>29.7</v>
      </c>
    </row>
    <row r="3021" customFormat="false" ht="11.25" hidden="false" customHeight="false" outlineLevel="0" collapsed="false">
      <c r="A3021" s="16" t="n">
        <v>3018</v>
      </c>
      <c r="B3021" s="17" t="n">
        <v>703240</v>
      </c>
      <c r="C3021" s="22" t="s">
        <v>3830</v>
      </c>
      <c r="D3021" s="19"/>
      <c r="E3021" s="19"/>
      <c r="F3021" s="23" t="n">
        <f aca="false">G3021/0.593</f>
        <v>30.0168634064081</v>
      </c>
      <c r="G3021" s="21" t="n">
        <v>17.8</v>
      </c>
    </row>
    <row r="3022" customFormat="false" ht="11.25" hidden="false" customHeight="false" outlineLevel="0" collapsed="false">
      <c r="A3022" s="16" t="n">
        <v>3019</v>
      </c>
      <c r="B3022" s="17" t="n">
        <v>703250</v>
      </c>
      <c r="C3022" s="22" t="s">
        <v>3831</v>
      </c>
      <c r="D3022" s="19"/>
      <c r="E3022" s="19"/>
      <c r="F3022" s="23" t="n">
        <f aca="false">G3022/0.593</f>
        <v>60.0337268128162</v>
      </c>
      <c r="G3022" s="21" t="n">
        <v>35.6</v>
      </c>
    </row>
    <row r="3023" customFormat="false" ht="11.25" hidden="false" customHeight="false" outlineLevel="0" collapsed="false">
      <c r="A3023" s="16" t="n">
        <v>3020</v>
      </c>
      <c r="B3023" s="17" t="n">
        <v>703260</v>
      </c>
      <c r="C3023" s="22" t="s">
        <v>3832</v>
      </c>
      <c r="D3023" s="19"/>
      <c r="E3023" s="19"/>
      <c r="F3023" s="23" t="n">
        <f aca="false">G3023/0.593</f>
        <v>30.0168634064081</v>
      </c>
      <c r="G3023" s="21" t="n">
        <v>17.8</v>
      </c>
    </row>
    <row r="3024" customFormat="false" ht="11.25" hidden="false" customHeight="false" outlineLevel="0" collapsed="false">
      <c r="A3024" s="16" t="n">
        <v>3021</v>
      </c>
      <c r="B3024" s="17" t="n">
        <v>703270</v>
      </c>
      <c r="C3024" s="22" t="s">
        <v>3833</v>
      </c>
      <c r="D3024" s="19"/>
      <c r="E3024" s="19"/>
      <c r="F3024" s="23" t="n">
        <f aca="false">G3024/0.593</f>
        <v>30.0168634064081</v>
      </c>
      <c r="G3024" s="21" t="n">
        <v>17.8</v>
      </c>
    </row>
    <row r="3025" customFormat="false" ht="11.25" hidden="false" customHeight="false" outlineLevel="0" collapsed="false">
      <c r="A3025" s="16" t="n">
        <v>3022</v>
      </c>
      <c r="B3025" s="17" t="n">
        <v>703280</v>
      </c>
      <c r="C3025" s="22" t="s">
        <v>3834</v>
      </c>
      <c r="D3025" s="19"/>
      <c r="E3025" s="19"/>
      <c r="F3025" s="23" t="n">
        <f aca="false">G3025/0.593</f>
        <v>30.0168634064081</v>
      </c>
      <c r="G3025" s="21" t="n">
        <v>17.8</v>
      </c>
    </row>
    <row r="3026" customFormat="false" ht="11.25" hidden="false" customHeight="false" outlineLevel="0" collapsed="false">
      <c r="A3026" s="16" t="n">
        <v>3023</v>
      </c>
      <c r="B3026" s="17" t="n">
        <v>703290</v>
      </c>
      <c r="C3026" s="22" t="s">
        <v>3835</v>
      </c>
      <c r="D3026" s="19"/>
      <c r="E3026" s="19"/>
      <c r="F3026" s="23" t="n">
        <f aca="false">G3026/0.593</f>
        <v>30.0168634064081</v>
      </c>
      <c r="G3026" s="21" t="n">
        <v>17.8</v>
      </c>
    </row>
    <row r="3027" customFormat="false" ht="11.25" hidden="false" customHeight="false" outlineLevel="0" collapsed="false">
      <c r="A3027" s="16" t="n">
        <v>3024</v>
      </c>
      <c r="B3027" s="17" t="n">
        <v>703300</v>
      </c>
      <c r="C3027" s="22" t="s">
        <v>3836</v>
      </c>
      <c r="D3027" s="19"/>
      <c r="E3027" s="19"/>
      <c r="F3027" s="23" t="n">
        <f aca="false">G3027/0.593</f>
        <v>85.1602023608769</v>
      </c>
      <c r="G3027" s="21" t="n">
        <v>50.5</v>
      </c>
    </row>
    <row r="3028" customFormat="false" ht="11.25" hidden="false" customHeight="false" outlineLevel="0" collapsed="false">
      <c r="A3028" s="16" t="n">
        <v>3025</v>
      </c>
      <c r="B3028" s="17" t="n">
        <v>703310</v>
      </c>
      <c r="C3028" s="22" t="s">
        <v>3837</v>
      </c>
      <c r="D3028" s="19"/>
      <c r="E3028" s="19"/>
      <c r="F3028" s="23" t="n">
        <f aca="false">G3028/0.593</f>
        <v>30.0168634064081</v>
      </c>
      <c r="G3028" s="21" t="n">
        <v>17.8</v>
      </c>
    </row>
    <row r="3029" customFormat="false" ht="11.25" hidden="false" customHeight="false" outlineLevel="0" collapsed="false">
      <c r="A3029" s="16" t="n">
        <v>3026</v>
      </c>
      <c r="B3029" s="17" t="n">
        <v>703320</v>
      </c>
      <c r="C3029" s="22" t="s">
        <v>3838</v>
      </c>
      <c r="D3029" s="19"/>
      <c r="E3029" s="19"/>
      <c r="F3029" s="23" t="n">
        <f aca="false">G3029/0.593</f>
        <v>85.1602023608769</v>
      </c>
      <c r="G3029" s="21" t="n">
        <v>50.5</v>
      </c>
    </row>
    <row r="3030" customFormat="false" ht="11.25" hidden="false" customHeight="false" outlineLevel="0" collapsed="false">
      <c r="A3030" s="16" t="n">
        <v>3027</v>
      </c>
      <c r="B3030" s="17"/>
      <c r="C3030" s="18" t="s">
        <v>3839</v>
      </c>
      <c r="D3030" s="19"/>
      <c r="E3030" s="19"/>
      <c r="F3030" s="23"/>
      <c r="G3030" s="21"/>
    </row>
    <row r="3031" customFormat="false" ht="11.25" hidden="false" customHeight="false" outlineLevel="0" collapsed="false">
      <c r="A3031" s="16" t="n">
        <v>3028</v>
      </c>
      <c r="B3031" s="17" t="n">
        <v>703330</v>
      </c>
      <c r="C3031" s="22" t="s">
        <v>3840</v>
      </c>
      <c r="D3031" s="19"/>
      <c r="E3031" s="19"/>
      <c r="F3031" s="23" t="n">
        <f aca="false">G3031/0.593</f>
        <v>100.168634064081</v>
      </c>
      <c r="G3031" s="21" t="n">
        <v>59.4</v>
      </c>
    </row>
    <row r="3032" customFormat="false" ht="11.25" hidden="false" customHeight="false" outlineLevel="0" collapsed="false">
      <c r="A3032" s="16" t="n">
        <v>3029</v>
      </c>
      <c r="B3032" s="17" t="n">
        <v>703340</v>
      </c>
      <c r="C3032" s="22" t="s">
        <v>3841</v>
      </c>
      <c r="D3032" s="19"/>
      <c r="E3032" s="19"/>
      <c r="F3032" s="23" t="n">
        <f aca="false">G3032/0.593</f>
        <v>100.168634064081</v>
      </c>
      <c r="G3032" s="21" t="n">
        <v>59.4</v>
      </c>
    </row>
    <row r="3033" customFormat="false" ht="11.25" hidden="false" customHeight="false" outlineLevel="0" collapsed="false">
      <c r="A3033" s="16" t="n">
        <v>3030</v>
      </c>
      <c r="B3033" s="17" t="n">
        <v>703350</v>
      </c>
      <c r="C3033" s="22" t="s">
        <v>3842</v>
      </c>
      <c r="D3033" s="19"/>
      <c r="E3033" s="19"/>
      <c r="F3033" s="23" t="n">
        <f aca="false">G3033/0.593</f>
        <v>100.168634064081</v>
      </c>
      <c r="G3033" s="21" t="n">
        <v>59.4</v>
      </c>
    </row>
    <row r="3034" customFormat="false" ht="11.25" hidden="false" customHeight="false" outlineLevel="0" collapsed="false">
      <c r="A3034" s="16" t="n">
        <v>3031</v>
      </c>
      <c r="B3034" s="17" t="n">
        <v>703360</v>
      </c>
      <c r="C3034" s="22" t="s">
        <v>3843</v>
      </c>
      <c r="D3034" s="19"/>
      <c r="E3034" s="19"/>
      <c r="F3034" s="23" t="n">
        <f aca="false">G3034/0.593</f>
        <v>100.168634064081</v>
      </c>
      <c r="G3034" s="21" t="n">
        <v>59.4</v>
      </c>
    </row>
    <row r="3035" customFormat="false" ht="11.25" hidden="false" customHeight="false" outlineLevel="0" collapsed="false">
      <c r="A3035" s="16" t="n">
        <v>3032</v>
      </c>
      <c r="B3035" s="17" t="n">
        <v>703370</v>
      </c>
      <c r="C3035" s="22" t="s">
        <v>3844</v>
      </c>
      <c r="D3035" s="19"/>
      <c r="E3035" s="19"/>
      <c r="F3035" s="23" t="n">
        <f aca="false">G3035/0.593</f>
        <v>70.1517706576729</v>
      </c>
      <c r="G3035" s="21" t="n">
        <v>41.6</v>
      </c>
    </row>
    <row r="3036" customFormat="false" ht="11.25" hidden="false" customHeight="false" outlineLevel="0" collapsed="false">
      <c r="A3036" s="16" t="n">
        <v>3033</v>
      </c>
      <c r="B3036" s="17" t="n">
        <v>703380</v>
      </c>
      <c r="C3036" s="22" t="s">
        <v>3845</v>
      </c>
      <c r="D3036" s="19"/>
      <c r="E3036" s="19"/>
      <c r="F3036" s="23" t="n">
        <f aca="false">G3036/0.593</f>
        <v>50.0843170320405</v>
      </c>
      <c r="G3036" s="21" t="n">
        <v>29.7</v>
      </c>
    </row>
    <row r="3037" customFormat="false" ht="11.25" hidden="false" customHeight="false" outlineLevel="0" collapsed="false">
      <c r="A3037" s="16" t="n">
        <v>3034</v>
      </c>
      <c r="B3037" s="17" t="n">
        <v>703390</v>
      </c>
      <c r="C3037" s="22" t="s">
        <v>3846</v>
      </c>
      <c r="D3037" s="19" t="s">
        <v>3847</v>
      </c>
      <c r="E3037" s="19"/>
      <c r="F3037" s="23" t="n">
        <f aca="false">G3037/0.593</f>
        <v>50.0843170320405</v>
      </c>
      <c r="G3037" s="21" t="n">
        <v>29.7</v>
      </c>
    </row>
    <row r="3038" customFormat="false" ht="11.25" hidden="false" customHeight="false" outlineLevel="0" collapsed="false">
      <c r="A3038" s="16" t="n">
        <v>3035</v>
      </c>
      <c r="B3038" s="17" t="n">
        <v>703400</v>
      </c>
      <c r="C3038" s="22" t="s">
        <v>3848</v>
      </c>
      <c r="D3038" s="19" t="s">
        <v>3849</v>
      </c>
      <c r="E3038" s="19"/>
      <c r="F3038" s="23" t="n">
        <f aca="false">G3038/0.593</f>
        <v>50.0843170320405</v>
      </c>
      <c r="G3038" s="21" t="n">
        <v>29.7</v>
      </c>
    </row>
    <row r="3039" customFormat="false" ht="11.25" hidden="false" customHeight="false" outlineLevel="0" collapsed="false">
      <c r="A3039" s="16" t="n">
        <v>3036</v>
      </c>
      <c r="B3039" s="17" t="n">
        <v>703410</v>
      </c>
      <c r="C3039" s="22" t="s">
        <v>3850</v>
      </c>
      <c r="D3039" s="19"/>
      <c r="E3039" s="19"/>
      <c r="F3039" s="23" t="n">
        <f aca="false">G3039/0.593</f>
        <v>50.0843170320405</v>
      </c>
      <c r="G3039" s="21" t="n">
        <v>29.7</v>
      </c>
    </row>
    <row r="3040" customFormat="false" ht="11.25" hidden="false" customHeight="false" outlineLevel="0" collapsed="false">
      <c r="A3040" s="16" t="n">
        <v>3037</v>
      </c>
      <c r="B3040" s="17" t="n">
        <v>703420</v>
      </c>
      <c r="C3040" s="22" t="s">
        <v>3851</v>
      </c>
      <c r="D3040" s="19" t="s">
        <v>3852</v>
      </c>
      <c r="E3040" s="19"/>
      <c r="F3040" s="23" t="n">
        <f aca="false">G3040/0.593</f>
        <v>50.0843170320405</v>
      </c>
      <c r="G3040" s="21" t="n">
        <v>29.7</v>
      </c>
    </row>
    <row r="3041" customFormat="false" ht="11.25" hidden="false" customHeight="false" outlineLevel="0" collapsed="false">
      <c r="A3041" s="16" t="n">
        <v>3038</v>
      </c>
      <c r="B3041" s="17" t="n">
        <v>703430</v>
      </c>
      <c r="C3041" s="22" t="s">
        <v>3853</v>
      </c>
      <c r="D3041" s="19" t="s">
        <v>3854</v>
      </c>
      <c r="E3041" s="19"/>
      <c r="F3041" s="23" t="n">
        <f aca="false">G3041/0.593</f>
        <v>50.0843170320405</v>
      </c>
      <c r="G3041" s="21" t="n">
        <v>29.7</v>
      </c>
    </row>
    <row r="3042" customFormat="false" ht="11.25" hidden="false" customHeight="false" outlineLevel="0" collapsed="false">
      <c r="A3042" s="16" t="n">
        <v>3039</v>
      </c>
      <c r="B3042" s="17" t="n">
        <v>703440</v>
      </c>
      <c r="C3042" s="22" t="s">
        <v>3855</v>
      </c>
      <c r="D3042" s="19"/>
      <c r="E3042" s="19"/>
      <c r="F3042" s="23" t="n">
        <f aca="false">G3042/0.593</f>
        <v>70.1517706576729</v>
      </c>
      <c r="G3042" s="21" t="n">
        <v>41.6</v>
      </c>
    </row>
    <row r="3043" customFormat="false" ht="11.25" hidden="false" customHeight="false" outlineLevel="0" collapsed="false">
      <c r="A3043" s="16" t="n">
        <v>3040</v>
      </c>
      <c r="B3043" s="17" t="n">
        <v>703450</v>
      </c>
      <c r="C3043" s="22" t="s">
        <v>3856</v>
      </c>
      <c r="D3043" s="19"/>
      <c r="E3043" s="19"/>
      <c r="F3043" s="23" t="n">
        <f aca="false">G3043/0.593</f>
        <v>60.0337268128162</v>
      </c>
      <c r="G3043" s="21" t="n">
        <v>35.6</v>
      </c>
    </row>
    <row r="3044" customFormat="false" ht="11.25" hidden="false" customHeight="false" outlineLevel="0" collapsed="false">
      <c r="A3044" s="16" t="n">
        <v>3041</v>
      </c>
      <c r="B3044" s="17"/>
      <c r="C3044" s="18" t="s">
        <v>374</v>
      </c>
      <c r="D3044" s="19"/>
      <c r="E3044" s="19"/>
      <c r="F3044" s="23"/>
      <c r="G3044" s="21"/>
    </row>
    <row r="3045" customFormat="false" ht="11.25" hidden="false" customHeight="false" outlineLevel="0" collapsed="false">
      <c r="A3045" s="16" t="n">
        <v>3042</v>
      </c>
      <c r="B3045" s="17" t="n">
        <v>703460</v>
      </c>
      <c r="C3045" s="22" t="s">
        <v>3857</v>
      </c>
      <c r="D3045" s="19" t="s">
        <v>3858</v>
      </c>
      <c r="E3045" s="19"/>
      <c r="F3045" s="23" t="n">
        <f aca="false">G3045/0.593</f>
        <v>85.1602023608769</v>
      </c>
      <c r="G3045" s="21" t="n">
        <v>50.5</v>
      </c>
    </row>
    <row r="3046" customFormat="false" ht="11.25" hidden="false" customHeight="false" outlineLevel="0" collapsed="false">
      <c r="A3046" s="16" t="n">
        <v>3043</v>
      </c>
      <c r="B3046" s="17" t="n">
        <v>703470</v>
      </c>
      <c r="C3046" s="22" t="s">
        <v>3859</v>
      </c>
      <c r="D3046" s="19" t="s">
        <v>3860</v>
      </c>
      <c r="E3046" s="19"/>
      <c r="F3046" s="23" t="n">
        <f aca="false">G3046/0.593</f>
        <v>110.118043844857</v>
      </c>
      <c r="G3046" s="21" t="n">
        <v>65.3</v>
      </c>
    </row>
    <row r="3047" customFormat="false" ht="11.25" hidden="false" customHeight="false" outlineLevel="0" collapsed="false">
      <c r="A3047" s="16" t="n">
        <v>3044</v>
      </c>
      <c r="B3047" s="17" t="n">
        <v>703480</v>
      </c>
      <c r="C3047" s="22" t="s">
        <v>3861</v>
      </c>
      <c r="D3047" s="19"/>
      <c r="E3047" s="19"/>
      <c r="F3047" s="23" t="n">
        <f aca="false">G3047/0.593</f>
        <v>70.1517706576729</v>
      </c>
      <c r="G3047" s="21" t="n">
        <v>41.6</v>
      </c>
    </row>
    <row r="3048" customFormat="false" ht="11.25" hidden="false" customHeight="false" outlineLevel="0" collapsed="false">
      <c r="A3048" s="16" t="n">
        <v>3045</v>
      </c>
      <c r="B3048" s="17" t="n">
        <v>703490</v>
      </c>
      <c r="C3048" s="22" t="s">
        <v>3862</v>
      </c>
      <c r="D3048" s="19"/>
      <c r="E3048" s="19"/>
      <c r="F3048" s="23" t="n">
        <f aca="false">G3048/0.593</f>
        <v>70.1517706576729</v>
      </c>
      <c r="G3048" s="21" t="n">
        <v>41.6</v>
      </c>
    </row>
    <row r="3049" customFormat="false" ht="11.25" hidden="false" customHeight="false" outlineLevel="0" collapsed="false">
      <c r="A3049" s="16" t="n">
        <v>3046</v>
      </c>
      <c r="B3049" s="17" t="n">
        <v>703500</v>
      </c>
      <c r="C3049" s="22" t="s">
        <v>3863</v>
      </c>
      <c r="D3049" s="19" t="s">
        <v>3864</v>
      </c>
      <c r="E3049" s="19"/>
      <c r="F3049" s="23" t="n">
        <f aca="false">G3049/0.593</f>
        <v>30.0168634064081</v>
      </c>
      <c r="G3049" s="21" t="n">
        <v>17.8</v>
      </c>
    </row>
    <row r="3050" customFormat="false" ht="11.25" hidden="false" customHeight="false" outlineLevel="0" collapsed="false">
      <c r="A3050" s="16" t="n">
        <v>3047</v>
      </c>
      <c r="B3050" s="17" t="n">
        <v>703510</v>
      </c>
      <c r="C3050" s="22" t="s">
        <v>3865</v>
      </c>
      <c r="D3050" s="19"/>
      <c r="E3050" s="19"/>
      <c r="F3050" s="23" t="n">
        <f aca="false">G3050/0.593</f>
        <v>30.0168634064081</v>
      </c>
      <c r="G3050" s="21" t="n">
        <v>17.8</v>
      </c>
    </row>
    <row r="3051" customFormat="false" ht="11.25" hidden="false" customHeight="false" outlineLevel="0" collapsed="false">
      <c r="A3051" s="16" t="n">
        <v>3048</v>
      </c>
      <c r="B3051" s="17" t="n">
        <v>703520</v>
      </c>
      <c r="C3051" s="22" t="s">
        <v>3866</v>
      </c>
      <c r="D3051" s="19"/>
      <c r="E3051" s="19"/>
      <c r="F3051" s="23" t="n">
        <f aca="false">G3051/0.593</f>
        <v>30.0168634064081</v>
      </c>
      <c r="G3051" s="21" t="n">
        <v>17.8</v>
      </c>
    </row>
    <row r="3052" customFormat="false" ht="11.25" hidden="false" customHeight="false" outlineLevel="0" collapsed="false">
      <c r="A3052" s="16" t="n">
        <v>3049</v>
      </c>
      <c r="B3052" s="17" t="n">
        <v>703530</v>
      </c>
      <c r="C3052" s="22" t="s">
        <v>3867</v>
      </c>
      <c r="D3052" s="19" t="s">
        <v>3868</v>
      </c>
      <c r="E3052" s="19"/>
      <c r="F3052" s="23" t="n">
        <f aca="false">G3052/0.593</f>
        <v>30.0168634064081</v>
      </c>
      <c r="G3052" s="21" t="n">
        <v>17.8</v>
      </c>
    </row>
    <row r="3053" customFormat="false" ht="11.25" hidden="false" customHeight="false" outlineLevel="0" collapsed="false">
      <c r="A3053" s="16" t="n">
        <v>3050</v>
      </c>
      <c r="B3053" s="17" t="n">
        <v>703540</v>
      </c>
      <c r="C3053" s="22" t="s">
        <v>3869</v>
      </c>
      <c r="D3053" s="19" t="s">
        <v>3870</v>
      </c>
      <c r="E3053" s="19"/>
      <c r="F3053" s="23" t="n">
        <f aca="false">G3053/0.593</f>
        <v>30.0168634064081</v>
      </c>
      <c r="G3053" s="21" t="n">
        <v>17.8</v>
      </c>
    </row>
    <row r="3054" customFormat="false" ht="11.25" hidden="false" customHeight="false" outlineLevel="0" collapsed="false">
      <c r="A3054" s="16" t="n">
        <v>3051</v>
      </c>
      <c r="B3054" s="17"/>
      <c r="C3054" s="18" t="s">
        <v>3871</v>
      </c>
      <c r="D3054" s="19" t="s">
        <v>3872</v>
      </c>
      <c r="E3054" s="19"/>
      <c r="F3054" s="23"/>
      <c r="G3054" s="21"/>
    </row>
    <row r="3055" customFormat="false" ht="11.25" hidden="false" customHeight="false" outlineLevel="0" collapsed="false">
      <c r="A3055" s="16" t="n">
        <v>3052</v>
      </c>
      <c r="B3055" s="17" t="n">
        <v>703550</v>
      </c>
      <c r="C3055" s="22" t="s">
        <v>3873</v>
      </c>
      <c r="D3055" s="19"/>
      <c r="E3055" s="19"/>
      <c r="F3055" s="23" t="n">
        <f aca="false">G3055/0.593</f>
        <v>20.0674536256324</v>
      </c>
      <c r="G3055" s="21" t="n">
        <v>11.9</v>
      </c>
    </row>
    <row r="3056" customFormat="false" ht="11.25" hidden="false" customHeight="false" outlineLevel="0" collapsed="false">
      <c r="A3056" s="16" t="n">
        <v>3053</v>
      </c>
      <c r="B3056" s="17" t="n">
        <v>703560</v>
      </c>
      <c r="C3056" s="22" t="s">
        <v>3874</v>
      </c>
      <c r="D3056" s="19"/>
      <c r="E3056" s="19"/>
      <c r="F3056" s="23" t="n">
        <f aca="false">G3056/0.593</f>
        <v>50.0843170320405</v>
      </c>
      <c r="G3056" s="21" t="n">
        <v>29.7</v>
      </c>
    </row>
    <row r="3057" customFormat="false" ht="11.25" hidden="false" customHeight="false" outlineLevel="0" collapsed="false">
      <c r="A3057" s="16" t="n">
        <v>3054</v>
      </c>
      <c r="B3057" s="17" t="n">
        <v>703570</v>
      </c>
      <c r="C3057" s="22" t="s">
        <v>3875</v>
      </c>
      <c r="D3057" s="19" t="s">
        <v>3876</v>
      </c>
      <c r="E3057" s="19"/>
      <c r="F3057" s="23" t="n">
        <f aca="false">G3057/0.593</f>
        <v>50.0843170320405</v>
      </c>
      <c r="G3057" s="21" t="n">
        <v>29.7</v>
      </c>
    </row>
    <row r="3058" customFormat="false" ht="11.25" hidden="false" customHeight="false" outlineLevel="0" collapsed="false">
      <c r="A3058" s="16" t="n">
        <v>3055</v>
      </c>
      <c r="B3058" s="17" t="n">
        <v>703580</v>
      </c>
      <c r="C3058" s="22" t="s">
        <v>3877</v>
      </c>
      <c r="D3058" s="19"/>
      <c r="E3058" s="19"/>
      <c r="F3058" s="23" t="n">
        <f aca="false">G3058/0.593</f>
        <v>17.2006745362563</v>
      </c>
      <c r="G3058" s="21" t="n">
        <v>10.2</v>
      </c>
    </row>
    <row r="3059" customFormat="false" ht="11.25" hidden="false" customHeight="false" outlineLevel="0" collapsed="false">
      <c r="A3059" s="16" t="n">
        <v>3056</v>
      </c>
      <c r="B3059" s="17" t="n">
        <v>703590</v>
      </c>
      <c r="C3059" s="22" t="s">
        <v>3878</v>
      </c>
      <c r="D3059" s="19"/>
      <c r="E3059" s="19"/>
      <c r="F3059" s="23" t="n">
        <f aca="false">G3059/0.593</f>
        <v>71.5008431703204</v>
      </c>
      <c r="G3059" s="21" t="n">
        <v>42.4</v>
      </c>
    </row>
    <row r="3060" customFormat="false" ht="11.25" hidden="false" customHeight="false" outlineLevel="0" collapsed="false">
      <c r="A3060" s="16" t="n">
        <v>3057</v>
      </c>
      <c r="B3060" s="17" t="n">
        <v>703600</v>
      </c>
      <c r="C3060" s="22" t="s">
        <v>3879</v>
      </c>
      <c r="D3060" s="19"/>
      <c r="E3060" s="19"/>
      <c r="F3060" s="23" t="n">
        <f aca="false">G3060/0.593</f>
        <v>30.0168634064081</v>
      </c>
      <c r="G3060" s="21" t="n">
        <v>17.8</v>
      </c>
    </row>
    <row r="3061" customFormat="false" ht="11.25" hidden="false" customHeight="false" outlineLevel="0" collapsed="false">
      <c r="A3061" s="16" t="n">
        <v>3058</v>
      </c>
      <c r="B3061" s="17" t="n">
        <v>703610</v>
      </c>
      <c r="C3061" s="22" t="s">
        <v>3880</v>
      </c>
      <c r="D3061" s="19"/>
      <c r="E3061" s="19"/>
      <c r="F3061" s="23" t="n">
        <f aca="false">G3061/0.593</f>
        <v>6.070826306914</v>
      </c>
      <c r="G3061" s="21" t="n">
        <v>3.6</v>
      </c>
    </row>
    <row r="3062" customFormat="false" ht="11.25" hidden="false" customHeight="false" outlineLevel="0" collapsed="false">
      <c r="A3062" s="16" t="n">
        <v>3059</v>
      </c>
      <c r="B3062" s="17" t="n">
        <v>703620</v>
      </c>
      <c r="C3062" s="22" t="s">
        <v>3881</v>
      </c>
      <c r="D3062" s="19"/>
      <c r="E3062" s="19"/>
      <c r="F3062" s="23" t="n">
        <f aca="false">G3062/0.593</f>
        <v>35.7504215851602</v>
      </c>
      <c r="G3062" s="21" t="n">
        <v>21.2</v>
      </c>
    </row>
    <row r="3063" customFormat="false" ht="11.25" hidden="false" customHeight="false" outlineLevel="0" collapsed="false">
      <c r="A3063" s="16" t="n">
        <v>3060</v>
      </c>
      <c r="B3063" s="17" t="n">
        <v>703630</v>
      </c>
      <c r="C3063" s="22" t="s">
        <v>3882</v>
      </c>
      <c r="D3063" s="19"/>
      <c r="E3063" s="19"/>
      <c r="F3063" s="23" t="n">
        <f aca="false">G3063/0.593</f>
        <v>65.0927487352445</v>
      </c>
      <c r="G3063" s="21" t="n">
        <v>38.6</v>
      </c>
    </row>
    <row r="3064" customFormat="false" ht="11.25" hidden="false" customHeight="false" outlineLevel="0" collapsed="false">
      <c r="A3064" s="16" t="n">
        <v>3061</v>
      </c>
      <c r="B3064" s="17" t="n">
        <v>703640</v>
      </c>
      <c r="C3064" s="22" t="s">
        <v>3883</v>
      </c>
      <c r="D3064" s="19"/>
      <c r="E3064" s="19"/>
      <c r="F3064" s="23" t="n">
        <f aca="false">G3064/0.593</f>
        <v>100.168634064081</v>
      </c>
      <c r="G3064" s="21" t="n">
        <v>59.4</v>
      </c>
    </row>
    <row r="3065" customFormat="false" ht="22.5" hidden="false" customHeight="false" outlineLevel="0" collapsed="false">
      <c r="A3065" s="16" t="n">
        <v>3062</v>
      </c>
      <c r="B3065" s="17" t="n">
        <v>703650</v>
      </c>
      <c r="C3065" s="22" t="s">
        <v>3884</v>
      </c>
      <c r="D3065" s="19" t="s">
        <v>3885</v>
      </c>
      <c r="E3065" s="19"/>
      <c r="F3065" s="23" t="n">
        <f aca="false">G3065/0.593</f>
        <v>100.168634064081</v>
      </c>
      <c r="G3065" s="21" t="n">
        <v>59.4</v>
      </c>
    </row>
    <row r="3066" customFormat="false" ht="11.25" hidden="false" customHeight="false" outlineLevel="0" collapsed="false">
      <c r="A3066" s="16" t="n">
        <v>3063</v>
      </c>
      <c r="B3066" s="17" t="n">
        <v>703660</v>
      </c>
      <c r="C3066" s="22" t="s">
        <v>3886</v>
      </c>
      <c r="D3066" s="19"/>
      <c r="E3066" s="19"/>
      <c r="F3066" s="23" t="n">
        <f aca="false">G3066/0.593</f>
        <v>20.0674536256324</v>
      </c>
      <c r="G3066" s="21" t="n">
        <v>11.9</v>
      </c>
    </row>
    <row r="3067" customFormat="false" ht="11.25" hidden="false" customHeight="false" outlineLevel="0" collapsed="false">
      <c r="A3067" s="16" t="n">
        <v>3064</v>
      </c>
      <c r="B3067" s="17" t="n">
        <v>703670</v>
      </c>
      <c r="C3067" s="22" t="s">
        <v>3887</v>
      </c>
      <c r="D3067" s="19" t="s">
        <v>3888</v>
      </c>
      <c r="E3067" s="19"/>
      <c r="F3067" s="23" t="n">
        <f aca="false">G3067/0.593</f>
        <v>50.0843170320405</v>
      </c>
      <c r="G3067" s="21" t="n">
        <v>29.7</v>
      </c>
    </row>
    <row r="3068" customFormat="false" ht="11.25" hidden="false" customHeight="false" outlineLevel="0" collapsed="false">
      <c r="A3068" s="16" t="n">
        <v>3065</v>
      </c>
      <c r="B3068" s="17" t="n">
        <v>703680</v>
      </c>
      <c r="C3068" s="22" t="s">
        <v>3889</v>
      </c>
      <c r="D3068" s="19" t="s">
        <v>3890</v>
      </c>
      <c r="E3068" s="19"/>
      <c r="F3068" s="23" t="n">
        <f aca="false">G3068/0.593</f>
        <v>7.25126475548061</v>
      </c>
      <c r="G3068" s="21" t="n">
        <v>4.3</v>
      </c>
    </row>
    <row r="3069" customFormat="false" ht="11.25" hidden="false" customHeight="false" outlineLevel="0" collapsed="false">
      <c r="A3069" s="16" t="n">
        <v>3066</v>
      </c>
      <c r="B3069" s="17" t="n">
        <v>703690</v>
      </c>
      <c r="C3069" s="22" t="s">
        <v>3891</v>
      </c>
      <c r="D3069" s="19" t="s">
        <v>3892</v>
      </c>
      <c r="E3069" s="19"/>
      <c r="F3069" s="23" t="n">
        <f aca="false">G3069/0.593</f>
        <v>30.0168634064081</v>
      </c>
      <c r="G3069" s="21" t="n">
        <v>17.8</v>
      </c>
    </row>
    <row r="3070" customFormat="false" ht="11.25" hidden="false" customHeight="false" outlineLevel="0" collapsed="false">
      <c r="A3070" s="16" t="n">
        <v>3067</v>
      </c>
      <c r="B3070" s="17" t="n">
        <v>703700</v>
      </c>
      <c r="C3070" s="22" t="s">
        <v>3893</v>
      </c>
      <c r="D3070" s="19"/>
      <c r="E3070" s="19"/>
      <c r="F3070" s="23" t="n">
        <f aca="false">G3070/0.593</f>
        <v>50.0843170320405</v>
      </c>
      <c r="G3070" s="21" t="n">
        <v>29.7</v>
      </c>
    </row>
    <row r="3071" customFormat="false" ht="11.25" hidden="false" customHeight="false" outlineLevel="0" collapsed="false">
      <c r="A3071" s="16" t="n">
        <v>3068</v>
      </c>
      <c r="B3071" s="17" t="n">
        <v>703710</v>
      </c>
      <c r="C3071" s="22" t="s">
        <v>3894</v>
      </c>
      <c r="D3071" s="19"/>
      <c r="E3071" s="19"/>
      <c r="F3071" s="23" t="n">
        <f aca="false">G3071/0.593</f>
        <v>50.0843170320405</v>
      </c>
      <c r="G3071" s="21" t="n">
        <v>29.7</v>
      </c>
    </row>
    <row r="3072" customFormat="false" ht="11.25" hidden="false" customHeight="false" outlineLevel="0" collapsed="false">
      <c r="A3072" s="16" t="n">
        <v>3069</v>
      </c>
      <c r="B3072" s="17" t="n">
        <v>703720</v>
      </c>
      <c r="C3072" s="22" t="s">
        <v>3895</v>
      </c>
      <c r="D3072" s="19" t="s">
        <v>3896</v>
      </c>
      <c r="E3072" s="19"/>
      <c r="F3072" s="23" t="n">
        <f aca="false">G3072/0.593</f>
        <v>50.0843170320405</v>
      </c>
      <c r="G3072" s="21" t="n">
        <v>29.7</v>
      </c>
    </row>
    <row r="3073" customFormat="false" ht="11.25" hidden="false" customHeight="false" outlineLevel="0" collapsed="false">
      <c r="A3073" s="16" t="n">
        <v>3070</v>
      </c>
      <c r="B3073" s="17" t="n">
        <v>703730</v>
      </c>
      <c r="C3073" s="22" t="s">
        <v>3897</v>
      </c>
      <c r="D3073" s="19"/>
      <c r="E3073" s="19"/>
      <c r="F3073" s="23" t="n">
        <f aca="false">G3073/0.593</f>
        <v>14.3338954468803</v>
      </c>
      <c r="G3073" s="21" t="n">
        <v>8.5</v>
      </c>
    </row>
    <row r="3074" customFormat="false" ht="22.5" hidden="false" customHeight="false" outlineLevel="0" collapsed="false">
      <c r="A3074" s="16" t="n">
        <v>3071</v>
      </c>
      <c r="B3074" s="17" t="n">
        <v>703740</v>
      </c>
      <c r="C3074" s="22" t="s">
        <v>3898</v>
      </c>
      <c r="D3074" s="19" t="s">
        <v>3899</v>
      </c>
      <c r="E3074" s="19"/>
      <c r="F3074" s="23" t="n">
        <f aca="false">G3074/0.593</f>
        <v>100.168634064081</v>
      </c>
      <c r="G3074" s="21" t="n">
        <v>59.4</v>
      </c>
    </row>
    <row r="3075" customFormat="false" ht="22.5" hidden="false" customHeight="false" outlineLevel="0" collapsed="false">
      <c r="A3075" s="16" t="n">
        <v>3072</v>
      </c>
      <c r="B3075" s="17" t="n">
        <v>703750</v>
      </c>
      <c r="C3075" s="22" t="s">
        <v>3900</v>
      </c>
      <c r="D3075" s="19" t="s">
        <v>3901</v>
      </c>
      <c r="E3075" s="19"/>
      <c r="F3075" s="23" t="n">
        <f aca="false">G3075/0.593</f>
        <v>40.1349072512648</v>
      </c>
      <c r="G3075" s="21" t="n">
        <v>23.8</v>
      </c>
    </row>
    <row r="3076" customFormat="false" ht="11.25" hidden="false" customHeight="false" outlineLevel="0" collapsed="false">
      <c r="A3076" s="16" t="n">
        <v>3073</v>
      </c>
      <c r="B3076" s="17" t="n">
        <v>703760</v>
      </c>
      <c r="C3076" s="22" t="s">
        <v>3902</v>
      </c>
      <c r="D3076" s="19"/>
      <c r="E3076" s="19"/>
      <c r="F3076" s="23" t="n">
        <f aca="false">G3076/0.593</f>
        <v>12.9848229342327</v>
      </c>
      <c r="G3076" s="21" t="n">
        <v>7.7</v>
      </c>
    </row>
    <row r="3077" customFormat="false" ht="11.25" hidden="false" customHeight="false" outlineLevel="0" collapsed="false">
      <c r="A3077" s="16" t="n">
        <v>3074</v>
      </c>
      <c r="B3077" s="17" t="n">
        <v>703770</v>
      </c>
      <c r="C3077" s="22" t="s">
        <v>3903</v>
      </c>
      <c r="D3077" s="19"/>
      <c r="E3077" s="19"/>
      <c r="F3077" s="23" t="n">
        <f aca="false">G3077/0.593</f>
        <v>40.1349072512648</v>
      </c>
      <c r="G3077" s="21" t="n">
        <v>23.8</v>
      </c>
    </row>
    <row r="3078" customFormat="false" ht="11.25" hidden="false" customHeight="false" outlineLevel="0" collapsed="false">
      <c r="A3078" s="16" t="n">
        <v>3075</v>
      </c>
      <c r="B3078" s="17" t="n">
        <v>703780</v>
      </c>
      <c r="C3078" s="22" t="s">
        <v>3904</v>
      </c>
      <c r="D3078" s="19"/>
      <c r="E3078" s="19"/>
      <c r="F3078" s="23" t="n">
        <f aca="false">G3078/0.593</f>
        <v>12.9848229342327</v>
      </c>
      <c r="G3078" s="21" t="n">
        <v>7.7</v>
      </c>
    </row>
    <row r="3079" customFormat="false" ht="11.25" hidden="false" customHeight="false" outlineLevel="0" collapsed="false">
      <c r="A3079" s="16" t="n">
        <v>3076</v>
      </c>
      <c r="B3079" s="17" t="n">
        <v>703790</v>
      </c>
      <c r="C3079" s="22" t="s">
        <v>3905</v>
      </c>
      <c r="D3079" s="19"/>
      <c r="E3079" s="19"/>
      <c r="F3079" s="23" t="n">
        <f aca="false">G3079/0.593</f>
        <v>43.0016863406408</v>
      </c>
      <c r="G3079" s="21" t="n">
        <v>25.5</v>
      </c>
    </row>
    <row r="3080" customFormat="false" ht="11.25" hidden="false" customHeight="false" outlineLevel="0" collapsed="false">
      <c r="A3080" s="16" t="n">
        <v>3077</v>
      </c>
      <c r="B3080" s="17" t="n">
        <v>703800</v>
      </c>
      <c r="C3080" s="22" t="s">
        <v>3906</v>
      </c>
      <c r="D3080" s="19" t="s">
        <v>3907</v>
      </c>
      <c r="E3080" s="19"/>
      <c r="F3080" s="23" t="n">
        <f aca="false">G3080/0.593</f>
        <v>43.0016863406408</v>
      </c>
      <c r="G3080" s="21" t="n">
        <v>25.5</v>
      </c>
    </row>
    <row r="3081" customFormat="false" ht="11.25" hidden="false" customHeight="false" outlineLevel="0" collapsed="false">
      <c r="A3081" s="16" t="n">
        <v>3078</v>
      </c>
      <c r="B3081" s="17" t="n">
        <v>703810</v>
      </c>
      <c r="C3081" s="22" t="s">
        <v>3908</v>
      </c>
      <c r="D3081" s="19" t="s">
        <v>3909</v>
      </c>
      <c r="E3081" s="19"/>
      <c r="F3081" s="23" t="n">
        <f aca="false">G3081/0.593</f>
        <v>28.6677908937605</v>
      </c>
      <c r="G3081" s="21" t="n">
        <v>17</v>
      </c>
    </row>
    <row r="3082" customFormat="false" ht="11.25" hidden="false" customHeight="false" outlineLevel="0" collapsed="false">
      <c r="A3082" s="16" t="n">
        <v>3079</v>
      </c>
      <c r="B3082" s="17" t="n">
        <v>703820</v>
      </c>
      <c r="C3082" s="22" t="s">
        <v>3910</v>
      </c>
      <c r="D3082" s="19"/>
      <c r="E3082" s="19"/>
      <c r="F3082" s="23" t="n">
        <f aca="false">G3082/0.593</f>
        <v>28.6677908937605</v>
      </c>
      <c r="G3082" s="21" t="n">
        <v>17</v>
      </c>
    </row>
    <row r="3083" customFormat="false" ht="11.25" hidden="false" customHeight="false" outlineLevel="0" collapsed="false">
      <c r="A3083" s="16" t="n">
        <v>3080</v>
      </c>
      <c r="B3083" s="17" t="n">
        <v>703830</v>
      </c>
      <c r="C3083" s="22" t="s">
        <v>3911</v>
      </c>
      <c r="D3083" s="19"/>
      <c r="E3083" s="19"/>
      <c r="F3083" s="23" t="n">
        <f aca="false">G3083/0.593</f>
        <v>14.3338954468803</v>
      </c>
      <c r="G3083" s="21" t="n">
        <v>8.5</v>
      </c>
    </row>
    <row r="3084" customFormat="false" ht="11.25" hidden="false" customHeight="false" outlineLevel="0" collapsed="false">
      <c r="A3084" s="16" t="n">
        <v>3081</v>
      </c>
      <c r="B3084" s="17" t="n">
        <v>703840</v>
      </c>
      <c r="C3084" s="22" t="s">
        <v>3912</v>
      </c>
      <c r="D3084" s="19"/>
      <c r="E3084" s="19"/>
      <c r="F3084" s="23" t="n">
        <f aca="false">G3084/0.593</f>
        <v>14.3338954468803</v>
      </c>
      <c r="G3084" s="21" t="n">
        <v>8.5</v>
      </c>
    </row>
    <row r="3085" customFormat="false" ht="11.25" hidden="false" customHeight="false" outlineLevel="0" collapsed="false">
      <c r="A3085" s="16" t="n">
        <v>3082</v>
      </c>
      <c r="B3085" s="17" t="n">
        <v>703850</v>
      </c>
      <c r="C3085" s="22" t="s">
        <v>3913</v>
      </c>
      <c r="D3085" s="19"/>
      <c r="E3085" s="19"/>
      <c r="F3085" s="23" t="n">
        <f aca="false">G3085/0.593</f>
        <v>2.02360876897133</v>
      </c>
      <c r="G3085" s="21" t="n">
        <v>1.2</v>
      </c>
    </row>
    <row r="3086" customFormat="false" ht="11.25" hidden="false" customHeight="false" outlineLevel="0" collapsed="false">
      <c r="A3086" s="16" t="n">
        <v>3083</v>
      </c>
      <c r="B3086" s="17" t="n">
        <v>703860</v>
      </c>
      <c r="C3086" s="22" t="s">
        <v>3914</v>
      </c>
      <c r="D3086" s="19"/>
      <c r="E3086" s="19"/>
      <c r="F3086" s="23" t="n">
        <f aca="false">G3086/0.593</f>
        <v>57.1669477234401</v>
      </c>
      <c r="G3086" s="21" t="n">
        <v>33.9</v>
      </c>
    </row>
    <row r="3087" customFormat="false" ht="11.25" hidden="false" customHeight="false" outlineLevel="0" collapsed="false">
      <c r="A3087" s="16" t="n">
        <v>3084</v>
      </c>
      <c r="B3087" s="17" t="n">
        <v>703870</v>
      </c>
      <c r="C3087" s="22" t="s">
        <v>3915</v>
      </c>
      <c r="D3087" s="19"/>
      <c r="E3087" s="19"/>
      <c r="F3087" s="23" t="n">
        <f aca="false">G3087/0.593</f>
        <v>15.008431703204</v>
      </c>
      <c r="G3087" s="21" t="n">
        <v>8.9</v>
      </c>
    </row>
    <row r="3088" customFormat="false" ht="11.25" hidden="false" customHeight="false" outlineLevel="0" collapsed="false">
      <c r="A3088" s="16" t="n">
        <v>3085</v>
      </c>
      <c r="B3088" s="17" t="n">
        <v>703880</v>
      </c>
      <c r="C3088" s="22" t="s">
        <v>3916</v>
      </c>
      <c r="D3088" s="19"/>
      <c r="E3088" s="19"/>
      <c r="F3088" s="23" t="n">
        <f aca="false">G3088/0.593</f>
        <v>30.0168634064081</v>
      </c>
      <c r="G3088" s="21" t="n">
        <v>17.8</v>
      </c>
    </row>
    <row r="3089" customFormat="false" ht="11.25" hidden="false" customHeight="false" outlineLevel="0" collapsed="false">
      <c r="A3089" s="16" t="n">
        <v>3086</v>
      </c>
      <c r="B3089" s="17" t="n">
        <v>703890</v>
      </c>
      <c r="C3089" s="22" t="s">
        <v>3917</v>
      </c>
      <c r="D3089" s="19"/>
      <c r="E3089" s="19"/>
      <c r="F3089" s="23" t="n">
        <f aca="false">G3089/0.593</f>
        <v>30.0168634064081</v>
      </c>
      <c r="G3089" s="21" t="n">
        <v>17.8</v>
      </c>
    </row>
    <row r="3090" customFormat="false" ht="11.25" hidden="false" customHeight="false" outlineLevel="0" collapsed="false">
      <c r="A3090" s="16" t="n">
        <v>3087</v>
      </c>
      <c r="B3090" s="17" t="n">
        <v>703900</v>
      </c>
      <c r="C3090" s="22" t="s">
        <v>3918</v>
      </c>
      <c r="D3090" s="19"/>
      <c r="E3090" s="19"/>
      <c r="F3090" s="23" t="n">
        <f aca="false">G3090/0.593</f>
        <v>65.0927487352445</v>
      </c>
      <c r="G3090" s="21" t="n">
        <v>38.6</v>
      </c>
    </row>
    <row r="3091" customFormat="false" ht="11.25" hidden="false" customHeight="false" outlineLevel="0" collapsed="false">
      <c r="A3091" s="16" t="n">
        <v>3088</v>
      </c>
      <c r="B3091" s="17" t="n">
        <v>703910</v>
      </c>
      <c r="C3091" s="22" t="s">
        <v>3919</v>
      </c>
      <c r="D3091" s="19"/>
      <c r="E3091" s="19"/>
      <c r="F3091" s="23" t="n">
        <f aca="false">G3091/0.593</f>
        <v>25.8010118043845</v>
      </c>
      <c r="G3091" s="21" t="n">
        <v>15.3</v>
      </c>
    </row>
    <row r="3092" customFormat="false" ht="11.25" hidden="false" customHeight="false" outlineLevel="0" collapsed="false">
      <c r="A3092" s="16" t="n">
        <v>3089</v>
      </c>
      <c r="B3092" s="17"/>
      <c r="C3092" s="18" t="s">
        <v>3920</v>
      </c>
      <c r="D3092" s="19"/>
      <c r="E3092" s="19"/>
      <c r="F3092" s="23"/>
      <c r="G3092" s="21"/>
    </row>
    <row r="3093" customFormat="false" ht="11.25" hidden="false" customHeight="false" outlineLevel="0" collapsed="false">
      <c r="A3093" s="16" t="n">
        <v>3090</v>
      </c>
      <c r="B3093" s="17" t="n">
        <v>703920</v>
      </c>
      <c r="C3093" s="22" t="s">
        <v>3921</v>
      </c>
      <c r="D3093" s="19"/>
      <c r="E3093" s="19"/>
      <c r="F3093" s="23" t="n">
        <f aca="false">G3093/0.593</f>
        <v>25.1264755480607</v>
      </c>
      <c r="G3093" s="21" t="n">
        <v>14.9</v>
      </c>
    </row>
    <row r="3094" customFormat="false" ht="11.25" hidden="false" customHeight="false" outlineLevel="0" collapsed="false">
      <c r="A3094" s="16" t="n">
        <v>3091</v>
      </c>
      <c r="B3094" s="17" t="n">
        <v>703930</v>
      </c>
      <c r="C3094" s="22" t="s">
        <v>3922</v>
      </c>
      <c r="D3094" s="19" t="s">
        <v>3923</v>
      </c>
      <c r="E3094" s="19"/>
      <c r="F3094" s="23" t="n">
        <f aca="false">G3094/0.593</f>
        <v>10.1180438448567</v>
      </c>
      <c r="G3094" s="21" t="n">
        <v>6</v>
      </c>
    </row>
    <row r="3095" customFormat="false" ht="11.25" hidden="false" customHeight="false" outlineLevel="0" collapsed="false">
      <c r="A3095" s="16" t="n">
        <v>3092</v>
      </c>
      <c r="B3095" s="17" t="n">
        <v>703940</v>
      </c>
      <c r="C3095" s="22" t="s">
        <v>3924</v>
      </c>
      <c r="D3095" s="19"/>
      <c r="E3095" s="19"/>
      <c r="F3095" s="23" t="n">
        <f aca="false">G3095/0.593</f>
        <v>10.1180438448567</v>
      </c>
      <c r="G3095" s="21" t="n">
        <v>6</v>
      </c>
    </row>
    <row r="3096" customFormat="false" ht="11.25" hidden="false" customHeight="false" outlineLevel="0" collapsed="false">
      <c r="A3096" s="16" t="n">
        <v>3093</v>
      </c>
      <c r="B3096" s="17" t="n">
        <v>703950</v>
      </c>
      <c r="C3096" s="22" t="s">
        <v>3925</v>
      </c>
      <c r="D3096" s="19" t="s">
        <v>3926</v>
      </c>
      <c r="E3096" s="19"/>
      <c r="F3096" s="23" t="n">
        <f aca="false">G3096/0.593</f>
        <v>5.05902192242833</v>
      </c>
      <c r="G3096" s="21" t="n">
        <v>3</v>
      </c>
    </row>
    <row r="3097" customFormat="false" ht="22.5" hidden="false" customHeight="false" outlineLevel="0" collapsed="false">
      <c r="A3097" s="16" t="n">
        <v>3094</v>
      </c>
      <c r="B3097" s="17" t="n">
        <v>703960</v>
      </c>
      <c r="C3097" s="22" t="s">
        <v>3927</v>
      </c>
      <c r="D3097" s="24" t="s">
        <v>3928</v>
      </c>
      <c r="E3097" s="19"/>
      <c r="F3097" s="23" t="n">
        <f aca="false">G3097/0.593</f>
        <v>30.0168634064081</v>
      </c>
      <c r="G3097" s="21" t="n">
        <v>17.8</v>
      </c>
    </row>
    <row r="3098" customFormat="false" ht="11.25" hidden="false" customHeight="false" outlineLevel="0" collapsed="false">
      <c r="A3098" s="16" t="n">
        <v>3095</v>
      </c>
      <c r="B3098" s="17" t="n">
        <v>703970</v>
      </c>
      <c r="C3098" s="22" t="s">
        <v>3929</v>
      </c>
      <c r="D3098" s="19" t="s">
        <v>3930</v>
      </c>
      <c r="E3098" s="19"/>
      <c r="F3098" s="23" t="n">
        <f aca="false">G3098/0.593</f>
        <v>30.0168634064081</v>
      </c>
      <c r="G3098" s="21" t="n">
        <v>17.8</v>
      </c>
    </row>
    <row r="3099" customFormat="false" ht="11.25" hidden="false" customHeight="false" outlineLevel="0" collapsed="false">
      <c r="A3099" s="16" t="n">
        <v>3096</v>
      </c>
      <c r="B3099" s="17" t="n">
        <v>703980</v>
      </c>
      <c r="C3099" s="22" t="s">
        <v>3931</v>
      </c>
      <c r="D3099" s="19"/>
      <c r="E3099" s="19"/>
      <c r="F3099" s="23" t="n">
        <f aca="false">G3099/0.593</f>
        <v>25.1264755480607</v>
      </c>
      <c r="G3099" s="21" t="n">
        <v>14.9</v>
      </c>
    </row>
    <row r="3100" customFormat="false" ht="11.25" hidden="false" customHeight="false" outlineLevel="0" collapsed="false">
      <c r="A3100" s="16" t="n">
        <v>3097</v>
      </c>
      <c r="B3100" s="17" t="n">
        <v>703990</v>
      </c>
      <c r="C3100" s="22" t="s">
        <v>3932</v>
      </c>
      <c r="D3100" s="19"/>
      <c r="E3100" s="19"/>
      <c r="F3100" s="23" t="n">
        <f aca="false">G3100/0.593</f>
        <v>25.1264755480607</v>
      </c>
      <c r="G3100" s="21" t="n">
        <v>14.9</v>
      </c>
    </row>
    <row r="3101" customFormat="false" ht="11.25" hidden="false" customHeight="false" outlineLevel="0" collapsed="false">
      <c r="A3101" s="16" t="n">
        <v>3098</v>
      </c>
      <c r="B3101" s="17" t="n">
        <v>704000</v>
      </c>
      <c r="C3101" s="22" t="s">
        <v>3933</v>
      </c>
      <c r="D3101" s="19"/>
      <c r="E3101" s="19"/>
      <c r="F3101" s="23" t="n">
        <f aca="false">G3101/0.593</f>
        <v>25.1264755480607</v>
      </c>
      <c r="G3101" s="21" t="n">
        <v>14.9</v>
      </c>
    </row>
    <row r="3102" customFormat="false" ht="11.25" hidden="false" customHeight="false" outlineLevel="0" collapsed="false">
      <c r="A3102" s="16" t="n">
        <v>3099</v>
      </c>
      <c r="B3102" s="17" t="n">
        <v>704010</v>
      </c>
      <c r="C3102" s="22" t="s">
        <v>3934</v>
      </c>
      <c r="D3102" s="19"/>
      <c r="E3102" s="19"/>
      <c r="F3102" s="23" t="n">
        <f aca="false">G3102/0.593</f>
        <v>9.106239460371</v>
      </c>
      <c r="G3102" s="21" t="n">
        <v>5.4</v>
      </c>
    </row>
    <row r="3103" customFormat="false" ht="11.25" hidden="false" customHeight="false" outlineLevel="0" collapsed="false">
      <c r="A3103" s="16" t="n">
        <v>3100</v>
      </c>
      <c r="B3103" s="17" t="n">
        <v>704020</v>
      </c>
      <c r="C3103" s="22" t="s">
        <v>3935</v>
      </c>
      <c r="D3103" s="19"/>
      <c r="E3103" s="19"/>
      <c r="F3103" s="23" t="n">
        <f aca="false">G3103/0.593</f>
        <v>9.106239460371</v>
      </c>
      <c r="G3103" s="21" t="n">
        <v>5.4</v>
      </c>
    </row>
    <row r="3104" customFormat="false" ht="11.25" hidden="false" customHeight="false" outlineLevel="0" collapsed="false">
      <c r="A3104" s="16" t="n">
        <v>3101</v>
      </c>
      <c r="B3104" s="17" t="n">
        <v>704030</v>
      </c>
      <c r="C3104" s="22" t="s">
        <v>3936</v>
      </c>
      <c r="D3104" s="19" t="s">
        <v>3926</v>
      </c>
      <c r="E3104" s="19"/>
      <c r="F3104" s="23" t="n">
        <f aca="false">G3104/0.593</f>
        <v>30.0168634064081</v>
      </c>
      <c r="G3104" s="21" t="n">
        <v>17.8</v>
      </c>
    </row>
    <row r="3105" customFormat="false" ht="11.25" hidden="false" customHeight="false" outlineLevel="0" collapsed="false">
      <c r="A3105" s="16" t="n">
        <v>3102</v>
      </c>
      <c r="B3105" s="17" t="n">
        <v>704040</v>
      </c>
      <c r="C3105" s="22" t="s">
        <v>3937</v>
      </c>
      <c r="D3105" s="19"/>
      <c r="E3105" s="19"/>
      <c r="F3105" s="23" t="n">
        <f aca="false">G3105/0.593</f>
        <v>15.008431703204</v>
      </c>
      <c r="G3105" s="21" t="n">
        <v>8.9</v>
      </c>
    </row>
    <row r="3106" customFormat="false" ht="11.25" hidden="false" customHeight="false" outlineLevel="0" collapsed="false">
      <c r="A3106" s="16" t="n">
        <v>3103</v>
      </c>
      <c r="B3106" s="17" t="n">
        <v>704050</v>
      </c>
      <c r="C3106" s="22" t="s">
        <v>3938</v>
      </c>
      <c r="D3106" s="19" t="s">
        <v>3926</v>
      </c>
      <c r="E3106" s="19"/>
      <c r="F3106" s="23" t="n">
        <f aca="false">G3106/0.593</f>
        <v>20.0674536256324</v>
      </c>
      <c r="G3106" s="21" t="n">
        <v>11.9</v>
      </c>
    </row>
    <row r="3107" customFormat="false" ht="11.25" hidden="false" customHeight="false" outlineLevel="0" collapsed="false">
      <c r="A3107" s="16" t="n">
        <v>3104</v>
      </c>
      <c r="B3107" s="17" t="n">
        <v>704060</v>
      </c>
      <c r="C3107" s="22" t="s">
        <v>3939</v>
      </c>
      <c r="D3107" s="19"/>
      <c r="E3107" s="19"/>
      <c r="F3107" s="23" t="n">
        <f aca="false">G3107/0.593</f>
        <v>150.08431703204</v>
      </c>
      <c r="G3107" s="21" t="n">
        <v>89</v>
      </c>
    </row>
    <row r="3108" customFormat="false" ht="11.25" hidden="false" customHeight="false" outlineLevel="0" collapsed="false">
      <c r="A3108" s="16" t="n">
        <v>3105</v>
      </c>
      <c r="B3108" s="17" t="n">
        <v>704070</v>
      </c>
      <c r="C3108" s="22" t="s">
        <v>3940</v>
      </c>
      <c r="D3108" s="19"/>
      <c r="E3108" s="19"/>
      <c r="F3108" s="23" t="n">
        <f aca="false">G3108/0.593</f>
        <v>250.252951096121</v>
      </c>
      <c r="G3108" s="21" t="n">
        <v>148.4</v>
      </c>
    </row>
    <row r="3109" customFormat="false" ht="11.25" hidden="false" customHeight="false" outlineLevel="0" collapsed="false">
      <c r="A3109" s="16" t="n">
        <v>3106</v>
      </c>
      <c r="B3109" s="17" t="n">
        <v>704080</v>
      </c>
      <c r="C3109" s="22" t="s">
        <v>3941</v>
      </c>
      <c r="D3109" s="19"/>
      <c r="E3109" s="19"/>
      <c r="F3109" s="23" t="n">
        <f aca="false">G3109/0.593</f>
        <v>11.1298482293423</v>
      </c>
      <c r="G3109" s="21" t="n">
        <v>6.6</v>
      </c>
    </row>
    <row r="3110" customFormat="false" ht="11.25" hidden="false" customHeight="false" outlineLevel="0" collapsed="false">
      <c r="A3110" s="16" t="n">
        <v>3107</v>
      </c>
      <c r="B3110" s="17" t="n">
        <v>704090</v>
      </c>
      <c r="C3110" s="22" t="s">
        <v>3942</v>
      </c>
      <c r="D3110" s="19" t="s">
        <v>3943</v>
      </c>
      <c r="E3110" s="19"/>
      <c r="F3110" s="23" t="n">
        <f aca="false">G3110/0.593</f>
        <v>100.168634064081</v>
      </c>
      <c r="G3110" s="21" t="n">
        <v>59.4</v>
      </c>
    </row>
    <row r="3111" customFormat="false" ht="11.25" hidden="false" customHeight="false" outlineLevel="0" collapsed="false">
      <c r="A3111" s="16" t="n">
        <v>3108</v>
      </c>
      <c r="B3111" s="17" t="n">
        <v>704100</v>
      </c>
      <c r="C3111" s="22" t="s">
        <v>3944</v>
      </c>
      <c r="D3111" s="19" t="s">
        <v>3926</v>
      </c>
      <c r="E3111" s="19"/>
      <c r="F3111" s="23" t="n">
        <f aca="false">G3111/0.593</f>
        <v>10.1180438448567</v>
      </c>
      <c r="G3111" s="21" t="n">
        <v>6</v>
      </c>
    </row>
    <row r="3112" customFormat="false" ht="11.25" hidden="false" customHeight="false" outlineLevel="0" collapsed="false">
      <c r="A3112" s="16" t="n">
        <v>3109</v>
      </c>
      <c r="B3112" s="17" t="n">
        <v>704110</v>
      </c>
      <c r="C3112" s="22" t="s">
        <v>3945</v>
      </c>
      <c r="D3112" s="19" t="s">
        <v>3926</v>
      </c>
      <c r="E3112" s="19"/>
      <c r="F3112" s="23" t="n">
        <f aca="false">G3112/0.593</f>
        <v>30.0168634064081</v>
      </c>
      <c r="G3112" s="21" t="n">
        <v>17.8</v>
      </c>
    </row>
    <row r="3113" customFormat="false" ht="11.25" hidden="false" customHeight="false" outlineLevel="0" collapsed="false">
      <c r="A3113" s="16" t="n">
        <v>3110</v>
      </c>
      <c r="B3113" s="17" t="n">
        <v>704120</v>
      </c>
      <c r="C3113" s="22" t="s">
        <v>3946</v>
      </c>
      <c r="D3113" s="19" t="s">
        <v>3947</v>
      </c>
      <c r="E3113" s="19"/>
      <c r="F3113" s="23" t="n">
        <f aca="false">G3113/0.593</f>
        <v>25.1264755480607</v>
      </c>
      <c r="G3113" s="21" t="n">
        <v>14.9</v>
      </c>
    </row>
    <row r="3114" customFormat="false" ht="11.25" hidden="false" customHeight="false" outlineLevel="0" collapsed="false">
      <c r="A3114" s="16" t="n">
        <v>3111</v>
      </c>
      <c r="B3114" s="17" t="n">
        <v>704130</v>
      </c>
      <c r="C3114" s="22" t="s">
        <v>3948</v>
      </c>
      <c r="D3114" s="19" t="s">
        <v>3926</v>
      </c>
      <c r="E3114" s="19"/>
      <c r="F3114" s="23" t="n">
        <f aca="false">G3114/0.593</f>
        <v>25.1264755480607</v>
      </c>
      <c r="G3114" s="21" t="n">
        <v>14.9</v>
      </c>
    </row>
    <row r="3115" customFormat="false" ht="11.25" hidden="false" customHeight="false" outlineLevel="0" collapsed="false">
      <c r="A3115" s="16" t="n">
        <v>3112</v>
      </c>
      <c r="B3115" s="17" t="n">
        <v>704140</v>
      </c>
      <c r="C3115" s="22" t="s">
        <v>3949</v>
      </c>
      <c r="D3115" s="19"/>
      <c r="E3115" s="19"/>
      <c r="F3115" s="23" t="n">
        <f aca="false">G3115/0.593</f>
        <v>30.0168634064081</v>
      </c>
      <c r="G3115" s="21" t="n">
        <v>17.8</v>
      </c>
    </row>
    <row r="3116" customFormat="false" ht="11.25" hidden="false" customHeight="false" outlineLevel="0" collapsed="false">
      <c r="A3116" s="16" t="n">
        <v>3113</v>
      </c>
      <c r="B3116" s="17" t="n">
        <v>704150</v>
      </c>
      <c r="C3116" s="22" t="s">
        <v>3950</v>
      </c>
      <c r="D3116" s="19" t="s">
        <v>3951</v>
      </c>
      <c r="E3116" s="19"/>
      <c r="F3116" s="23" t="n">
        <f aca="false">G3116/0.593</f>
        <v>10.1180438448567</v>
      </c>
      <c r="G3116" s="21" t="n">
        <v>6</v>
      </c>
    </row>
    <row r="3117" customFormat="false" ht="11.25" hidden="false" customHeight="false" outlineLevel="0" collapsed="false">
      <c r="A3117" s="16" t="n">
        <v>3114</v>
      </c>
      <c r="B3117" s="17" t="n">
        <v>704160</v>
      </c>
      <c r="C3117" s="22" t="s">
        <v>3952</v>
      </c>
      <c r="D3117" s="19" t="s">
        <v>3926</v>
      </c>
      <c r="E3117" s="19"/>
      <c r="F3117" s="23" t="n">
        <f aca="false">G3117/0.593</f>
        <v>20.0674536256324</v>
      </c>
      <c r="G3117" s="21" t="n">
        <v>11.9</v>
      </c>
    </row>
    <row r="3118" customFormat="false" ht="11.25" hidden="false" customHeight="false" outlineLevel="0" collapsed="false">
      <c r="A3118" s="16" t="n">
        <v>3115</v>
      </c>
      <c r="B3118" s="17" t="n">
        <v>704170</v>
      </c>
      <c r="C3118" s="22" t="s">
        <v>3953</v>
      </c>
      <c r="D3118" s="19" t="s">
        <v>3926</v>
      </c>
      <c r="E3118" s="19"/>
      <c r="F3118" s="23" t="n">
        <f aca="false">G3118/0.593</f>
        <v>10.1180438448567</v>
      </c>
      <c r="G3118" s="21" t="n">
        <v>6</v>
      </c>
    </row>
    <row r="3119" customFormat="false" ht="11.25" hidden="false" customHeight="false" outlineLevel="0" collapsed="false">
      <c r="A3119" s="16" t="n">
        <v>3116</v>
      </c>
      <c r="B3119" s="17" t="n">
        <v>704180</v>
      </c>
      <c r="C3119" s="22" t="s">
        <v>3954</v>
      </c>
      <c r="D3119" s="19"/>
      <c r="E3119" s="19"/>
      <c r="F3119" s="23" t="n">
        <f aca="false">G3119/0.593</f>
        <v>35.0758853288364</v>
      </c>
      <c r="G3119" s="21" t="n">
        <v>20.8</v>
      </c>
    </row>
    <row r="3120" customFormat="false" ht="11.25" hidden="false" customHeight="false" outlineLevel="0" collapsed="false">
      <c r="A3120" s="16" t="n">
        <v>3117</v>
      </c>
      <c r="B3120" s="17" t="n">
        <v>704190</v>
      </c>
      <c r="C3120" s="22" t="s">
        <v>3955</v>
      </c>
      <c r="D3120" s="19" t="s">
        <v>3926</v>
      </c>
      <c r="E3120" s="19"/>
      <c r="F3120" s="23" t="n">
        <f aca="false">G3120/0.593</f>
        <v>10.1180438448567</v>
      </c>
      <c r="G3120" s="21" t="n">
        <v>6</v>
      </c>
    </row>
    <row r="3121" customFormat="false" ht="11.25" hidden="false" customHeight="false" outlineLevel="0" collapsed="false">
      <c r="A3121" s="16" t="n">
        <v>3118</v>
      </c>
      <c r="B3121" s="17" t="n">
        <v>704200</v>
      </c>
      <c r="C3121" s="22" t="s">
        <v>3956</v>
      </c>
      <c r="D3121" s="19"/>
      <c r="E3121" s="19"/>
      <c r="F3121" s="23" t="n">
        <f aca="false">G3121/0.593</f>
        <v>30.0168634064081</v>
      </c>
      <c r="G3121" s="21" t="n">
        <v>17.8</v>
      </c>
    </row>
    <row r="3122" customFormat="false" ht="11.25" hidden="false" customHeight="false" outlineLevel="0" collapsed="false">
      <c r="A3122" s="16" t="n">
        <v>3119</v>
      </c>
      <c r="B3122" s="17"/>
      <c r="C3122" s="18" t="s">
        <v>3957</v>
      </c>
      <c r="D3122" s="19"/>
      <c r="E3122" s="19"/>
      <c r="F3122" s="23"/>
      <c r="G3122" s="21"/>
    </row>
    <row r="3123" customFormat="false" ht="11.25" hidden="false" customHeight="false" outlineLevel="0" collapsed="false">
      <c r="A3123" s="16" t="n">
        <v>3120</v>
      </c>
      <c r="B3123" s="17" t="n">
        <v>704210</v>
      </c>
      <c r="C3123" s="22" t="s">
        <v>3958</v>
      </c>
      <c r="D3123" s="19" t="s">
        <v>3959</v>
      </c>
      <c r="E3123" s="19"/>
      <c r="F3123" s="23" t="n">
        <f aca="false">G3123/0.593</f>
        <v>85.8347386172007</v>
      </c>
      <c r="G3123" s="21" t="n">
        <v>50.9</v>
      </c>
    </row>
    <row r="3124" customFormat="false" ht="11.25" hidden="false" customHeight="false" outlineLevel="0" collapsed="false">
      <c r="A3124" s="16" t="n">
        <v>3121</v>
      </c>
      <c r="B3124" s="17" t="n">
        <v>704220</v>
      </c>
      <c r="C3124" s="22" t="s">
        <v>3960</v>
      </c>
      <c r="D3124" s="19" t="s">
        <v>3961</v>
      </c>
      <c r="E3124" s="19"/>
      <c r="F3124" s="23" t="n">
        <f aca="false">G3124/0.593</f>
        <v>164.080944350759</v>
      </c>
      <c r="G3124" s="21" t="n">
        <v>97.3</v>
      </c>
    </row>
    <row r="3125" customFormat="false" ht="11.25" hidden="false" customHeight="false" outlineLevel="0" collapsed="false">
      <c r="A3125" s="16" t="n">
        <v>3122</v>
      </c>
      <c r="B3125" s="17" t="n">
        <v>704230</v>
      </c>
      <c r="C3125" s="22" t="s">
        <v>3962</v>
      </c>
      <c r="D3125" s="19" t="s">
        <v>3961</v>
      </c>
      <c r="E3125" s="19"/>
      <c r="F3125" s="23" t="n">
        <f aca="false">G3125/0.593</f>
        <v>178.077571669477</v>
      </c>
      <c r="G3125" s="21" t="n">
        <v>105.6</v>
      </c>
    </row>
    <row r="3126" customFormat="false" ht="11.25" hidden="false" customHeight="false" outlineLevel="0" collapsed="false">
      <c r="A3126" s="16" t="n">
        <v>3123</v>
      </c>
      <c r="B3126" s="17" t="n">
        <v>704240</v>
      </c>
      <c r="C3126" s="22" t="s">
        <v>3963</v>
      </c>
      <c r="D3126" s="19"/>
      <c r="E3126" s="19"/>
      <c r="F3126" s="23" t="n">
        <f aca="false">G3126/0.593</f>
        <v>80.1011804384486</v>
      </c>
      <c r="G3126" s="21" t="n">
        <v>47.5</v>
      </c>
    </row>
    <row r="3127" customFormat="false" ht="11.25" hidden="false" customHeight="false" outlineLevel="0" collapsed="false">
      <c r="A3127" s="16" t="n">
        <v>3124</v>
      </c>
      <c r="B3127" s="17" t="n">
        <v>704250</v>
      </c>
      <c r="C3127" s="22" t="s">
        <v>3964</v>
      </c>
      <c r="D3127" s="19"/>
      <c r="E3127" s="19"/>
      <c r="F3127" s="23" t="n">
        <f aca="false">G3127/0.593</f>
        <v>70.1517706576729</v>
      </c>
      <c r="G3127" s="21" t="n">
        <v>41.6</v>
      </c>
    </row>
    <row r="3128" customFormat="false" ht="11.25" hidden="false" customHeight="false" outlineLevel="0" collapsed="false">
      <c r="A3128" s="16" t="n">
        <v>3125</v>
      </c>
      <c r="B3128" s="17" t="n">
        <v>704260</v>
      </c>
      <c r="C3128" s="22" t="s">
        <v>3965</v>
      </c>
      <c r="D3128" s="19" t="s">
        <v>3966</v>
      </c>
      <c r="E3128" s="19"/>
      <c r="F3128" s="23" t="n">
        <f aca="false">G3128/0.593</f>
        <v>15.008431703204</v>
      </c>
      <c r="G3128" s="21" t="n">
        <v>8.9</v>
      </c>
    </row>
    <row r="3129" customFormat="false" ht="22.5" hidden="false" customHeight="false" outlineLevel="0" collapsed="false">
      <c r="A3129" s="16" t="n">
        <v>3126</v>
      </c>
      <c r="B3129" s="17" t="n">
        <v>704270</v>
      </c>
      <c r="C3129" s="22" t="s">
        <v>3967</v>
      </c>
      <c r="D3129" s="24" t="s">
        <v>3968</v>
      </c>
      <c r="E3129" s="19"/>
      <c r="F3129" s="23" t="n">
        <f aca="false">G3129/0.593</f>
        <v>10.1180438448567</v>
      </c>
      <c r="G3129" s="21" t="n">
        <v>6</v>
      </c>
    </row>
    <row r="3130" customFormat="false" ht="11.25" hidden="false" customHeight="false" outlineLevel="0" collapsed="false">
      <c r="A3130" s="16" t="n">
        <v>3127</v>
      </c>
      <c r="B3130" s="17" t="n">
        <v>704280</v>
      </c>
      <c r="C3130" s="22" t="s">
        <v>3969</v>
      </c>
      <c r="D3130" s="19"/>
      <c r="E3130" s="19"/>
      <c r="F3130" s="23" t="n">
        <f aca="false">G3130/0.593</f>
        <v>10.1180438448567</v>
      </c>
      <c r="G3130" s="21" t="n">
        <v>6</v>
      </c>
    </row>
    <row r="3131" customFormat="false" ht="22.5" hidden="false" customHeight="false" outlineLevel="0" collapsed="false">
      <c r="A3131" s="16" t="n">
        <v>3128</v>
      </c>
      <c r="B3131" s="17" t="n">
        <v>704290</v>
      </c>
      <c r="C3131" s="22" t="s">
        <v>3970</v>
      </c>
      <c r="D3131" s="24" t="s">
        <v>3971</v>
      </c>
      <c r="E3131" s="19"/>
      <c r="F3131" s="23" t="n">
        <f aca="false">G3131/0.593</f>
        <v>100.168634064081</v>
      </c>
      <c r="G3131" s="21" t="n">
        <v>59.4</v>
      </c>
    </row>
    <row r="3132" customFormat="false" ht="11.25" hidden="false" customHeight="false" outlineLevel="0" collapsed="false">
      <c r="A3132" s="16" t="n">
        <v>3129</v>
      </c>
      <c r="B3132" s="17" t="n">
        <v>704300</v>
      </c>
      <c r="C3132" s="22" t="s">
        <v>3972</v>
      </c>
      <c r="D3132" s="19"/>
      <c r="E3132" s="19"/>
      <c r="F3132" s="23" t="n">
        <f aca="false">G3132/0.593</f>
        <v>100.168634064081</v>
      </c>
      <c r="G3132" s="21" t="n">
        <v>59.4</v>
      </c>
    </row>
    <row r="3133" customFormat="false" ht="11.25" hidden="false" customHeight="false" outlineLevel="0" collapsed="false">
      <c r="A3133" s="16" t="n">
        <v>3130</v>
      </c>
      <c r="B3133" s="17" t="n">
        <v>704310</v>
      </c>
      <c r="C3133" s="22" t="s">
        <v>3973</v>
      </c>
      <c r="D3133" s="19"/>
      <c r="E3133" s="19"/>
      <c r="F3133" s="23" t="n">
        <f aca="false">G3133/0.593</f>
        <v>8.09443507588533</v>
      </c>
      <c r="G3133" s="21" t="n">
        <v>4.8</v>
      </c>
    </row>
    <row r="3134" customFormat="false" ht="11.25" hidden="false" customHeight="false" outlineLevel="0" collapsed="false">
      <c r="A3134" s="16" t="n">
        <v>3131</v>
      </c>
      <c r="B3134" s="17" t="n">
        <v>704320</v>
      </c>
      <c r="C3134" s="22" t="s">
        <v>3974</v>
      </c>
      <c r="D3134" s="19"/>
      <c r="E3134" s="19"/>
      <c r="F3134" s="23" t="n">
        <f aca="false">G3134/0.593</f>
        <v>100.168634064081</v>
      </c>
      <c r="G3134" s="21" t="n">
        <v>59.4</v>
      </c>
    </row>
    <row r="3135" customFormat="false" ht="11.25" hidden="false" customHeight="false" outlineLevel="0" collapsed="false">
      <c r="A3135" s="16" t="n">
        <v>3132</v>
      </c>
      <c r="B3135" s="17" t="n">
        <v>704330</v>
      </c>
      <c r="C3135" s="22" t="s">
        <v>3975</v>
      </c>
      <c r="D3135" s="19"/>
      <c r="E3135" s="19"/>
      <c r="F3135" s="23" t="n">
        <f aca="false">G3135/0.593</f>
        <v>75.0421585160202</v>
      </c>
      <c r="G3135" s="21" t="n">
        <v>44.5</v>
      </c>
    </row>
    <row r="3136" customFormat="false" ht="11.25" hidden="false" customHeight="false" outlineLevel="0" collapsed="false">
      <c r="A3136" s="16" t="n">
        <v>3133</v>
      </c>
      <c r="B3136" s="17" t="n">
        <v>704340</v>
      </c>
      <c r="C3136" s="22" t="s">
        <v>3976</v>
      </c>
      <c r="D3136" s="19"/>
      <c r="E3136" s="19"/>
      <c r="F3136" s="23" t="n">
        <f aca="false">G3136/0.593</f>
        <v>120.067453625632</v>
      </c>
      <c r="G3136" s="21" t="n">
        <v>71.2</v>
      </c>
    </row>
    <row r="3137" customFormat="false" ht="11.25" hidden="false" customHeight="false" outlineLevel="0" collapsed="false">
      <c r="A3137" s="16" t="n">
        <v>3134</v>
      </c>
      <c r="B3137" s="17" t="n">
        <v>704350</v>
      </c>
      <c r="C3137" s="22" t="s">
        <v>3977</v>
      </c>
      <c r="D3137" s="19" t="s">
        <v>3367</v>
      </c>
      <c r="E3137" s="19"/>
      <c r="F3137" s="23" t="n">
        <f aca="false">G3137/0.593</f>
        <v>25.1264755480607</v>
      </c>
      <c r="G3137" s="21" t="n">
        <v>14.9</v>
      </c>
    </row>
    <row r="3138" customFormat="false" ht="11.25" hidden="false" customHeight="false" outlineLevel="0" collapsed="false">
      <c r="A3138" s="16" t="n">
        <v>3135</v>
      </c>
      <c r="B3138" s="17" t="n">
        <v>704360</v>
      </c>
      <c r="C3138" s="22" t="s">
        <v>3978</v>
      </c>
      <c r="D3138" s="19"/>
      <c r="E3138" s="19"/>
      <c r="F3138" s="23" t="n">
        <f aca="false">G3138/0.593</f>
        <v>25.1264755480607</v>
      </c>
      <c r="G3138" s="21" t="n">
        <v>14.9</v>
      </c>
    </row>
    <row r="3139" customFormat="false" ht="11.25" hidden="false" customHeight="false" outlineLevel="0" collapsed="false">
      <c r="A3139" s="16" t="n">
        <v>3136</v>
      </c>
      <c r="B3139" s="17" t="n">
        <v>704370</v>
      </c>
      <c r="C3139" s="22" t="s">
        <v>3979</v>
      </c>
      <c r="D3139" s="19"/>
      <c r="E3139" s="19"/>
      <c r="F3139" s="23" t="n">
        <f aca="false">G3139/0.593</f>
        <v>50.0843170320405</v>
      </c>
      <c r="G3139" s="21" t="n">
        <v>29.7</v>
      </c>
    </row>
    <row r="3140" customFormat="false" ht="11.25" hidden="false" customHeight="false" outlineLevel="0" collapsed="false">
      <c r="A3140" s="16" t="n">
        <v>3137</v>
      </c>
      <c r="B3140" s="17" t="n">
        <v>704380</v>
      </c>
      <c r="C3140" s="22" t="s">
        <v>3980</v>
      </c>
      <c r="D3140" s="19"/>
      <c r="E3140" s="19"/>
      <c r="F3140" s="23" t="n">
        <f aca="false">G3140/0.593</f>
        <v>70.1517706576729</v>
      </c>
      <c r="G3140" s="21" t="n">
        <v>41.6</v>
      </c>
    </row>
    <row r="3141" customFormat="false" ht="11.25" hidden="false" customHeight="false" outlineLevel="0" collapsed="false">
      <c r="A3141" s="16" t="n">
        <v>3138</v>
      </c>
      <c r="B3141" s="17" t="n">
        <v>704390</v>
      </c>
      <c r="C3141" s="22" t="s">
        <v>3981</v>
      </c>
      <c r="D3141" s="19"/>
      <c r="E3141" s="19"/>
      <c r="F3141" s="23" t="n">
        <f aca="false">G3141/0.593</f>
        <v>70.1517706576729</v>
      </c>
      <c r="G3141" s="21" t="n">
        <v>41.6</v>
      </c>
    </row>
    <row r="3142" customFormat="false" ht="11.25" hidden="false" customHeight="false" outlineLevel="0" collapsed="false">
      <c r="A3142" s="16" t="n">
        <v>3139</v>
      </c>
      <c r="B3142" s="17" t="n">
        <v>704400</v>
      </c>
      <c r="C3142" s="22" t="s">
        <v>3982</v>
      </c>
      <c r="D3142" s="24" t="s">
        <v>3983</v>
      </c>
      <c r="E3142" s="19"/>
      <c r="F3142" s="23" t="n">
        <f aca="false">G3142/0.593</f>
        <v>50.0843170320405</v>
      </c>
      <c r="G3142" s="21" t="n">
        <v>29.7</v>
      </c>
    </row>
    <row r="3143" customFormat="false" ht="11.25" hidden="false" customHeight="false" outlineLevel="0" collapsed="false">
      <c r="A3143" s="16" t="n">
        <v>3140</v>
      </c>
      <c r="B3143" s="17" t="n">
        <v>704410</v>
      </c>
      <c r="C3143" s="22" t="s">
        <v>3984</v>
      </c>
      <c r="D3143" s="19"/>
      <c r="E3143" s="19"/>
      <c r="F3143" s="23" t="n">
        <f aca="false">G3143/0.593</f>
        <v>600.337268128162</v>
      </c>
      <c r="G3143" s="21" t="n">
        <v>356</v>
      </c>
    </row>
    <row r="3144" customFormat="false" ht="11.25" hidden="false" customHeight="false" outlineLevel="0" collapsed="false">
      <c r="A3144" s="16" t="n">
        <v>3141</v>
      </c>
      <c r="B3144" s="17" t="n">
        <v>704420</v>
      </c>
      <c r="C3144" s="22" t="s">
        <v>3985</v>
      </c>
      <c r="D3144" s="19"/>
      <c r="E3144" s="19"/>
      <c r="F3144" s="23" t="n">
        <f aca="false">G3144/0.593</f>
        <v>300.168634064081</v>
      </c>
      <c r="G3144" s="21" t="n">
        <v>178</v>
      </c>
    </row>
    <row r="3145" customFormat="false" ht="11.25" hidden="false" customHeight="false" outlineLevel="0" collapsed="false">
      <c r="A3145" s="16" t="n">
        <v>3142</v>
      </c>
      <c r="B3145" s="17" t="n">
        <v>704430</v>
      </c>
      <c r="C3145" s="22" t="s">
        <v>3986</v>
      </c>
      <c r="D3145" s="19" t="s">
        <v>3987</v>
      </c>
      <c r="E3145" s="19"/>
      <c r="F3145" s="23" t="n">
        <f aca="false">G3145/0.593</f>
        <v>25.1264755480607</v>
      </c>
      <c r="G3145" s="21" t="n">
        <v>14.9</v>
      </c>
    </row>
    <row r="3146" customFormat="false" ht="11.25" hidden="false" customHeight="false" outlineLevel="0" collapsed="false">
      <c r="A3146" s="16" t="n">
        <v>3143</v>
      </c>
      <c r="B3146" s="17" t="n">
        <v>704440</v>
      </c>
      <c r="C3146" s="22" t="s">
        <v>3988</v>
      </c>
      <c r="D3146" s="19" t="s">
        <v>3989</v>
      </c>
      <c r="E3146" s="19"/>
      <c r="F3146" s="23" t="n">
        <f aca="false">G3146/0.593</f>
        <v>75.0421585160202</v>
      </c>
      <c r="G3146" s="21" t="n">
        <v>44.5</v>
      </c>
    </row>
    <row r="3147" customFormat="false" ht="11.25" hidden="false" customHeight="false" outlineLevel="0" collapsed="false">
      <c r="A3147" s="16" t="n">
        <v>3144</v>
      </c>
      <c r="B3147" s="17" t="n">
        <v>704450</v>
      </c>
      <c r="C3147" s="22" t="s">
        <v>3990</v>
      </c>
      <c r="D3147" s="19" t="s">
        <v>3991</v>
      </c>
      <c r="E3147" s="19"/>
      <c r="F3147" s="23" t="n">
        <f aca="false">G3147/0.593</f>
        <v>40.1349072512648</v>
      </c>
      <c r="G3147" s="21" t="n">
        <v>23.8</v>
      </c>
    </row>
    <row r="3148" customFormat="false" ht="11.25" hidden="false" customHeight="false" outlineLevel="0" collapsed="false">
      <c r="A3148" s="16" t="n">
        <v>3145</v>
      </c>
      <c r="B3148" s="17" t="n">
        <v>704460</v>
      </c>
      <c r="C3148" s="22" t="s">
        <v>3992</v>
      </c>
      <c r="D3148" s="19" t="s">
        <v>3993</v>
      </c>
      <c r="E3148" s="19"/>
      <c r="F3148" s="23" t="n">
        <f aca="false">G3148/0.593</f>
        <v>70.1517706576729</v>
      </c>
      <c r="G3148" s="21" t="n">
        <v>41.6</v>
      </c>
    </row>
    <row r="3149" customFormat="false" ht="11.25" hidden="false" customHeight="false" outlineLevel="0" collapsed="false">
      <c r="A3149" s="16" t="n">
        <v>3146</v>
      </c>
      <c r="B3149" s="17" t="n">
        <v>704470</v>
      </c>
      <c r="C3149" s="22" t="s">
        <v>3994</v>
      </c>
      <c r="D3149" s="19" t="s">
        <v>3995</v>
      </c>
      <c r="E3149" s="19"/>
      <c r="F3149" s="23" t="n">
        <f aca="false">G3149/0.593</f>
        <v>20.0674536256324</v>
      </c>
      <c r="G3149" s="21" t="n">
        <v>11.9</v>
      </c>
    </row>
    <row r="3150" customFormat="false" ht="11.25" hidden="false" customHeight="false" outlineLevel="0" collapsed="false">
      <c r="A3150" s="16" t="n">
        <v>3147</v>
      </c>
      <c r="B3150" s="17" t="n">
        <v>704480</v>
      </c>
      <c r="C3150" s="22" t="s">
        <v>3996</v>
      </c>
      <c r="D3150" s="19" t="s">
        <v>2280</v>
      </c>
      <c r="E3150" s="19"/>
      <c r="F3150" s="23" t="n">
        <f aca="false">G3150/0.593</f>
        <v>200.168634064081</v>
      </c>
      <c r="G3150" s="21" t="n">
        <v>118.7</v>
      </c>
    </row>
    <row r="3151" customFormat="false" ht="11.25" hidden="false" customHeight="false" outlineLevel="0" collapsed="false">
      <c r="A3151" s="16" t="n">
        <v>3148</v>
      </c>
      <c r="B3151" s="17" t="n">
        <v>704490</v>
      </c>
      <c r="C3151" s="22" t="s">
        <v>3997</v>
      </c>
      <c r="D3151" s="19"/>
      <c r="E3151" s="19"/>
      <c r="F3151" s="23" t="n">
        <f aca="false">G3151/0.593</f>
        <v>100.168634064081</v>
      </c>
      <c r="G3151" s="21" t="n">
        <v>59.4</v>
      </c>
    </row>
    <row r="3152" customFormat="false" ht="11.25" hidden="false" customHeight="false" outlineLevel="0" collapsed="false">
      <c r="A3152" s="16" t="n">
        <v>3149</v>
      </c>
      <c r="B3152" s="17" t="n">
        <v>704491</v>
      </c>
      <c r="C3152" s="22" t="s">
        <v>3998</v>
      </c>
      <c r="D3152" s="19"/>
      <c r="E3152" s="19"/>
      <c r="F3152" s="23" t="n">
        <f aca="false">G3152/0.593</f>
        <v>143.001686340641</v>
      </c>
      <c r="G3152" s="21" t="n">
        <v>84.8</v>
      </c>
    </row>
    <row r="3153" customFormat="false" ht="11.25" hidden="false" customHeight="false" outlineLevel="0" collapsed="false">
      <c r="A3153" s="16" t="n">
        <v>3150</v>
      </c>
      <c r="B3153" s="17"/>
      <c r="C3153" s="18" t="s">
        <v>3999</v>
      </c>
      <c r="D3153" s="19"/>
      <c r="E3153" s="19"/>
      <c r="F3153" s="23"/>
      <c r="G3153" s="21"/>
    </row>
    <row r="3154" customFormat="false" ht="11.25" hidden="false" customHeight="false" outlineLevel="0" collapsed="false">
      <c r="A3154" s="16" t="n">
        <v>3151</v>
      </c>
      <c r="B3154" s="17"/>
      <c r="C3154" s="18" t="s">
        <v>4000</v>
      </c>
      <c r="D3154" s="19"/>
      <c r="E3154" s="19"/>
      <c r="F3154" s="23"/>
      <c r="G3154" s="21"/>
    </row>
    <row r="3155" customFormat="false" ht="11.25" hidden="false" customHeight="false" outlineLevel="0" collapsed="false">
      <c r="A3155" s="16" t="n">
        <v>3152</v>
      </c>
      <c r="B3155" s="17" t="n">
        <v>704500</v>
      </c>
      <c r="C3155" s="22" t="s">
        <v>4001</v>
      </c>
      <c r="D3155" s="19"/>
      <c r="E3155" s="19"/>
      <c r="F3155" s="23" t="n">
        <f aca="false">G3155/0.593</f>
        <v>50.0843170320405</v>
      </c>
      <c r="G3155" s="21" t="n">
        <v>29.7</v>
      </c>
    </row>
    <row r="3156" customFormat="false" ht="11.25" hidden="false" customHeight="false" outlineLevel="0" collapsed="false">
      <c r="A3156" s="16" t="n">
        <v>3153</v>
      </c>
      <c r="B3156" s="17" t="n">
        <v>704510</v>
      </c>
      <c r="C3156" s="22" t="s">
        <v>4002</v>
      </c>
      <c r="D3156" s="19"/>
      <c r="E3156" s="19"/>
      <c r="F3156" s="23" t="n">
        <f aca="false">G3156/0.593</f>
        <v>15.008431703204</v>
      </c>
      <c r="G3156" s="21" t="n">
        <v>8.9</v>
      </c>
    </row>
    <row r="3157" customFormat="false" ht="11.25" hidden="false" customHeight="false" outlineLevel="0" collapsed="false">
      <c r="A3157" s="16" t="n">
        <v>3154</v>
      </c>
      <c r="B3157" s="17" t="n">
        <v>704520</v>
      </c>
      <c r="C3157" s="22" t="s">
        <v>4003</v>
      </c>
      <c r="D3157" s="19"/>
      <c r="E3157" s="19"/>
      <c r="F3157" s="23" t="n">
        <f aca="false">G3157/0.593</f>
        <v>15.008431703204</v>
      </c>
      <c r="G3157" s="21" t="n">
        <v>8.9</v>
      </c>
    </row>
    <row r="3158" customFormat="false" ht="11.25" hidden="false" customHeight="false" outlineLevel="0" collapsed="false">
      <c r="A3158" s="16" t="n">
        <v>3155</v>
      </c>
      <c r="B3158" s="17" t="n">
        <v>704530</v>
      </c>
      <c r="C3158" s="22" t="s">
        <v>4004</v>
      </c>
      <c r="D3158" s="19"/>
      <c r="E3158" s="19"/>
      <c r="F3158" s="23" t="n">
        <f aca="false">G3158/0.593</f>
        <v>15.008431703204</v>
      </c>
      <c r="G3158" s="21" t="n">
        <v>8.9</v>
      </c>
    </row>
    <row r="3159" customFormat="false" ht="11.25" hidden="false" customHeight="false" outlineLevel="0" collapsed="false">
      <c r="A3159" s="16" t="n">
        <v>3156</v>
      </c>
      <c r="B3159" s="17" t="n">
        <v>704540</v>
      </c>
      <c r="C3159" s="22" t="s">
        <v>4005</v>
      </c>
      <c r="D3159" s="19"/>
      <c r="E3159" s="19"/>
      <c r="F3159" s="23" t="n">
        <f aca="false">G3159/0.593</f>
        <v>20.0674536256324</v>
      </c>
      <c r="G3159" s="21" t="n">
        <v>11.9</v>
      </c>
    </row>
    <row r="3160" customFormat="false" ht="11.25" hidden="false" customHeight="false" outlineLevel="0" collapsed="false">
      <c r="A3160" s="16" t="n">
        <v>3157</v>
      </c>
      <c r="B3160" s="17" t="n">
        <v>704541</v>
      </c>
      <c r="C3160" s="22" t="s">
        <v>4006</v>
      </c>
      <c r="D3160" s="19" t="s">
        <v>4007</v>
      </c>
      <c r="E3160" s="19"/>
      <c r="F3160" s="23" t="n">
        <f aca="false">G3160/0.593</f>
        <v>40.1349072512648</v>
      </c>
      <c r="G3160" s="21" t="n">
        <v>23.8</v>
      </c>
    </row>
    <row r="3161" customFormat="false" ht="11.25" hidden="false" customHeight="false" outlineLevel="0" collapsed="false">
      <c r="A3161" s="16" t="n">
        <v>3158</v>
      </c>
      <c r="B3161" s="17"/>
      <c r="C3161" s="18" t="s">
        <v>4008</v>
      </c>
      <c r="D3161" s="19"/>
      <c r="E3161" s="19"/>
      <c r="F3161" s="23"/>
      <c r="G3161" s="21"/>
    </row>
    <row r="3162" customFormat="false" ht="11.25" hidden="false" customHeight="false" outlineLevel="0" collapsed="false">
      <c r="A3162" s="16" t="n">
        <v>3159</v>
      </c>
      <c r="B3162" s="17" t="n">
        <v>704550</v>
      </c>
      <c r="C3162" s="22" t="s">
        <v>4009</v>
      </c>
      <c r="D3162" s="19" t="s">
        <v>2280</v>
      </c>
      <c r="E3162" s="19"/>
      <c r="F3162" s="23" t="n">
        <f aca="false">G3162/0.593</f>
        <v>20.0674536256324</v>
      </c>
      <c r="G3162" s="21" t="n">
        <v>11.9</v>
      </c>
    </row>
    <row r="3163" customFormat="false" ht="11.25" hidden="false" customHeight="false" outlineLevel="0" collapsed="false">
      <c r="A3163" s="16" t="n">
        <v>3160</v>
      </c>
      <c r="B3163" s="17" t="n">
        <v>704560</v>
      </c>
      <c r="C3163" s="22" t="s">
        <v>4010</v>
      </c>
      <c r="D3163" s="19"/>
      <c r="E3163" s="19"/>
      <c r="F3163" s="23" t="n">
        <f aca="false">G3163/0.593</f>
        <v>50.0843170320405</v>
      </c>
      <c r="G3163" s="21" t="n">
        <v>29.7</v>
      </c>
    </row>
    <row r="3164" customFormat="false" ht="11.25" hidden="false" customHeight="false" outlineLevel="0" collapsed="false">
      <c r="A3164" s="16" t="n">
        <v>3161</v>
      </c>
      <c r="B3164" s="17" t="n">
        <v>704570</v>
      </c>
      <c r="C3164" s="22" t="s">
        <v>4011</v>
      </c>
      <c r="D3164" s="19"/>
      <c r="E3164" s="19"/>
      <c r="F3164" s="23" t="n">
        <f aca="false">G3164/0.593</f>
        <v>10.1180438448567</v>
      </c>
      <c r="G3164" s="21" t="n">
        <v>6</v>
      </c>
    </row>
    <row r="3165" customFormat="false" ht="11.25" hidden="false" customHeight="false" outlineLevel="0" collapsed="false">
      <c r="A3165" s="16" t="n">
        <v>3162</v>
      </c>
      <c r="B3165" s="17" t="n">
        <v>704580</v>
      </c>
      <c r="C3165" s="22" t="s">
        <v>4012</v>
      </c>
      <c r="D3165" s="19"/>
      <c r="E3165" s="19"/>
      <c r="F3165" s="23" t="n">
        <f aca="false">G3165/0.593</f>
        <v>15.008431703204</v>
      </c>
      <c r="G3165" s="21" t="n">
        <v>8.9</v>
      </c>
    </row>
    <row r="3166" customFormat="false" ht="11.25" hidden="false" customHeight="false" outlineLevel="0" collapsed="false">
      <c r="A3166" s="16" t="n">
        <v>3163</v>
      </c>
      <c r="B3166" s="17" t="n">
        <v>704590</v>
      </c>
      <c r="C3166" s="22" t="s">
        <v>4013</v>
      </c>
      <c r="D3166" s="19"/>
      <c r="E3166" s="19"/>
      <c r="F3166" s="23" t="n">
        <f aca="false">G3166/0.593</f>
        <v>10.1180438448567</v>
      </c>
      <c r="G3166" s="21" t="n">
        <v>6</v>
      </c>
    </row>
    <row r="3167" customFormat="false" ht="11.25" hidden="false" customHeight="false" outlineLevel="0" collapsed="false">
      <c r="A3167" s="16" t="n">
        <v>3164</v>
      </c>
      <c r="B3167" s="17" t="n">
        <v>704600</v>
      </c>
      <c r="C3167" s="22" t="s">
        <v>4014</v>
      </c>
      <c r="D3167" s="19"/>
      <c r="E3167" s="19"/>
      <c r="F3167" s="23" t="n">
        <f aca="false">G3167/0.593</f>
        <v>10.1180438448567</v>
      </c>
      <c r="G3167" s="21" t="n">
        <v>6</v>
      </c>
    </row>
    <row r="3168" customFormat="false" ht="11.25" hidden="false" customHeight="false" outlineLevel="0" collapsed="false">
      <c r="A3168" s="16" t="n">
        <v>3165</v>
      </c>
      <c r="B3168" s="17" t="n">
        <v>704610</v>
      </c>
      <c r="C3168" s="22" t="s">
        <v>4015</v>
      </c>
      <c r="D3168" s="19"/>
      <c r="E3168" s="19"/>
      <c r="F3168" s="23" t="n">
        <f aca="false">G3168/0.593</f>
        <v>13.1534569983137</v>
      </c>
      <c r="G3168" s="21" t="n">
        <v>7.8</v>
      </c>
    </row>
    <row r="3169" customFormat="false" ht="11.25" hidden="false" customHeight="false" outlineLevel="0" collapsed="false">
      <c r="A3169" s="16" t="n">
        <v>3166</v>
      </c>
      <c r="B3169" s="17" t="n">
        <v>704620</v>
      </c>
      <c r="C3169" s="22" t="s">
        <v>4016</v>
      </c>
      <c r="D3169" s="19"/>
      <c r="E3169" s="19"/>
      <c r="F3169" s="23" t="n">
        <f aca="false">G3169/0.593</f>
        <v>20.0674536256324</v>
      </c>
      <c r="G3169" s="21" t="n">
        <v>11.9</v>
      </c>
    </row>
    <row r="3170" customFormat="false" ht="11.25" hidden="false" customHeight="false" outlineLevel="0" collapsed="false">
      <c r="A3170" s="16" t="n">
        <v>3167</v>
      </c>
      <c r="B3170" s="17" t="n">
        <v>704630</v>
      </c>
      <c r="C3170" s="22" t="s">
        <v>4017</v>
      </c>
      <c r="D3170" s="19"/>
      <c r="E3170" s="19"/>
      <c r="F3170" s="23" t="n">
        <f aca="false">G3170/0.593</f>
        <v>20.0674536256324</v>
      </c>
      <c r="G3170" s="21" t="n">
        <v>11.9</v>
      </c>
    </row>
    <row r="3171" customFormat="false" ht="11.25" hidden="false" customHeight="false" outlineLevel="0" collapsed="false">
      <c r="A3171" s="16" t="n">
        <v>3168</v>
      </c>
      <c r="B3171" s="17" t="n">
        <v>704640</v>
      </c>
      <c r="C3171" s="22" t="s">
        <v>4018</v>
      </c>
      <c r="D3171" s="19"/>
      <c r="E3171" s="19"/>
      <c r="F3171" s="23" t="n">
        <f aca="false">G3171/0.593</f>
        <v>10.1180438448567</v>
      </c>
      <c r="G3171" s="21" t="n">
        <v>6</v>
      </c>
    </row>
    <row r="3172" customFormat="false" ht="11.25" hidden="false" customHeight="false" outlineLevel="0" collapsed="false">
      <c r="A3172" s="16" t="n">
        <v>3169</v>
      </c>
      <c r="B3172" s="17" t="n">
        <v>704641</v>
      </c>
      <c r="C3172" s="22" t="s">
        <v>4019</v>
      </c>
      <c r="D3172" s="19"/>
      <c r="E3172" s="19"/>
      <c r="F3172" s="23" t="n">
        <f aca="false">G3172/0.593</f>
        <v>285.834738617201</v>
      </c>
      <c r="G3172" s="21" t="n">
        <v>169.5</v>
      </c>
    </row>
    <row r="3173" customFormat="false" ht="11.25" hidden="false" customHeight="false" outlineLevel="0" collapsed="false">
      <c r="A3173" s="16" t="n">
        <v>3170</v>
      </c>
      <c r="B3173" s="17" t="n">
        <v>704642</v>
      </c>
      <c r="C3173" s="22" t="s">
        <v>4020</v>
      </c>
      <c r="D3173" s="19"/>
      <c r="E3173" s="19"/>
      <c r="F3173" s="23" t="n">
        <f aca="false">G3173/0.593</f>
        <v>643.170320404722</v>
      </c>
      <c r="G3173" s="21" t="n">
        <v>381.4</v>
      </c>
    </row>
    <row r="3174" customFormat="false" ht="11.25" hidden="false" customHeight="false" outlineLevel="0" collapsed="false">
      <c r="A3174" s="16" t="n">
        <v>3171</v>
      </c>
      <c r="B3174" s="17" t="n">
        <v>704643</v>
      </c>
      <c r="C3174" s="22" t="s">
        <v>4021</v>
      </c>
      <c r="D3174" s="19"/>
      <c r="E3174" s="19"/>
      <c r="F3174" s="23" t="n">
        <f aca="false">G3174/0.593</f>
        <v>285.834738617201</v>
      </c>
      <c r="G3174" s="21" t="n">
        <v>169.5</v>
      </c>
    </row>
    <row r="3175" customFormat="false" ht="11.25" hidden="false" customHeight="false" outlineLevel="0" collapsed="false">
      <c r="A3175" s="16" t="n">
        <v>3172</v>
      </c>
      <c r="B3175" s="17" t="n">
        <v>704644</v>
      </c>
      <c r="C3175" s="22" t="s">
        <v>4022</v>
      </c>
      <c r="D3175" s="19"/>
      <c r="E3175" s="19"/>
      <c r="F3175" s="23" t="n">
        <f aca="false">G3175/0.593</f>
        <v>500.337268128162</v>
      </c>
      <c r="G3175" s="21" t="n">
        <v>296.7</v>
      </c>
    </row>
    <row r="3176" customFormat="false" ht="11.25" hidden="false" customHeight="false" outlineLevel="0" collapsed="false">
      <c r="A3176" s="16" t="n">
        <v>3173</v>
      </c>
      <c r="B3176" s="17" t="n">
        <v>704645</v>
      </c>
      <c r="C3176" s="22" t="s">
        <v>4023</v>
      </c>
      <c r="D3176" s="19"/>
      <c r="E3176" s="19"/>
      <c r="F3176" s="23" t="n">
        <f aca="false">G3176/0.593</f>
        <v>321.585160202361</v>
      </c>
      <c r="G3176" s="21" t="n">
        <v>190.7</v>
      </c>
    </row>
    <row r="3177" customFormat="false" ht="11.25" hidden="false" customHeight="false" outlineLevel="0" collapsed="false">
      <c r="A3177" s="16" t="n">
        <v>3174</v>
      </c>
      <c r="B3177" s="17"/>
      <c r="C3177" s="18" t="s">
        <v>4024</v>
      </c>
      <c r="D3177" s="19"/>
      <c r="E3177" s="19"/>
      <c r="F3177" s="23"/>
      <c r="G3177" s="21"/>
    </row>
    <row r="3178" customFormat="false" ht="11.25" hidden="false" customHeight="false" outlineLevel="0" collapsed="false">
      <c r="A3178" s="16" t="n">
        <v>3175</v>
      </c>
      <c r="B3178" s="17" t="n">
        <v>704650</v>
      </c>
      <c r="C3178" s="22" t="s">
        <v>4025</v>
      </c>
      <c r="D3178" s="19"/>
      <c r="E3178" s="19"/>
      <c r="F3178" s="23" t="n">
        <f aca="false">G3178/0.593</f>
        <v>300.168634064081</v>
      </c>
      <c r="G3178" s="21" t="n">
        <v>178</v>
      </c>
    </row>
    <row r="3179" customFormat="false" ht="22.5" hidden="false" customHeight="false" outlineLevel="0" collapsed="false">
      <c r="A3179" s="16" t="n">
        <v>3176</v>
      </c>
      <c r="B3179" s="17" t="n">
        <v>704660</v>
      </c>
      <c r="C3179" s="22" t="s">
        <v>4026</v>
      </c>
      <c r="D3179" s="19" t="s">
        <v>4027</v>
      </c>
      <c r="E3179" s="19"/>
      <c r="F3179" s="23" t="n">
        <f aca="false">G3179/0.593</f>
        <v>80.1011804384486</v>
      </c>
      <c r="G3179" s="21" t="n">
        <v>47.5</v>
      </c>
    </row>
    <row r="3180" customFormat="false" ht="22.5" hidden="false" customHeight="false" outlineLevel="0" collapsed="false">
      <c r="A3180" s="16" t="n">
        <v>3177</v>
      </c>
      <c r="B3180" s="17" t="n">
        <v>704670</v>
      </c>
      <c r="C3180" s="22" t="s">
        <v>4028</v>
      </c>
      <c r="D3180" s="19" t="s">
        <v>4027</v>
      </c>
      <c r="E3180" s="19"/>
      <c r="F3180" s="23" t="n">
        <f aca="false">G3180/0.593</f>
        <v>35.0758853288364</v>
      </c>
      <c r="G3180" s="21" t="n">
        <v>20.8</v>
      </c>
    </row>
    <row r="3181" customFormat="false" ht="11.25" hidden="false" customHeight="false" outlineLevel="0" collapsed="false">
      <c r="A3181" s="16" t="n">
        <v>3178</v>
      </c>
      <c r="B3181" s="17" t="n">
        <v>704680</v>
      </c>
      <c r="C3181" s="22" t="s">
        <v>4029</v>
      </c>
      <c r="D3181" s="19"/>
      <c r="E3181" s="19"/>
      <c r="F3181" s="23" t="n">
        <f aca="false">G3181/0.593</f>
        <v>120.067453625632</v>
      </c>
      <c r="G3181" s="21" t="n">
        <v>71.2</v>
      </c>
    </row>
    <row r="3182" customFormat="false" ht="22.5" hidden="false" customHeight="false" outlineLevel="0" collapsed="false">
      <c r="A3182" s="16" t="n">
        <v>3179</v>
      </c>
      <c r="B3182" s="17" t="n">
        <v>704690</v>
      </c>
      <c r="C3182" s="22" t="s">
        <v>4030</v>
      </c>
      <c r="D3182" s="19" t="s">
        <v>4027</v>
      </c>
      <c r="E3182" s="19"/>
      <c r="F3182" s="23" t="n">
        <f aca="false">G3182/0.593</f>
        <v>60.0337268128162</v>
      </c>
      <c r="G3182" s="21" t="n">
        <v>35.6</v>
      </c>
    </row>
    <row r="3183" customFormat="false" ht="11.25" hidden="false" customHeight="false" outlineLevel="0" collapsed="false">
      <c r="A3183" s="16" t="n">
        <v>3180</v>
      </c>
      <c r="B3183" s="17" t="n">
        <v>704700</v>
      </c>
      <c r="C3183" s="22" t="s">
        <v>4031</v>
      </c>
      <c r="D3183" s="19"/>
      <c r="E3183" s="19"/>
      <c r="F3183" s="23" t="n">
        <f aca="false">G3183/0.593</f>
        <v>60.0337268128162</v>
      </c>
      <c r="G3183" s="21" t="n">
        <v>35.6</v>
      </c>
    </row>
    <row r="3184" customFormat="false" ht="11.25" hidden="false" customHeight="false" outlineLevel="0" collapsed="false">
      <c r="A3184" s="16" t="n">
        <v>3181</v>
      </c>
      <c r="B3184" s="17" t="n">
        <v>704710</v>
      </c>
      <c r="C3184" s="22" t="s">
        <v>4032</v>
      </c>
      <c r="D3184" s="19"/>
      <c r="E3184" s="19"/>
      <c r="F3184" s="23" t="n">
        <f aca="false">G3184/0.593</f>
        <v>75.0421585160202</v>
      </c>
      <c r="G3184" s="21" t="n">
        <v>44.5</v>
      </c>
    </row>
    <row r="3185" customFormat="false" ht="11.25" hidden="false" customHeight="false" outlineLevel="0" collapsed="false">
      <c r="A3185" s="16" t="n">
        <v>3182</v>
      </c>
      <c r="B3185" s="17" t="n">
        <v>704720</v>
      </c>
      <c r="C3185" s="22" t="s">
        <v>4033</v>
      </c>
      <c r="D3185" s="19" t="s">
        <v>4034</v>
      </c>
      <c r="E3185" s="19"/>
      <c r="F3185" s="23" t="n">
        <f aca="false">G3185/0.593</f>
        <v>40.1349072512648</v>
      </c>
      <c r="G3185" s="21" t="n">
        <v>23.8</v>
      </c>
    </row>
    <row r="3186" customFormat="false" ht="11.25" hidden="false" customHeight="false" outlineLevel="0" collapsed="false">
      <c r="A3186" s="16" t="n">
        <v>3183</v>
      </c>
      <c r="B3186" s="17" t="n">
        <v>704730</v>
      </c>
      <c r="C3186" s="22" t="s">
        <v>4035</v>
      </c>
      <c r="D3186" s="19"/>
      <c r="E3186" s="19"/>
      <c r="F3186" s="23" t="n">
        <f aca="false">G3186/0.593</f>
        <v>50.0843170320405</v>
      </c>
      <c r="G3186" s="21" t="n">
        <v>29.7</v>
      </c>
    </row>
    <row r="3187" customFormat="false" ht="11.25" hidden="false" customHeight="false" outlineLevel="0" collapsed="false">
      <c r="A3187" s="16" t="n">
        <v>3184</v>
      </c>
      <c r="B3187" s="17" t="n">
        <v>704740</v>
      </c>
      <c r="C3187" s="22" t="s">
        <v>4036</v>
      </c>
      <c r="D3187" s="19"/>
      <c r="E3187" s="19"/>
      <c r="F3187" s="23" t="n">
        <f aca="false">G3187/0.593</f>
        <v>100.168634064081</v>
      </c>
      <c r="G3187" s="21" t="n">
        <v>59.4</v>
      </c>
    </row>
    <row r="3188" customFormat="false" ht="11.25" hidden="false" customHeight="false" outlineLevel="0" collapsed="false">
      <c r="A3188" s="16" t="n">
        <v>3185</v>
      </c>
      <c r="B3188" s="17" t="n">
        <v>704750</v>
      </c>
      <c r="C3188" s="22" t="s">
        <v>4037</v>
      </c>
      <c r="D3188" s="19" t="s">
        <v>4034</v>
      </c>
      <c r="E3188" s="19"/>
      <c r="F3188" s="23" t="n">
        <f aca="false">G3188/0.593</f>
        <v>30.0168634064081</v>
      </c>
      <c r="G3188" s="21" t="n">
        <v>17.8</v>
      </c>
    </row>
    <row r="3189" customFormat="false" ht="11.25" hidden="false" customHeight="false" outlineLevel="0" collapsed="false">
      <c r="A3189" s="16" t="n">
        <v>3186</v>
      </c>
      <c r="B3189" s="17" t="n">
        <v>704760</v>
      </c>
      <c r="C3189" s="22" t="s">
        <v>4038</v>
      </c>
      <c r="D3189" s="19"/>
      <c r="E3189" s="19"/>
      <c r="F3189" s="23" t="n">
        <f aca="false">G3189/0.593</f>
        <v>50.0843170320405</v>
      </c>
      <c r="G3189" s="21" t="n">
        <v>29.7</v>
      </c>
    </row>
    <row r="3190" customFormat="false" ht="11.25" hidden="false" customHeight="false" outlineLevel="0" collapsed="false">
      <c r="A3190" s="16" t="n">
        <v>3187</v>
      </c>
      <c r="B3190" s="17" t="n">
        <v>704770</v>
      </c>
      <c r="C3190" s="22" t="s">
        <v>4039</v>
      </c>
      <c r="D3190" s="19" t="s">
        <v>4040</v>
      </c>
      <c r="E3190" s="19"/>
      <c r="F3190" s="23" t="n">
        <f aca="false">G3190/0.593</f>
        <v>8.60033726812816</v>
      </c>
      <c r="G3190" s="21" t="n">
        <v>5.1</v>
      </c>
    </row>
    <row r="3191" customFormat="false" ht="11.25" hidden="false" customHeight="false" outlineLevel="0" collapsed="false">
      <c r="A3191" s="16" t="n">
        <v>3188</v>
      </c>
      <c r="B3191" s="17" t="n">
        <v>704780</v>
      </c>
      <c r="C3191" s="22" t="s">
        <v>4041</v>
      </c>
      <c r="D3191" s="19" t="s">
        <v>4007</v>
      </c>
      <c r="E3191" s="19"/>
      <c r="F3191" s="23" t="n">
        <f aca="false">G3191/0.593</f>
        <v>100.168634064081</v>
      </c>
      <c r="G3191" s="21" t="n">
        <v>59.4</v>
      </c>
    </row>
    <row r="3192" customFormat="false" ht="11.25" hidden="false" customHeight="false" outlineLevel="0" collapsed="false">
      <c r="A3192" s="16" t="n">
        <v>3189</v>
      </c>
      <c r="B3192" s="17" t="n">
        <v>704790</v>
      </c>
      <c r="C3192" s="22" t="s">
        <v>4042</v>
      </c>
      <c r="D3192" s="19"/>
      <c r="E3192" s="19"/>
      <c r="F3192" s="23" t="n">
        <f aca="false">G3192/0.593</f>
        <v>20.0674536256324</v>
      </c>
      <c r="G3192" s="21" t="n">
        <v>11.9</v>
      </c>
    </row>
    <row r="3193" customFormat="false" ht="11.25" hidden="false" customHeight="false" outlineLevel="0" collapsed="false">
      <c r="A3193" s="16" t="n">
        <v>3190</v>
      </c>
      <c r="B3193" s="17" t="n">
        <v>704800</v>
      </c>
      <c r="C3193" s="22" t="s">
        <v>4043</v>
      </c>
      <c r="D3193" s="19"/>
      <c r="E3193" s="19"/>
      <c r="F3193" s="23" t="n">
        <f aca="false">G3193/0.593</f>
        <v>5.05902192242833</v>
      </c>
      <c r="G3193" s="21" t="n">
        <v>3</v>
      </c>
    </row>
    <row r="3194" customFormat="false" ht="11.25" hidden="false" customHeight="false" outlineLevel="0" collapsed="false">
      <c r="A3194" s="16" t="n">
        <v>3191</v>
      </c>
      <c r="B3194" s="17"/>
      <c r="C3194" s="18" t="s">
        <v>4044</v>
      </c>
      <c r="D3194" s="19" t="s">
        <v>4045</v>
      </c>
      <c r="E3194" s="19"/>
      <c r="F3194" s="23"/>
      <c r="G3194" s="21"/>
    </row>
    <row r="3195" customFormat="false" ht="11.25" hidden="false" customHeight="false" outlineLevel="0" collapsed="false">
      <c r="A3195" s="16" t="n">
        <v>3192</v>
      </c>
      <c r="B3195" s="17" t="n">
        <v>704810</v>
      </c>
      <c r="C3195" s="22" t="s">
        <v>4046</v>
      </c>
      <c r="D3195" s="19"/>
      <c r="E3195" s="19"/>
      <c r="F3195" s="23" t="n">
        <f aca="false">G3195/0.593</f>
        <v>100.168634064081</v>
      </c>
      <c r="G3195" s="21" t="n">
        <v>59.4</v>
      </c>
    </row>
    <row r="3196" customFormat="false" ht="11.25" hidden="false" customHeight="false" outlineLevel="0" collapsed="false">
      <c r="A3196" s="16" t="n">
        <v>3193</v>
      </c>
      <c r="B3196" s="17" t="n">
        <v>704820</v>
      </c>
      <c r="C3196" s="22" t="s">
        <v>4047</v>
      </c>
      <c r="D3196" s="19"/>
      <c r="E3196" s="19"/>
      <c r="F3196" s="23" t="n">
        <f aca="false">G3196/0.593</f>
        <v>100.168634064081</v>
      </c>
      <c r="G3196" s="21" t="n">
        <v>59.4</v>
      </c>
    </row>
    <row r="3197" customFormat="false" ht="11.25" hidden="false" customHeight="false" outlineLevel="0" collapsed="false">
      <c r="A3197" s="16" t="n">
        <v>3194</v>
      </c>
      <c r="B3197" s="17" t="n">
        <v>704830</v>
      </c>
      <c r="C3197" s="22" t="s">
        <v>4048</v>
      </c>
      <c r="D3197" s="19"/>
      <c r="E3197" s="19"/>
      <c r="F3197" s="23" t="n">
        <f aca="false">G3197/0.593</f>
        <v>100.168634064081</v>
      </c>
      <c r="G3197" s="21" t="n">
        <v>59.4</v>
      </c>
    </row>
    <row r="3198" customFormat="false" ht="11.25" hidden="false" customHeight="false" outlineLevel="0" collapsed="false">
      <c r="A3198" s="16" t="n">
        <v>3195</v>
      </c>
      <c r="B3198" s="17" t="n">
        <v>704840</v>
      </c>
      <c r="C3198" s="22" t="s">
        <v>4049</v>
      </c>
      <c r="D3198" s="19"/>
      <c r="E3198" s="19"/>
      <c r="F3198" s="23" t="n">
        <f aca="false">G3198/0.593</f>
        <v>100.168634064081</v>
      </c>
      <c r="G3198" s="21" t="n">
        <v>59.4</v>
      </c>
    </row>
    <row r="3199" customFormat="false" ht="11.25" hidden="false" customHeight="false" outlineLevel="0" collapsed="false">
      <c r="A3199" s="16" t="n">
        <v>3196</v>
      </c>
      <c r="B3199" s="17" t="n">
        <v>704850</v>
      </c>
      <c r="C3199" s="22" t="s">
        <v>4050</v>
      </c>
      <c r="D3199" s="19"/>
      <c r="E3199" s="19"/>
      <c r="F3199" s="23" t="n">
        <f aca="false">G3199/0.593</f>
        <v>100.168634064081</v>
      </c>
      <c r="G3199" s="21" t="n">
        <v>59.4</v>
      </c>
    </row>
    <row r="3200" customFormat="false" ht="11.25" hidden="false" customHeight="false" outlineLevel="0" collapsed="false">
      <c r="A3200" s="16" t="n">
        <v>3197</v>
      </c>
      <c r="B3200" s="17" t="n">
        <v>704860</v>
      </c>
      <c r="C3200" s="22" t="s">
        <v>4051</v>
      </c>
      <c r="D3200" s="19"/>
      <c r="E3200" s="19"/>
      <c r="F3200" s="23" t="n">
        <f aca="false">G3200/0.593</f>
        <v>50.0843170320405</v>
      </c>
      <c r="G3200" s="21" t="n">
        <v>29.7</v>
      </c>
    </row>
    <row r="3201" customFormat="false" ht="11.25" hidden="false" customHeight="false" outlineLevel="0" collapsed="false">
      <c r="A3201" s="16" t="n">
        <v>3198</v>
      </c>
      <c r="B3201" s="17" t="n">
        <v>704870</v>
      </c>
      <c r="C3201" s="22" t="s">
        <v>4052</v>
      </c>
      <c r="D3201" s="19" t="s">
        <v>4053</v>
      </c>
      <c r="E3201" s="19"/>
      <c r="F3201" s="23" t="n">
        <f aca="false">G3201/0.593</f>
        <v>150.08431703204</v>
      </c>
      <c r="G3201" s="21" t="n">
        <v>89</v>
      </c>
    </row>
    <row r="3202" customFormat="false" ht="11.25" hidden="false" customHeight="false" outlineLevel="0" collapsed="false">
      <c r="A3202" s="16" t="n">
        <v>3199</v>
      </c>
      <c r="B3202" s="17" t="n">
        <v>704880</v>
      </c>
      <c r="C3202" s="22" t="s">
        <v>4054</v>
      </c>
      <c r="D3202" s="19" t="s">
        <v>4053</v>
      </c>
      <c r="E3202" s="19"/>
      <c r="F3202" s="23" t="n">
        <f aca="false">G3202/0.593</f>
        <v>150.08431703204</v>
      </c>
      <c r="G3202" s="21" t="n">
        <v>89</v>
      </c>
    </row>
    <row r="3203" customFormat="false" ht="11.25" hidden="false" customHeight="false" outlineLevel="0" collapsed="false">
      <c r="A3203" s="16" t="n">
        <v>3200</v>
      </c>
      <c r="B3203" s="17" t="n">
        <v>704890</v>
      </c>
      <c r="C3203" s="22" t="s">
        <v>4055</v>
      </c>
      <c r="D3203" s="19"/>
      <c r="E3203" s="19"/>
      <c r="F3203" s="23" t="n">
        <f aca="false">G3203/0.593</f>
        <v>150.08431703204</v>
      </c>
      <c r="G3203" s="21" t="n">
        <v>89</v>
      </c>
    </row>
    <row r="3204" customFormat="false" ht="11.25" hidden="false" customHeight="false" outlineLevel="0" collapsed="false">
      <c r="A3204" s="16" t="n">
        <v>3201</v>
      </c>
      <c r="B3204" s="17" t="n">
        <v>704900</v>
      </c>
      <c r="C3204" s="22" t="s">
        <v>4056</v>
      </c>
      <c r="D3204" s="19"/>
      <c r="E3204" s="19"/>
      <c r="F3204" s="23" t="n">
        <f aca="false">G3204/0.593</f>
        <v>150.08431703204</v>
      </c>
      <c r="G3204" s="21" t="n">
        <v>89</v>
      </c>
    </row>
    <row r="3205" customFormat="false" ht="11.25" hidden="false" customHeight="false" outlineLevel="0" collapsed="false">
      <c r="A3205" s="16" t="n">
        <v>3202</v>
      </c>
      <c r="B3205" s="17" t="n">
        <v>704910</v>
      </c>
      <c r="C3205" s="22" t="s">
        <v>4057</v>
      </c>
      <c r="D3205" s="19"/>
      <c r="E3205" s="19"/>
      <c r="F3205" s="23" t="n">
        <f aca="false">G3205/0.593</f>
        <v>150.08431703204</v>
      </c>
      <c r="G3205" s="21" t="n">
        <v>89</v>
      </c>
    </row>
    <row r="3206" customFormat="false" ht="11.25" hidden="false" customHeight="false" outlineLevel="0" collapsed="false">
      <c r="A3206" s="16" t="n">
        <v>3203</v>
      </c>
      <c r="B3206" s="17" t="n">
        <v>704920</v>
      </c>
      <c r="C3206" s="22" t="s">
        <v>4058</v>
      </c>
      <c r="D3206" s="19" t="s">
        <v>4059</v>
      </c>
      <c r="E3206" s="19"/>
      <c r="F3206" s="23" t="n">
        <f aca="false">G3206/0.593</f>
        <v>150.08431703204</v>
      </c>
      <c r="G3206" s="21" t="n">
        <v>89</v>
      </c>
    </row>
    <row r="3207" customFormat="false" ht="11.25" hidden="false" customHeight="false" outlineLevel="0" collapsed="false">
      <c r="A3207" s="16" t="n">
        <v>3204</v>
      </c>
      <c r="B3207" s="17" t="n">
        <v>704930</v>
      </c>
      <c r="C3207" s="22" t="s">
        <v>4060</v>
      </c>
      <c r="D3207" s="19"/>
      <c r="E3207" s="19"/>
      <c r="F3207" s="23" t="n">
        <f aca="false">G3207/0.593</f>
        <v>150.08431703204</v>
      </c>
      <c r="G3207" s="21" t="n">
        <v>89</v>
      </c>
    </row>
    <row r="3208" customFormat="false" ht="11.25" hidden="false" customHeight="false" outlineLevel="0" collapsed="false">
      <c r="A3208" s="16" t="n">
        <v>3205</v>
      </c>
      <c r="B3208" s="17" t="n">
        <v>704940</v>
      </c>
      <c r="C3208" s="22" t="s">
        <v>4061</v>
      </c>
      <c r="D3208" s="19"/>
      <c r="E3208" s="19"/>
      <c r="F3208" s="23" t="n">
        <f aca="false">G3208/0.593</f>
        <v>150.08431703204</v>
      </c>
      <c r="G3208" s="21" t="n">
        <v>89</v>
      </c>
    </row>
    <row r="3209" customFormat="false" ht="22.5" hidden="false" customHeight="false" outlineLevel="0" collapsed="false">
      <c r="A3209" s="16" t="n">
        <v>3206</v>
      </c>
      <c r="B3209" s="17" t="n">
        <v>704941</v>
      </c>
      <c r="C3209" s="22" t="s">
        <v>4062</v>
      </c>
      <c r="D3209" s="19" t="s">
        <v>4063</v>
      </c>
      <c r="E3209" s="19"/>
      <c r="F3209" s="23" t="n">
        <f aca="false">G3209/0.593</f>
        <v>3541.31534569983</v>
      </c>
      <c r="G3209" s="21" t="n">
        <v>2100</v>
      </c>
    </row>
    <row r="3210" customFormat="false" ht="11.25" hidden="false" customHeight="false" outlineLevel="0" collapsed="false">
      <c r="A3210" s="16" t="n">
        <v>3207</v>
      </c>
      <c r="B3210" s="17"/>
      <c r="C3210" s="18" t="s">
        <v>4064</v>
      </c>
      <c r="D3210" s="19"/>
      <c r="E3210" s="19"/>
      <c r="F3210" s="23"/>
      <c r="G3210" s="21"/>
    </row>
    <row r="3211" customFormat="false" ht="22.5" hidden="false" customHeight="false" outlineLevel="0" collapsed="false">
      <c r="A3211" s="16" t="n">
        <v>3208</v>
      </c>
      <c r="B3211" s="17" t="n">
        <v>704950</v>
      </c>
      <c r="C3211" s="22" t="s">
        <v>4065</v>
      </c>
      <c r="D3211" s="19"/>
      <c r="E3211" s="19"/>
      <c r="F3211" s="23" t="n">
        <f aca="false">G3211/0.593</f>
        <v>500.337268128162</v>
      </c>
      <c r="G3211" s="21" t="n">
        <v>296.7</v>
      </c>
    </row>
    <row r="3212" customFormat="false" ht="11.25" hidden="false" customHeight="false" outlineLevel="0" collapsed="false">
      <c r="A3212" s="16" t="n">
        <v>3209</v>
      </c>
      <c r="B3212" s="17" t="n">
        <v>704960</v>
      </c>
      <c r="C3212" s="22" t="s">
        <v>4066</v>
      </c>
      <c r="D3212" s="19"/>
      <c r="E3212" s="19"/>
      <c r="F3212" s="23" t="n">
        <f aca="false">G3212/0.593</f>
        <v>100.168634064081</v>
      </c>
      <c r="G3212" s="21" t="n">
        <v>59.4</v>
      </c>
    </row>
    <row r="3213" customFormat="false" ht="11.25" hidden="false" customHeight="false" outlineLevel="0" collapsed="false">
      <c r="A3213" s="16" t="n">
        <v>3210</v>
      </c>
      <c r="B3213" s="17" t="n">
        <v>704970</v>
      </c>
      <c r="C3213" s="22" t="s">
        <v>4067</v>
      </c>
      <c r="D3213" s="19"/>
      <c r="E3213" s="19"/>
      <c r="F3213" s="23" t="n">
        <f aca="false">G3213/0.593</f>
        <v>500.337268128162</v>
      </c>
      <c r="G3213" s="21" t="n">
        <v>296.7</v>
      </c>
    </row>
    <row r="3214" customFormat="false" ht="11.25" hidden="false" customHeight="false" outlineLevel="0" collapsed="false">
      <c r="A3214" s="16" t="n">
        <v>3211</v>
      </c>
      <c r="B3214" s="17" t="n">
        <v>704980</v>
      </c>
      <c r="C3214" s="22" t="s">
        <v>4068</v>
      </c>
      <c r="D3214" s="19"/>
      <c r="E3214" s="19"/>
      <c r="F3214" s="23" t="n">
        <f aca="false">G3214/0.593</f>
        <v>500.337268128162</v>
      </c>
      <c r="G3214" s="21" t="n">
        <v>296.7</v>
      </c>
    </row>
    <row r="3215" customFormat="false" ht="22.5" hidden="false" customHeight="false" outlineLevel="0" collapsed="false">
      <c r="A3215" s="16" t="n">
        <v>3212</v>
      </c>
      <c r="B3215" s="17" t="n">
        <v>704990</v>
      </c>
      <c r="C3215" s="22" t="s">
        <v>4069</v>
      </c>
      <c r="D3215" s="19" t="s">
        <v>4070</v>
      </c>
      <c r="E3215" s="19"/>
      <c r="F3215" s="23" t="n">
        <f aca="false">G3215/0.593</f>
        <v>125.126475548061</v>
      </c>
      <c r="G3215" s="21" t="n">
        <v>74.2</v>
      </c>
    </row>
    <row r="3216" customFormat="false" ht="22.5" hidden="false" customHeight="false" outlineLevel="0" collapsed="false">
      <c r="A3216" s="16" t="n">
        <v>3213</v>
      </c>
      <c r="B3216" s="17" t="n">
        <v>705000</v>
      </c>
      <c r="C3216" s="22" t="s">
        <v>4071</v>
      </c>
      <c r="D3216" s="19"/>
      <c r="E3216" s="19"/>
      <c r="F3216" s="23" t="n">
        <f aca="false">G3216/0.593</f>
        <v>200.168634064081</v>
      </c>
      <c r="G3216" s="21" t="n">
        <v>118.7</v>
      </c>
    </row>
    <row r="3217" customFormat="false" ht="11.25" hidden="false" customHeight="false" outlineLevel="0" collapsed="false">
      <c r="A3217" s="16" t="n">
        <v>3214</v>
      </c>
      <c r="B3217" s="17" t="n">
        <v>705010</v>
      </c>
      <c r="C3217" s="22" t="s">
        <v>4072</v>
      </c>
      <c r="D3217" s="19"/>
      <c r="E3217" s="19"/>
      <c r="F3217" s="23" t="n">
        <f aca="false">G3217/0.593</f>
        <v>500.337268128162</v>
      </c>
      <c r="G3217" s="21" t="n">
        <v>296.7</v>
      </c>
    </row>
    <row r="3218" customFormat="false" ht="11.25" hidden="false" customHeight="false" outlineLevel="0" collapsed="false">
      <c r="A3218" s="16" t="n">
        <v>3215</v>
      </c>
      <c r="B3218" s="17" t="n">
        <v>705020</v>
      </c>
      <c r="C3218" s="22" t="s">
        <v>4073</v>
      </c>
      <c r="D3218" s="19"/>
      <c r="E3218" s="19"/>
      <c r="F3218" s="23" t="n">
        <f aca="false">G3218/0.593</f>
        <v>100.168634064081</v>
      </c>
      <c r="G3218" s="21" t="n">
        <v>59.4</v>
      </c>
    </row>
    <row r="3219" customFormat="false" ht="11.25" hidden="false" customHeight="false" outlineLevel="0" collapsed="false">
      <c r="A3219" s="16" t="n">
        <v>3216</v>
      </c>
      <c r="B3219" s="17" t="n">
        <v>705030</v>
      </c>
      <c r="C3219" s="22" t="s">
        <v>4074</v>
      </c>
      <c r="D3219" s="19"/>
      <c r="E3219" s="19"/>
      <c r="F3219" s="23" t="n">
        <f aca="false">G3219/0.593</f>
        <v>500.337268128162</v>
      </c>
      <c r="G3219" s="21" t="n">
        <v>296.7</v>
      </c>
    </row>
    <row r="3220" customFormat="false" ht="11.25" hidden="false" customHeight="false" outlineLevel="0" collapsed="false">
      <c r="A3220" s="16" t="n">
        <v>3217</v>
      </c>
      <c r="B3220" s="17" t="n">
        <v>705040</v>
      </c>
      <c r="C3220" s="22" t="s">
        <v>4075</v>
      </c>
      <c r="D3220" s="19" t="s">
        <v>4076</v>
      </c>
      <c r="E3220" s="19"/>
      <c r="F3220" s="23" t="n">
        <f aca="false">G3220/0.593</f>
        <v>200.168634064081</v>
      </c>
      <c r="G3220" s="21" t="n">
        <v>118.7</v>
      </c>
    </row>
    <row r="3221" customFormat="false" ht="11.25" hidden="false" customHeight="false" outlineLevel="0" collapsed="false">
      <c r="A3221" s="16" t="n">
        <v>3218</v>
      </c>
      <c r="B3221" s="17" t="n">
        <v>705050</v>
      </c>
      <c r="C3221" s="22" t="s">
        <v>4077</v>
      </c>
      <c r="D3221" s="19" t="s">
        <v>4076</v>
      </c>
      <c r="E3221" s="19"/>
      <c r="F3221" s="23" t="n">
        <f aca="false">G3221/0.593</f>
        <v>257.335581787521</v>
      </c>
      <c r="G3221" s="21" t="n">
        <v>152.6</v>
      </c>
    </row>
    <row r="3222" customFormat="false" ht="11.25" hidden="false" customHeight="false" outlineLevel="0" collapsed="false">
      <c r="A3222" s="16" t="n">
        <v>3219</v>
      </c>
      <c r="B3222" s="17" t="n">
        <v>705060</v>
      </c>
      <c r="C3222" s="22" t="s">
        <v>4078</v>
      </c>
      <c r="D3222" s="19" t="s">
        <v>4079</v>
      </c>
      <c r="E3222" s="19"/>
      <c r="F3222" s="23" t="n">
        <f aca="false">G3222/0.593</f>
        <v>10.1180438448567</v>
      </c>
      <c r="G3222" s="21" t="n">
        <v>6</v>
      </c>
    </row>
    <row r="3223" customFormat="false" ht="11.25" hidden="false" customHeight="false" outlineLevel="0" collapsed="false">
      <c r="A3223" s="16" t="n">
        <v>3220</v>
      </c>
      <c r="B3223" s="17" t="n">
        <v>705070</v>
      </c>
      <c r="C3223" s="22" t="s">
        <v>4080</v>
      </c>
      <c r="D3223" s="19"/>
      <c r="E3223" s="19"/>
      <c r="F3223" s="23" t="n">
        <f aca="false">G3223/0.593</f>
        <v>75.0421585160202</v>
      </c>
      <c r="G3223" s="21" t="n">
        <v>44.5</v>
      </c>
    </row>
    <row r="3224" customFormat="false" ht="11.25" hidden="false" customHeight="false" outlineLevel="0" collapsed="false">
      <c r="A3224" s="16" t="n">
        <v>3221</v>
      </c>
      <c r="B3224" s="17" t="n">
        <v>705080</v>
      </c>
      <c r="C3224" s="22" t="s">
        <v>4081</v>
      </c>
      <c r="D3224" s="19"/>
      <c r="E3224" s="19"/>
      <c r="F3224" s="23" t="n">
        <f aca="false">G3224/0.593</f>
        <v>125.126475548061</v>
      </c>
      <c r="G3224" s="21" t="n">
        <v>74.2</v>
      </c>
    </row>
    <row r="3225" customFormat="false" ht="22.5" hidden="false" customHeight="false" outlineLevel="0" collapsed="false">
      <c r="A3225" s="16" t="n">
        <v>3222</v>
      </c>
      <c r="B3225" s="17" t="n">
        <v>705090</v>
      </c>
      <c r="C3225" s="19" t="s">
        <v>4082</v>
      </c>
      <c r="D3225" s="19" t="s">
        <v>4083</v>
      </c>
      <c r="E3225" s="19"/>
      <c r="F3225" s="23" t="n">
        <f aca="false">G3225/0.593</f>
        <v>20.0674536256324</v>
      </c>
      <c r="G3225" s="21" t="n">
        <v>11.9</v>
      </c>
    </row>
    <row r="3226" customFormat="false" ht="22.5" hidden="false" customHeight="false" outlineLevel="0" collapsed="false">
      <c r="A3226" s="16" t="n">
        <v>3223</v>
      </c>
      <c r="B3226" s="17" t="n">
        <v>705100</v>
      </c>
      <c r="C3226" s="19" t="s">
        <v>4082</v>
      </c>
      <c r="D3226" s="19" t="s">
        <v>4084</v>
      </c>
      <c r="E3226" s="19"/>
      <c r="F3226" s="23" t="n">
        <f aca="false">G3226/0.593</f>
        <v>320.236087689713</v>
      </c>
      <c r="G3226" s="21" t="n">
        <v>189.9</v>
      </c>
    </row>
    <row r="3227" customFormat="false" ht="22.5" hidden="false" customHeight="false" outlineLevel="0" collapsed="false">
      <c r="A3227" s="16" t="n">
        <v>3224</v>
      </c>
      <c r="B3227" s="17" t="n">
        <v>705110</v>
      </c>
      <c r="C3227" s="19" t="s">
        <v>4085</v>
      </c>
      <c r="D3227" s="19" t="s">
        <v>4083</v>
      </c>
      <c r="E3227" s="19"/>
      <c r="F3227" s="23" t="n">
        <f aca="false">G3227/0.593</f>
        <v>20.0674536256324</v>
      </c>
      <c r="G3227" s="21" t="n">
        <v>11.9</v>
      </c>
    </row>
    <row r="3228" customFormat="false" ht="22.5" hidden="false" customHeight="false" outlineLevel="0" collapsed="false">
      <c r="A3228" s="16" t="n">
        <v>3225</v>
      </c>
      <c r="B3228" s="17" t="n">
        <v>705120</v>
      </c>
      <c r="C3228" s="19" t="s">
        <v>4085</v>
      </c>
      <c r="D3228" s="19" t="s">
        <v>4084</v>
      </c>
      <c r="E3228" s="19"/>
      <c r="F3228" s="23" t="n">
        <f aca="false">G3228/0.593</f>
        <v>320.236087689713</v>
      </c>
      <c r="G3228" s="21" t="n">
        <v>189.9</v>
      </c>
    </row>
    <row r="3229" customFormat="false" ht="11.25" hidden="false" customHeight="false" outlineLevel="0" collapsed="false">
      <c r="A3229" s="16" t="n">
        <v>3226</v>
      </c>
      <c r="B3229" s="17"/>
      <c r="C3229" s="18" t="s">
        <v>4086</v>
      </c>
      <c r="D3229" s="19"/>
      <c r="E3229" s="19"/>
      <c r="F3229" s="23"/>
      <c r="G3229" s="21"/>
    </row>
    <row r="3230" customFormat="false" ht="11.25" hidden="false" customHeight="false" outlineLevel="0" collapsed="false">
      <c r="A3230" s="16" t="n">
        <v>3227</v>
      </c>
      <c r="B3230" s="17" t="n">
        <v>705130</v>
      </c>
      <c r="C3230" s="22" t="s">
        <v>4087</v>
      </c>
      <c r="D3230" s="19" t="s">
        <v>4088</v>
      </c>
      <c r="E3230" s="19"/>
      <c r="F3230" s="23" t="n">
        <f aca="false">G3230/0.593</f>
        <v>16.0202360876897</v>
      </c>
      <c r="G3230" s="21" t="n">
        <v>9.5</v>
      </c>
    </row>
    <row r="3231" customFormat="false" ht="11.25" hidden="false" customHeight="false" outlineLevel="0" collapsed="false">
      <c r="A3231" s="16" t="n">
        <v>3228</v>
      </c>
      <c r="B3231" s="17" t="n">
        <v>705140</v>
      </c>
      <c r="C3231" s="22" t="s">
        <v>4089</v>
      </c>
      <c r="D3231" s="19" t="s">
        <v>4090</v>
      </c>
      <c r="E3231" s="19"/>
      <c r="F3231" s="23" t="n">
        <f aca="false">G3231/0.593</f>
        <v>8.09443507588533</v>
      </c>
      <c r="G3231" s="21" t="n">
        <v>4.8</v>
      </c>
    </row>
    <row r="3232" customFormat="false" ht="11.25" hidden="false" customHeight="false" outlineLevel="0" collapsed="false">
      <c r="A3232" s="16" t="n">
        <v>3229</v>
      </c>
      <c r="B3232" s="17" t="n">
        <v>705150</v>
      </c>
      <c r="C3232" s="22" t="s">
        <v>4091</v>
      </c>
      <c r="D3232" s="19"/>
      <c r="E3232" s="19"/>
      <c r="F3232" s="23" t="n">
        <f aca="false">G3232/0.593</f>
        <v>72.1753794266442</v>
      </c>
      <c r="G3232" s="21" t="n">
        <v>42.8</v>
      </c>
    </row>
    <row r="3233" customFormat="false" ht="11.25" hidden="false" customHeight="false" outlineLevel="0" collapsed="false">
      <c r="A3233" s="16" t="n">
        <v>3230</v>
      </c>
      <c r="B3233" s="17" t="n">
        <v>705160</v>
      </c>
      <c r="C3233" s="22" t="s">
        <v>4092</v>
      </c>
      <c r="D3233" s="19" t="s">
        <v>4093</v>
      </c>
      <c r="E3233" s="19"/>
      <c r="F3233" s="23" t="n">
        <f aca="false">G3233/0.593</f>
        <v>12.141652613828</v>
      </c>
      <c r="G3233" s="21" t="n">
        <v>7.2</v>
      </c>
    </row>
    <row r="3234" customFormat="false" ht="11.25" hidden="false" customHeight="false" outlineLevel="0" collapsed="false">
      <c r="A3234" s="16" t="n">
        <v>3231</v>
      </c>
      <c r="B3234" s="17" t="n">
        <v>705170</v>
      </c>
      <c r="C3234" s="22" t="s">
        <v>4094</v>
      </c>
      <c r="D3234" s="19"/>
      <c r="E3234" s="19"/>
      <c r="F3234" s="23" t="n">
        <f aca="false">G3234/0.593</f>
        <v>30.0168634064081</v>
      </c>
      <c r="G3234" s="21" t="n">
        <v>17.8</v>
      </c>
    </row>
    <row r="3235" customFormat="false" ht="11.25" hidden="false" customHeight="false" outlineLevel="0" collapsed="false">
      <c r="A3235" s="16" t="n">
        <v>3232</v>
      </c>
      <c r="B3235" s="17" t="n">
        <v>705180</v>
      </c>
      <c r="C3235" s="36" t="s">
        <v>4095</v>
      </c>
      <c r="D3235" s="19"/>
      <c r="E3235" s="19"/>
      <c r="F3235" s="23" t="n">
        <f aca="false">G3235/0.593</f>
        <v>110.118043844857</v>
      </c>
      <c r="G3235" s="21" t="n">
        <v>65.3</v>
      </c>
    </row>
    <row r="3236" customFormat="false" ht="11.25" hidden="false" customHeight="false" outlineLevel="0" collapsed="false">
      <c r="A3236" s="16" t="n">
        <v>3233</v>
      </c>
      <c r="B3236" s="17" t="n">
        <v>705190</v>
      </c>
      <c r="C3236" s="22" t="s">
        <v>4096</v>
      </c>
      <c r="D3236" s="19" t="s">
        <v>4097</v>
      </c>
      <c r="E3236" s="19"/>
      <c r="F3236" s="23" t="n">
        <f aca="false">G3236/0.593</f>
        <v>4.04721753794266</v>
      </c>
      <c r="G3236" s="21" t="n">
        <v>2.4</v>
      </c>
    </row>
    <row r="3237" customFormat="false" ht="11.25" hidden="false" customHeight="false" outlineLevel="0" collapsed="false">
      <c r="A3237" s="16" t="n">
        <v>3234</v>
      </c>
      <c r="B3237" s="17" t="n">
        <v>705200</v>
      </c>
      <c r="C3237" s="22" t="s">
        <v>4098</v>
      </c>
      <c r="D3237" s="19"/>
      <c r="E3237" s="19"/>
      <c r="F3237" s="23" t="n">
        <f aca="false">G3237/0.593</f>
        <v>12.141652613828</v>
      </c>
      <c r="G3237" s="21" t="n">
        <v>7.2</v>
      </c>
    </row>
    <row r="3238" customFormat="false" ht="11.25" hidden="false" customHeight="false" outlineLevel="0" collapsed="false">
      <c r="A3238" s="16" t="n">
        <v>3235</v>
      </c>
      <c r="B3238" s="17" t="n">
        <v>705210</v>
      </c>
      <c r="C3238" s="22" t="s">
        <v>4099</v>
      </c>
      <c r="D3238" s="19"/>
      <c r="E3238" s="19"/>
      <c r="F3238" s="23" t="n">
        <f aca="false">G3238/0.593</f>
        <v>9.106239460371</v>
      </c>
      <c r="G3238" s="21" t="n">
        <v>5.4</v>
      </c>
    </row>
    <row r="3239" customFormat="false" ht="11.25" hidden="false" customHeight="false" outlineLevel="0" collapsed="false">
      <c r="A3239" s="16" t="n">
        <v>3236</v>
      </c>
      <c r="B3239" s="17" t="n">
        <v>705220</v>
      </c>
      <c r="C3239" s="22" t="s">
        <v>4100</v>
      </c>
      <c r="D3239" s="19"/>
      <c r="E3239" s="19"/>
      <c r="F3239" s="23" t="n">
        <f aca="false">G3239/0.593</f>
        <v>9.106239460371</v>
      </c>
      <c r="G3239" s="21" t="n">
        <v>5.4</v>
      </c>
    </row>
    <row r="3240" customFormat="false" ht="11.25" hidden="false" customHeight="false" outlineLevel="0" collapsed="false">
      <c r="A3240" s="16" t="n">
        <v>3237</v>
      </c>
      <c r="B3240" s="17" t="n">
        <v>705230</v>
      </c>
      <c r="C3240" s="22" t="s">
        <v>4101</v>
      </c>
      <c r="D3240" s="19"/>
      <c r="E3240" s="19"/>
      <c r="F3240" s="23" t="n">
        <f aca="false">G3240/0.593</f>
        <v>9.106239460371</v>
      </c>
      <c r="G3240" s="21" t="n">
        <v>5.4</v>
      </c>
    </row>
    <row r="3241" customFormat="false" ht="11.25" hidden="false" customHeight="false" outlineLevel="0" collapsed="false">
      <c r="A3241" s="16" t="n">
        <v>3238</v>
      </c>
      <c r="B3241" s="17" t="n">
        <v>705240</v>
      </c>
      <c r="C3241" s="22" t="s">
        <v>4102</v>
      </c>
      <c r="D3241" s="19" t="s">
        <v>4103</v>
      </c>
      <c r="E3241" s="19"/>
      <c r="F3241" s="23" t="n">
        <f aca="false">G3241/0.593</f>
        <v>5.05902192242833</v>
      </c>
      <c r="G3241" s="21" t="n">
        <v>3</v>
      </c>
    </row>
    <row r="3242" customFormat="false" ht="11.25" hidden="false" customHeight="false" outlineLevel="0" collapsed="false">
      <c r="A3242" s="16" t="n">
        <v>3239</v>
      </c>
      <c r="B3242" s="17" t="n">
        <v>705250</v>
      </c>
      <c r="C3242" s="22" t="s">
        <v>4104</v>
      </c>
      <c r="D3242" s="19"/>
      <c r="E3242" s="19"/>
      <c r="F3242" s="23" t="n">
        <f aca="false">G3242/0.593</f>
        <v>40.1349072512648</v>
      </c>
      <c r="G3242" s="21" t="n">
        <v>23.8</v>
      </c>
    </row>
    <row r="3243" customFormat="false" ht="11.25" hidden="false" customHeight="false" outlineLevel="0" collapsed="false">
      <c r="A3243" s="16" t="n">
        <v>3240</v>
      </c>
      <c r="B3243" s="17" t="n">
        <v>705260</v>
      </c>
      <c r="C3243" s="22" t="s">
        <v>4105</v>
      </c>
      <c r="D3243" s="19"/>
      <c r="E3243" s="19"/>
      <c r="F3243" s="23" t="n">
        <f aca="false">G3243/0.593</f>
        <v>15.008431703204</v>
      </c>
      <c r="G3243" s="21" t="n">
        <v>8.9</v>
      </c>
    </row>
    <row r="3244" customFormat="false" ht="11.25" hidden="false" customHeight="false" outlineLevel="0" collapsed="false">
      <c r="A3244" s="16" t="n">
        <v>3241</v>
      </c>
      <c r="B3244" s="17" t="n">
        <v>705270</v>
      </c>
      <c r="C3244" s="22" t="s">
        <v>4106</v>
      </c>
      <c r="D3244" s="19" t="s">
        <v>4107</v>
      </c>
      <c r="E3244" s="19"/>
      <c r="F3244" s="23" t="n">
        <f aca="false">G3244/0.593</f>
        <v>75.0421585160202</v>
      </c>
      <c r="G3244" s="21" t="n">
        <v>44.5</v>
      </c>
    </row>
    <row r="3245" customFormat="false" ht="11.25" hidden="false" customHeight="false" outlineLevel="0" collapsed="false">
      <c r="A3245" s="16" t="n">
        <v>3242</v>
      </c>
      <c r="B3245" s="17" t="n">
        <v>705280</v>
      </c>
      <c r="C3245" s="22" t="s">
        <v>4108</v>
      </c>
      <c r="D3245" s="19" t="s">
        <v>4103</v>
      </c>
      <c r="E3245" s="19"/>
      <c r="F3245" s="23" t="n">
        <f aca="false">G3245/0.593</f>
        <v>2.86677908937605</v>
      </c>
      <c r="G3245" s="21" t="n">
        <v>1.7</v>
      </c>
    </row>
    <row r="3246" customFormat="false" ht="11.25" hidden="false" customHeight="false" outlineLevel="0" collapsed="false">
      <c r="A3246" s="16" t="n">
        <v>3243</v>
      </c>
      <c r="B3246" s="17" t="n">
        <v>705290</v>
      </c>
      <c r="C3246" s="22" t="s">
        <v>4109</v>
      </c>
      <c r="D3246" s="19" t="s">
        <v>4110</v>
      </c>
      <c r="E3246" s="19"/>
      <c r="F3246" s="23" t="n">
        <f aca="false">G3246/0.593</f>
        <v>11.1298482293423</v>
      </c>
      <c r="G3246" s="21" t="n">
        <v>6.6</v>
      </c>
    </row>
    <row r="3247" customFormat="false" ht="11.25" hidden="false" customHeight="false" outlineLevel="0" collapsed="false">
      <c r="A3247" s="16" t="n">
        <v>3244</v>
      </c>
      <c r="B3247" s="17" t="n">
        <v>705300</v>
      </c>
      <c r="C3247" s="22" t="s">
        <v>4111</v>
      </c>
      <c r="D3247" s="19" t="s">
        <v>4112</v>
      </c>
      <c r="E3247" s="19"/>
      <c r="F3247" s="23" t="n">
        <f aca="false">G3247/0.593</f>
        <v>4.04721753794266</v>
      </c>
      <c r="G3247" s="21" t="n">
        <v>2.4</v>
      </c>
    </row>
    <row r="3248" customFormat="false" ht="11.25" hidden="false" customHeight="false" outlineLevel="0" collapsed="false">
      <c r="A3248" s="16" t="n">
        <v>3245</v>
      </c>
      <c r="B3248" s="17" t="n">
        <v>705310</v>
      </c>
      <c r="C3248" s="22" t="s">
        <v>4113</v>
      </c>
      <c r="D3248" s="19" t="s">
        <v>4114</v>
      </c>
      <c r="E3248" s="19"/>
      <c r="F3248" s="23" t="n">
        <f aca="false">G3248/0.593</f>
        <v>18.043844856661</v>
      </c>
      <c r="G3248" s="21" t="n">
        <v>10.7</v>
      </c>
    </row>
    <row r="3249" customFormat="false" ht="11.25" hidden="false" customHeight="false" outlineLevel="0" collapsed="false">
      <c r="A3249" s="16" t="n">
        <v>3246</v>
      </c>
      <c r="B3249" s="17" t="n">
        <v>705320</v>
      </c>
      <c r="C3249" s="22" t="s">
        <v>4115</v>
      </c>
      <c r="D3249" s="19"/>
      <c r="E3249" s="19"/>
      <c r="F3249" s="23" t="n">
        <f aca="false">G3249/0.593</f>
        <v>10.1180438448567</v>
      </c>
      <c r="G3249" s="21" t="n">
        <v>6</v>
      </c>
    </row>
    <row r="3250" customFormat="false" ht="11.25" hidden="false" customHeight="false" outlineLevel="0" collapsed="false">
      <c r="A3250" s="16" t="n">
        <v>3247</v>
      </c>
      <c r="B3250" s="17" t="n">
        <v>705330</v>
      </c>
      <c r="C3250" s="22" t="s">
        <v>4116</v>
      </c>
      <c r="D3250" s="19" t="s">
        <v>4117</v>
      </c>
      <c r="E3250" s="19"/>
      <c r="F3250" s="23" t="n">
        <f aca="false">G3250/0.593</f>
        <v>12.141652613828</v>
      </c>
      <c r="G3250" s="21" t="n">
        <v>7.2</v>
      </c>
    </row>
    <row r="3251" customFormat="false" ht="11.25" hidden="false" customHeight="false" outlineLevel="0" collapsed="false">
      <c r="A3251" s="16" t="n">
        <v>3248</v>
      </c>
      <c r="B3251" s="17" t="n">
        <v>705340</v>
      </c>
      <c r="C3251" s="22" t="s">
        <v>4118</v>
      </c>
      <c r="D3251" s="19" t="s">
        <v>4097</v>
      </c>
      <c r="E3251" s="19"/>
      <c r="F3251" s="23" t="n">
        <f aca="false">G3251/0.593</f>
        <v>3.035413153457</v>
      </c>
      <c r="G3251" s="21" t="n">
        <v>1.8</v>
      </c>
    </row>
    <row r="3252" customFormat="false" ht="45" hidden="false" customHeight="false" outlineLevel="0" collapsed="false">
      <c r="A3252" s="16" t="n">
        <v>3249</v>
      </c>
      <c r="B3252" s="17"/>
      <c r="C3252" s="18" t="s">
        <v>4119</v>
      </c>
      <c r="D3252" s="19" t="s">
        <v>4120</v>
      </c>
      <c r="E3252" s="19"/>
      <c r="F3252" s="23"/>
      <c r="G3252" s="21"/>
    </row>
    <row r="3253" customFormat="false" ht="11.25" hidden="false" customHeight="false" outlineLevel="0" collapsed="false">
      <c r="A3253" s="16" t="n">
        <v>3250</v>
      </c>
      <c r="B3253" s="17" t="n">
        <v>705350</v>
      </c>
      <c r="C3253" s="22" t="s">
        <v>4121</v>
      </c>
      <c r="D3253" s="19" t="s">
        <v>4122</v>
      </c>
      <c r="E3253" s="19"/>
      <c r="F3253" s="23" t="n">
        <f aca="false">G3253/0.593</f>
        <v>150.08431703204</v>
      </c>
      <c r="G3253" s="21" t="n">
        <v>89</v>
      </c>
    </row>
    <row r="3254" customFormat="false" ht="11.25" hidden="false" customHeight="false" outlineLevel="0" collapsed="false">
      <c r="A3254" s="16" t="n">
        <v>3251</v>
      </c>
      <c r="B3254" s="17" t="n">
        <v>705360</v>
      </c>
      <c r="C3254" s="22" t="s">
        <v>4123</v>
      </c>
      <c r="D3254" s="19" t="s">
        <v>4124</v>
      </c>
      <c r="E3254" s="19"/>
      <c r="F3254" s="23" t="n">
        <f aca="false">G3254/0.593</f>
        <v>150.08431703204</v>
      </c>
      <c r="G3254" s="21" t="n">
        <v>89</v>
      </c>
    </row>
    <row r="3255" customFormat="false" ht="45" hidden="false" customHeight="false" outlineLevel="0" collapsed="false">
      <c r="A3255" s="16" t="n">
        <v>3252</v>
      </c>
      <c r="B3255" s="17" t="n">
        <v>705370</v>
      </c>
      <c r="C3255" s="22" t="s">
        <v>4125</v>
      </c>
      <c r="D3255" s="25" t="s">
        <v>4126</v>
      </c>
      <c r="E3255" s="19"/>
      <c r="F3255" s="23" t="n">
        <f aca="false">G3255/0.593</f>
        <v>157.16694772344</v>
      </c>
      <c r="G3255" s="21" t="n">
        <v>93.2</v>
      </c>
    </row>
    <row r="3256" customFormat="false" ht="33.75" hidden="false" customHeight="false" outlineLevel="0" collapsed="false">
      <c r="A3256" s="16" t="n">
        <v>3253</v>
      </c>
      <c r="B3256" s="17" t="n">
        <v>705380</v>
      </c>
      <c r="C3256" s="22" t="s">
        <v>4127</v>
      </c>
      <c r="D3256" s="25" t="s">
        <v>4128</v>
      </c>
      <c r="E3256" s="19"/>
      <c r="F3256" s="23" t="n">
        <f aca="false">G3256/0.593</f>
        <v>12.141652613828</v>
      </c>
      <c r="G3256" s="21" t="n">
        <v>7.2</v>
      </c>
    </row>
    <row r="3257" customFormat="false" ht="33.75" hidden="false" customHeight="false" outlineLevel="0" collapsed="false">
      <c r="A3257" s="16" t="n">
        <v>3254</v>
      </c>
      <c r="B3257" s="17" t="n">
        <v>705390</v>
      </c>
      <c r="C3257" s="22" t="s">
        <v>4129</v>
      </c>
      <c r="D3257" s="25" t="s">
        <v>4128</v>
      </c>
      <c r="E3257" s="19"/>
      <c r="F3257" s="23" t="n">
        <f aca="false">G3257/0.593</f>
        <v>70.1517706576729</v>
      </c>
      <c r="G3257" s="21" t="n">
        <v>41.6</v>
      </c>
    </row>
    <row r="3258" customFormat="false" ht="33.75" hidden="false" customHeight="false" outlineLevel="0" collapsed="false">
      <c r="A3258" s="16" t="n">
        <v>3255</v>
      </c>
      <c r="B3258" s="17" t="n">
        <v>705400</v>
      </c>
      <c r="C3258" s="22" t="s">
        <v>4130</v>
      </c>
      <c r="D3258" s="25" t="s">
        <v>4128</v>
      </c>
      <c r="E3258" s="19"/>
      <c r="F3258" s="23" t="n">
        <f aca="false">G3258/0.593</f>
        <v>110.118043844857</v>
      </c>
      <c r="G3258" s="21" t="n">
        <v>65.3</v>
      </c>
    </row>
    <row r="3259" customFormat="false" ht="33.75" hidden="false" customHeight="false" outlineLevel="0" collapsed="false">
      <c r="A3259" s="16" t="n">
        <v>3256</v>
      </c>
      <c r="B3259" s="17" t="n">
        <v>705410</v>
      </c>
      <c r="C3259" s="22" t="s">
        <v>4131</v>
      </c>
      <c r="D3259" s="25" t="s">
        <v>4128</v>
      </c>
      <c r="E3259" s="19"/>
      <c r="F3259" s="23" t="n">
        <f aca="false">G3259/0.593</f>
        <v>150.08431703204</v>
      </c>
      <c r="G3259" s="21" t="n">
        <v>89</v>
      </c>
    </row>
    <row r="3260" customFormat="false" ht="45" hidden="false" customHeight="false" outlineLevel="0" collapsed="false">
      <c r="A3260" s="16" t="n">
        <v>3257</v>
      </c>
      <c r="B3260" s="17" t="n">
        <v>705420</v>
      </c>
      <c r="C3260" s="22" t="s">
        <v>4132</v>
      </c>
      <c r="D3260" s="25" t="s">
        <v>4126</v>
      </c>
      <c r="E3260" s="19"/>
      <c r="F3260" s="23" t="n">
        <f aca="false">G3260/0.593</f>
        <v>97.133220910624</v>
      </c>
      <c r="G3260" s="21" t="n">
        <v>57.6</v>
      </c>
    </row>
    <row r="3261" customFormat="false" ht="33.75" hidden="false" customHeight="false" outlineLevel="0" collapsed="false">
      <c r="A3261" s="16" t="n">
        <v>3258</v>
      </c>
      <c r="B3261" s="17" t="n">
        <v>705430</v>
      </c>
      <c r="C3261" s="22" t="s">
        <v>4133</v>
      </c>
      <c r="D3261" s="25" t="s">
        <v>4128</v>
      </c>
      <c r="E3261" s="19"/>
      <c r="F3261" s="23" t="n">
        <f aca="false">G3261/0.593</f>
        <v>75.0421585160202</v>
      </c>
      <c r="G3261" s="21" t="n">
        <v>44.5</v>
      </c>
    </row>
    <row r="3262" customFormat="false" ht="33.75" hidden="false" customHeight="false" outlineLevel="0" collapsed="false">
      <c r="A3262" s="16" t="n">
        <v>3259</v>
      </c>
      <c r="B3262" s="17" t="n">
        <v>705440</v>
      </c>
      <c r="C3262" s="22" t="s">
        <v>4134</v>
      </c>
      <c r="D3262" s="25" t="s">
        <v>4128</v>
      </c>
      <c r="E3262" s="19"/>
      <c r="F3262" s="23" t="n">
        <f aca="false">G3262/0.593</f>
        <v>75.0421585160202</v>
      </c>
      <c r="G3262" s="21" t="n">
        <v>44.5</v>
      </c>
    </row>
    <row r="3263" customFormat="false" ht="11.25" hidden="false" customHeight="false" outlineLevel="0" collapsed="false">
      <c r="A3263" s="16" t="n">
        <v>3260</v>
      </c>
      <c r="B3263" s="17"/>
      <c r="C3263" s="37" t="s">
        <v>4135</v>
      </c>
      <c r="D3263" s="19"/>
      <c r="E3263" s="19"/>
      <c r="F3263" s="23"/>
      <c r="G3263" s="21"/>
    </row>
    <row r="3264" customFormat="false" ht="22.5" hidden="false" customHeight="false" outlineLevel="0" collapsed="false">
      <c r="A3264" s="16" t="n">
        <v>3261</v>
      </c>
      <c r="B3264" s="17" t="n">
        <v>705450</v>
      </c>
      <c r="C3264" s="22" t="s">
        <v>4136</v>
      </c>
      <c r="D3264" s="38" t="s">
        <v>4137</v>
      </c>
      <c r="E3264" s="19"/>
      <c r="F3264" s="23" t="n">
        <f aca="false">G3264/0.593</f>
        <v>20.0674536256324</v>
      </c>
      <c r="G3264" s="21" t="n">
        <v>11.9</v>
      </c>
    </row>
    <row r="3265" customFormat="false" ht="22.5" hidden="false" customHeight="false" outlineLevel="0" collapsed="false">
      <c r="A3265" s="16" t="n">
        <v>3262</v>
      </c>
      <c r="B3265" s="17" t="n">
        <v>705460</v>
      </c>
      <c r="C3265" s="22" t="s">
        <v>4138</v>
      </c>
      <c r="D3265" s="38" t="s">
        <v>4137</v>
      </c>
      <c r="E3265" s="19"/>
      <c r="F3265" s="23" t="n">
        <f aca="false">G3265/0.593</f>
        <v>20.0674536256324</v>
      </c>
      <c r="G3265" s="21" t="n">
        <v>11.9</v>
      </c>
    </row>
    <row r="3266" customFormat="false" ht="22.5" hidden="false" customHeight="false" outlineLevel="0" collapsed="false">
      <c r="A3266" s="16" t="n">
        <v>3263</v>
      </c>
      <c r="B3266" s="17" t="n">
        <v>705470</v>
      </c>
      <c r="C3266" s="22" t="s">
        <v>4139</v>
      </c>
      <c r="D3266" s="38" t="s">
        <v>4137</v>
      </c>
      <c r="E3266" s="19"/>
      <c r="F3266" s="23" t="n">
        <f aca="false">G3266/0.593</f>
        <v>20.0674536256324</v>
      </c>
      <c r="G3266" s="21" t="n">
        <v>11.9</v>
      </c>
    </row>
    <row r="3267" customFormat="false" ht="22.5" hidden="false" customHeight="false" outlineLevel="0" collapsed="false">
      <c r="A3267" s="16" t="n">
        <v>3264</v>
      </c>
      <c r="B3267" s="17" t="n">
        <v>705480</v>
      </c>
      <c r="C3267" s="22" t="s">
        <v>4140</v>
      </c>
      <c r="D3267" s="38" t="s">
        <v>4137</v>
      </c>
      <c r="E3267" s="19"/>
      <c r="F3267" s="23" t="n">
        <f aca="false">G3267/0.593</f>
        <v>20.0674536256324</v>
      </c>
      <c r="G3267" s="21" t="n">
        <v>11.9</v>
      </c>
    </row>
    <row r="3268" customFormat="false" ht="22.5" hidden="false" customHeight="false" outlineLevel="0" collapsed="false">
      <c r="A3268" s="16" t="n">
        <v>3265</v>
      </c>
      <c r="B3268" s="17" t="n">
        <v>705490</v>
      </c>
      <c r="C3268" s="22" t="s">
        <v>4141</v>
      </c>
      <c r="D3268" s="38" t="s">
        <v>4137</v>
      </c>
      <c r="E3268" s="19"/>
      <c r="F3268" s="23" t="n">
        <f aca="false">G3268/0.593</f>
        <v>20.0674536256324</v>
      </c>
      <c r="G3268" s="21" t="n">
        <v>11.9</v>
      </c>
    </row>
    <row r="3269" customFormat="false" ht="11.25" hidden="false" customHeight="false" outlineLevel="0" collapsed="false">
      <c r="A3269" s="16" t="n">
        <v>3266</v>
      </c>
      <c r="B3269" s="17"/>
      <c r="C3269" s="18" t="s">
        <v>4142</v>
      </c>
      <c r="D3269" s="19"/>
      <c r="E3269" s="19"/>
      <c r="F3269" s="23"/>
      <c r="G3269" s="21"/>
    </row>
    <row r="3270" customFormat="false" ht="33.75" hidden="false" customHeight="false" outlineLevel="0" collapsed="false">
      <c r="A3270" s="16" t="n">
        <v>3267</v>
      </c>
      <c r="B3270" s="17"/>
      <c r="C3270" s="18" t="s">
        <v>4143</v>
      </c>
      <c r="D3270" s="19" t="s">
        <v>4144</v>
      </c>
      <c r="E3270" s="19"/>
      <c r="F3270" s="23"/>
      <c r="G3270" s="21"/>
    </row>
    <row r="3271" customFormat="false" ht="11.25" hidden="false" customHeight="false" outlineLevel="0" collapsed="false">
      <c r="A3271" s="16" t="n">
        <v>3268</v>
      </c>
      <c r="B3271" s="17"/>
      <c r="C3271" s="18" t="s">
        <v>4145</v>
      </c>
      <c r="D3271" s="19"/>
      <c r="E3271" s="19"/>
      <c r="F3271" s="23"/>
      <c r="G3271" s="21"/>
    </row>
    <row r="3272" customFormat="false" ht="11.25" hidden="false" customHeight="false" outlineLevel="0" collapsed="false">
      <c r="A3272" s="16" t="n">
        <v>3269</v>
      </c>
      <c r="B3272" s="17" t="n">
        <v>800010</v>
      </c>
      <c r="C3272" s="22" t="s">
        <v>4146</v>
      </c>
      <c r="D3272" s="19"/>
      <c r="E3272" s="19"/>
      <c r="F3272" s="23" t="n">
        <f aca="false">G3272/0.593</f>
        <v>350.252951096121</v>
      </c>
      <c r="G3272" s="21" t="n">
        <v>207.7</v>
      </c>
    </row>
    <row r="3273" customFormat="false" ht="11.25" hidden="false" customHeight="false" outlineLevel="0" collapsed="false">
      <c r="A3273" s="16" t="n">
        <v>3270</v>
      </c>
      <c r="B3273" s="17" t="n">
        <v>800020</v>
      </c>
      <c r="C3273" s="22" t="s">
        <v>4147</v>
      </c>
      <c r="D3273" s="19"/>
      <c r="E3273" s="19"/>
      <c r="F3273" s="23" t="n">
        <f aca="false">G3273/0.593</f>
        <v>550.252951096122</v>
      </c>
      <c r="G3273" s="21" t="n">
        <v>326.3</v>
      </c>
    </row>
    <row r="3274" customFormat="false" ht="11.25" hidden="false" customHeight="false" outlineLevel="0" collapsed="false">
      <c r="A3274" s="16" t="n">
        <v>3271</v>
      </c>
      <c r="B3274" s="17" t="n">
        <v>800030</v>
      </c>
      <c r="C3274" s="22" t="s">
        <v>4148</v>
      </c>
      <c r="D3274" s="19"/>
      <c r="E3274" s="19"/>
      <c r="F3274" s="23" t="n">
        <f aca="false">G3274/0.593</f>
        <v>750.421585160202</v>
      </c>
      <c r="G3274" s="21" t="n">
        <v>445</v>
      </c>
    </row>
    <row r="3275" customFormat="false" ht="11.25" hidden="false" customHeight="false" outlineLevel="0" collapsed="false">
      <c r="A3275" s="16" t="n">
        <v>3272</v>
      </c>
      <c r="B3275" s="17" t="n">
        <v>800040</v>
      </c>
      <c r="C3275" s="22" t="s">
        <v>4149</v>
      </c>
      <c r="D3275" s="19"/>
      <c r="E3275" s="19"/>
      <c r="F3275" s="23" t="n">
        <f aca="false">G3275/0.593</f>
        <v>850.421585160202</v>
      </c>
      <c r="G3275" s="21" t="n">
        <v>504.3</v>
      </c>
    </row>
    <row r="3276" customFormat="false" ht="11.25" hidden="false" customHeight="false" outlineLevel="0" collapsed="false">
      <c r="A3276" s="16" t="n">
        <v>3273</v>
      </c>
      <c r="B3276" s="17" t="n">
        <v>800050</v>
      </c>
      <c r="C3276" s="22" t="s">
        <v>4150</v>
      </c>
      <c r="D3276" s="19" t="s">
        <v>4151</v>
      </c>
      <c r="E3276" s="19"/>
      <c r="F3276" s="23" t="n">
        <f aca="false">G3276/0.593</f>
        <v>350.252951096121</v>
      </c>
      <c r="G3276" s="21" t="n">
        <v>207.7</v>
      </c>
    </row>
    <row r="3277" customFormat="false" ht="11.25" hidden="false" customHeight="false" outlineLevel="0" collapsed="false">
      <c r="A3277" s="16" t="n">
        <v>3274</v>
      </c>
      <c r="B3277" s="17" t="n">
        <v>800060</v>
      </c>
      <c r="C3277" s="22" t="s">
        <v>4152</v>
      </c>
      <c r="D3277" s="19" t="s">
        <v>4153</v>
      </c>
      <c r="E3277" s="19"/>
      <c r="F3277" s="23" t="n">
        <f aca="false">G3277/0.593</f>
        <v>1000.50590219224</v>
      </c>
      <c r="G3277" s="21" t="n">
        <v>593.3</v>
      </c>
    </row>
    <row r="3278" customFormat="false" ht="22.5" hidden="false" customHeight="false" outlineLevel="0" collapsed="false">
      <c r="A3278" s="16" t="n">
        <v>3275</v>
      </c>
      <c r="B3278" s="17"/>
      <c r="C3278" s="18" t="s">
        <v>4154</v>
      </c>
      <c r="D3278" s="19" t="s">
        <v>4155</v>
      </c>
      <c r="E3278" s="19"/>
      <c r="F3278" s="23"/>
      <c r="G3278" s="21"/>
    </row>
    <row r="3279" customFormat="false" ht="22.5" hidden="false" customHeight="false" outlineLevel="0" collapsed="false">
      <c r="A3279" s="16" t="n">
        <v>3276</v>
      </c>
      <c r="B3279" s="17" t="n">
        <v>800070</v>
      </c>
      <c r="C3279" s="22" t="s">
        <v>4156</v>
      </c>
      <c r="D3279" s="19" t="s">
        <v>4157</v>
      </c>
      <c r="E3279" s="19"/>
      <c r="F3279" s="23" t="n">
        <f aca="false">G3279/0.593</f>
        <v>100.168634064081</v>
      </c>
      <c r="G3279" s="21" t="n">
        <v>59.4</v>
      </c>
    </row>
    <row r="3280" customFormat="false" ht="33.75" hidden="false" customHeight="false" outlineLevel="0" collapsed="false">
      <c r="A3280" s="16" t="n">
        <v>3277</v>
      </c>
      <c r="B3280" s="17" t="n">
        <v>800080</v>
      </c>
      <c r="C3280" s="22" t="s">
        <v>4158</v>
      </c>
      <c r="D3280" s="19" t="s">
        <v>4159</v>
      </c>
      <c r="E3280" s="19"/>
      <c r="F3280" s="23" t="n">
        <f aca="false">G3280/0.593</f>
        <v>150.08431703204</v>
      </c>
      <c r="G3280" s="21" t="n">
        <v>89</v>
      </c>
    </row>
    <row r="3281" customFormat="false" ht="45" hidden="false" customHeight="false" outlineLevel="0" collapsed="false">
      <c r="A3281" s="16" t="n">
        <v>3278</v>
      </c>
      <c r="B3281" s="17" t="n">
        <v>800090</v>
      </c>
      <c r="C3281" s="22" t="s">
        <v>4160</v>
      </c>
      <c r="D3281" s="19" t="s">
        <v>4161</v>
      </c>
      <c r="E3281" s="19"/>
      <c r="F3281" s="23" t="n">
        <f aca="false">G3281/0.593</f>
        <v>250.252951096121</v>
      </c>
      <c r="G3281" s="21" t="n">
        <v>148.4</v>
      </c>
    </row>
    <row r="3282" customFormat="false" ht="22.5" hidden="false" customHeight="false" outlineLevel="0" collapsed="false">
      <c r="A3282" s="16" t="n">
        <v>3279</v>
      </c>
      <c r="B3282" s="17" t="n">
        <v>800100</v>
      </c>
      <c r="C3282" s="22" t="s">
        <v>4162</v>
      </c>
      <c r="D3282" s="19" t="s">
        <v>4163</v>
      </c>
      <c r="E3282" s="19"/>
      <c r="F3282" s="23" t="n">
        <f aca="false">G3282/0.593</f>
        <v>300.168634064081</v>
      </c>
      <c r="G3282" s="21" t="n">
        <v>178</v>
      </c>
    </row>
    <row r="3283" customFormat="false" ht="22.5" hidden="false" customHeight="false" outlineLevel="0" collapsed="false">
      <c r="A3283" s="16" t="n">
        <v>3280</v>
      </c>
      <c r="B3283" s="17" t="n">
        <v>800110</v>
      </c>
      <c r="C3283" s="22" t="s">
        <v>4164</v>
      </c>
      <c r="D3283" s="19" t="s">
        <v>4165</v>
      </c>
      <c r="E3283" s="19"/>
      <c r="F3283" s="23" t="n">
        <f aca="false">G3283/0.593</f>
        <v>900.337268128162</v>
      </c>
      <c r="G3283" s="21" t="n">
        <v>533.9</v>
      </c>
    </row>
    <row r="3284" customFormat="false" ht="33.75" hidden="false" customHeight="false" outlineLevel="0" collapsed="false">
      <c r="A3284" s="16" t="n">
        <v>3281</v>
      </c>
      <c r="B3284" s="17"/>
      <c r="C3284" s="18" t="s">
        <v>4166</v>
      </c>
      <c r="D3284" s="19" t="s">
        <v>4167</v>
      </c>
      <c r="E3284" s="19"/>
      <c r="F3284" s="23"/>
      <c r="G3284" s="21"/>
    </row>
    <row r="3285" customFormat="false" ht="22.5" hidden="false" customHeight="false" outlineLevel="0" collapsed="false">
      <c r="A3285" s="16" t="n">
        <v>3282</v>
      </c>
      <c r="B3285" s="17" t="n">
        <v>800120</v>
      </c>
      <c r="C3285" s="22" t="s">
        <v>4168</v>
      </c>
      <c r="D3285" s="19" t="s">
        <v>4169</v>
      </c>
      <c r="E3285" s="19"/>
      <c r="F3285" s="23" t="n">
        <f aca="false">G3285/0.593</f>
        <v>130.185497470489</v>
      </c>
      <c r="G3285" s="21" t="n">
        <v>77.2</v>
      </c>
    </row>
    <row r="3286" customFormat="false" ht="22.5" hidden="false" customHeight="false" outlineLevel="0" collapsed="false">
      <c r="A3286" s="16" t="n">
        <v>3283</v>
      </c>
      <c r="B3286" s="17" t="n">
        <v>800130</v>
      </c>
      <c r="C3286" s="22" t="s">
        <v>4170</v>
      </c>
      <c r="D3286" s="19" t="s">
        <v>4171</v>
      </c>
      <c r="E3286" s="19"/>
      <c r="F3286" s="23" t="n">
        <f aca="false">G3286/0.593</f>
        <v>300.168634064081</v>
      </c>
      <c r="G3286" s="21" t="n">
        <v>178</v>
      </c>
    </row>
    <row r="3287" customFormat="false" ht="45" hidden="false" customHeight="false" outlineLevel="0" collapsed="false">
      <c r="A3287" s="16" t="n">
        <v>3284</v>
      </c>
      <c r="B3287" s="17" t="n">
        <v>800140</v>
      </c>
      <c r="C3287" s="22" t="s">
        <v>4172</v>
      </c>
      <c r="D3287" s="19" t="s">
        <v>4173</v>
      </c>
      <c r="E3287" s="19"/>
      <c r="F3287" s="23" t="n">
        <f aca="false">G3287/0.593</f>
        <v>450.252951096121</v>
      </c>
      <c r="G3287" s="21" t="n">
        <v>267</v>
      </c>
    </row>
    <row r="3288" customFormat="false" ht="67.5" hidden="false" customHeight="false" outlineLevel="0" collapsed="false">
      <c r="A3288" s="16" t="n">
        <v>3285</v>
      </c>
      <c r="B3288" s="17" t="n">
        <v>800150</v>
      </c>
      <c r="C3288" s="22" t="s">
        <v>4174</v>
      </c>
      <c r="D3288" s="19" t="s">
        <v>4175</v>
      </c>
      <c r="E3288" s="19"/>
      <c r="F3288" s="23" t="n">
        <f aca="false">G3288/0.593</f>
        <v>800.337268128162</v>
      </c>
      <c r="G3288" s="21" t="n">
        <v>474.6</v>
      </c>
    </row>
    <row r="3289" customFormat="false" ht="11.25" hidden="false" customHeight="false" outlineLevel="0" collapsed="false">
      <c r="A3289" s="16" t="n">
        <v>3286</v>
      </c>
      <c r="B3289" s="17" t="n">
        <v>800160</v>
      </c>
      <c r="C3289" s="22" t="s">
        <v>4176</v>
      </c>
      <c r="D3289" s="19" t="s">
        <v>4177</v>
      </c>
      <c r="E3289" s="19"/>
      <c r="F3289" s="23" t="n">
        <f aca="false">G3289/0.593</f>
        <v>990.387858347386</v>
      </c>
      <c r="G3289" s="21" t="n">
        <v>587.3</v>
      </c>
    </row>
    <row r="3290" customFormat="false" ht="22.5" hidden="false" customHeight="false" outlineLevel="0" collapsed="false">
      <c r="A3290" s="16" t="n">
        <v>3287</v>
      </c>
      <c r="B3290" s="17"/>
      <c r="C3290" s="18" t="s">
        <v>4178</v>
      </c>
      <c r="D3290" s="19" t="s">
        <v>4179</v>
      </c>
      <c r="E3290" s="19"/>
      <c r="F3290" s="23"/>
      <c r="G3290" s="21"/>
    </row>
    <row r="3291" customFormat="false" ht="11.25" hidden="false" customHeight="false" outlineLevel="0" collapsed="false">
      <c r="A3291" s="16" t="n">
        <v>3288</v>
      </c>
      <c r="B3291" s="17"/>
      <c r="C3291" s="18" t="s">
        <v>4180</v>
      </c>
      <c r="D3291" s="19"/>
      <c r="E3291" s="19"/>
      <c r="F3291" s="23"/>
      <c r="G3291" s="21"/>
    </row>
    <row r="3292" customFormat="false" ht="33.75" hidden="false" customHeight="false" outlineLevel="0" collapsed="false">
      <c r="A3292" s="16" t="n">
        <v>3289</v>
      </c>
      <c r="B3292" s="17" t="n">
        <v>800170</v>
      </c>
      <c r="C3292" s="22" t="s">
        <v>4181</v>
      </c>
      <c r="D3292" s="19" t="s">
        <v>4182</v>
      </c>
      <c r="E3292" s="19"/>
      <c r="F3292" s="23" t="n">
        <f aca="false">G3292/0.593</f>
        <v>40.1349072512648</v>
      </c>
      <c r="G3292" s="21" t="n">
        <v>23.8</v>
      </c>
    </row>
    <row r="3293" customFormat="false" ht="22.5" hidden="false" customHeight="false" outlineLevel="0" collapsed="false">
      <c r="A3293" s="16" t="n">
        <v>3290</v>
      </c>
      <c r="B3293" s="17" t="n">
        <v>800180</v>
      </c>
      <c r="C3293" s="22" t="s">
        <v>4183</v>
      </c>
      <c r="D3293" s="19" t="s">
        <v>4184</v>
      </c>
      <c r="E3293" s="19"/>
      <c r="F3293" s="23" t="n">
        <f aca="false">G3293/0.593</f>
        <v>80.1011804384486</v>
      </c>
      <c r="G3293" s="21" t="n">
        <v>47.5</v>
      </c>
    </row>
    <row r="3294" customFormat="false" ht="22.5" hidden="false" customHeight="false" outlineLevel="0" collapsed="false">
      <c r="A3294" s="16" t="n">
        <v>3291</v>
      </c>
      <c r="B3294" s="17" t="n">
        <v>800190</v>
      </c>
      <c r="C3294" s="22" t="s">
        <v>4185</v>
      </c>
      <c r="D3294" s="19" t="s">
        <v>4186</v>
      </c>
      <c r="E3294" s="19"/>
      <c r="F3294" s="23" t="n">
        <f aca="false">G3294/0.593</f>
        <v>150.08431703204</v>
      </c>
      <c r="G3294" s="21" t="n">
        <v>89</v>
      </c>
    </row>
    <row r="3295" customFormat="false" ht="33.75" hidden="false" customHeight="false" outlineLevel="0" collapsed="false">
      <c r="A3295" s="16" t="n">
        <v>3292</v>
      </c>
      <c r="B3295" s="17" t="n">
        <v>800200</v>
      </c>
      <c r="C3295" s="22" t="s">
        <v>4187</v>
      </c>
      <c r="D3295" s="19" t="s">
        <v>4188</v>
      </c>
      <c r="E3295" s="19"/>
      <c r="F3295" s="23" t="n">
        <f aca="false">G3295/0.593</f>
        <v>180.101180438449</v>
      </c>
      <c r="G3295" s="21" t="n">
        <v>106.8</v>
      </c>
    </row>
    <row r="3296" customFormat="false" ht="11.25" hidden="false" customHeight="false" outlineLevel="0" collapsed="false">
      <c r="A3296" s="16" t="n">
        <v>3293</v>
      </c>
      <c r="B3296" s="17" t="n">
        <v>800210</v>
      </c>
      <c r="C3296" s="22" t="s">
        <v>4189</v>
      </c>
      <c r="D3296" s="19"/>
      <c r="E3296" s="19"/>
      <c r="F3296" s="23" t="n">
        <f aca="false">G3296/0.593</f>
        <v>350.252951096121</v>
      </c>
      <c r="G3296" s="21" t="n">
        <v>207.7</v>
      </c>
    </row>
    <row r="3297" customFormat="false" ht="11.25" hidden="false" customHeight="false" outlineLevel="0" collapsed="false">
      <c r="A3297" s="16" t="n">
        <v>3294</v>
      </c>
      <c r="B3297" s="17" t="n">
        <v>800220</v>
      </c>
      <c r="C3297" s="22" t="s">
        <v>4190</v>
      </c>
      <c r="D3297" s="19" t="s">
        <v>4177</v>
      </c>
      <c r="E3297" s="19"/>
      <c r="F3297" s="23" t="n">
        <f aca="false">G3297/0.593</f>
        <v>700.337268128162</v>
      </c>
      <c r="G3297" s="21" t="n">
        <v>415.3</v>
      </c>
    </row>
    <row r="3298" customFormat="false" ht="22.5" hidden="false" customHeight="false" outlineLevel="0" collapsed="false">
      <c r="A3298" s="16" t="n">
        <v>3295</v>
      </c>
      <c r="B3298" s="17" t="n">
        <v>800230</v>
      </c>
      <c r="C3298" s="22" t="s">
        <v>4191</v>
      </c>
      <c r="D3298" s="19" t="s">
        <v>4192</v>
      </c>
      <c r="E3298" s="19"/>
      <c r="F3298" s="23" t="n">
        <f aca="false">G3298/0.593</f>
        <v>350.252951096121</v>
      </c>
      <c r="G3298" s="21" t="n">
        <v>207.7</v>
      </c>
    </row>
    <row r="3299" customFormat="false" ht="11.25" hidden="false" customHeight="false" outlineLevel="0" collapsed="false">
      <c r="A3299" s="16" t="n">
        <v>3296</v>
      </c>
      <c r="B3299" s="17"/>
      <c r="C3299" s="22" t="s">
        <v>4193</v>
      </c>
      <c r="D3299" s="19"/>
      <c r="E3299" s="19"/>
      <c r="F3299" s="23"/>
      <c r="G3299" s="21"/>
    </row>
    <row r="3300" customFormat="false" ht="22.5" hidden="false" customHeight="false" outlineLevel="0" collapsed="false">
      <c r="A3300" s="16" t="n">
        <v>3297</v>
      </c>
      <c r="B3300" s="17" t="n">
        <v>800240</v>
      </c>
      <c r="C3300" s="22" t="s">
        <v>4194</v>
      </c>
      <c r="D3300" s="19" t="s">
        <v>4195</v>
      </c>
      <c r="E3300" s="19"/>
      <c r="F3300" s="23" t="n">
        <f aca="false">G3300/0.593</f>
        <v>100.168634064081</v>
      </c>
      <c r="G3300" s="21" t="n">
        <v>59.4</v>
      </c>
    </row>
    <row r="3301" customFormat="false" ht="22.5" hidden="false" customHeight="false" outlineLevel="0" collapsed="false">
      <c r="A3301" s="16" t="n">
        <v>3298</v>
      </c>
      <c r="B3301" s="17" t="n">
        <v>800250</v>
      </c>
      <c r="C3301" s="22" t="s">
        <v>4196</v>
      </c>
      <c r="D3301" s="19" t="s">
        <v>4197</v>
      </c>
      <c r="E3301" s="19"/>
      <c r="F3301" s="23" t="n">
        <f aca="false">G3301/0.593</f>
        <v>160.202360876897</v>
      </c>
      <c r="G3301" s="21" t="n">
        <v>95</v>
      </c>
    </row>
    <row r="3302" customFormat="false" ht="22.5" hidden="false" customHeight="false" outlineLevel="0" collapsed="false">
      <c r="A3302" s="16" t="n">
        <v>3299</v>
      </c>
      <c r="B3302" s="17" t="n">
        <v>800260</v>
      </c>
      <c r="C3302" s="22" t="s">
        <v>4198</v>
      </c>
      <c r="D3302" s="19" t="s">
        <v>4199</v>
      </c>
      <c r="E3302" s="19"/>
      <c r="F3302" s="23" t="n">
        <f aca="false">G3302/0.593</f>
        <v>230.185497470489</v>
      </c>
      <c r="G3302" s="21" t="n">
        <v>136.5</v>
      </c>
    </row>
    <row r="3303" customFormat="false" ht="11.25" hidden="false" customHeight="false" outlineLevel="0" collapsed="false">
      <c r="A3303" s="16" t="n">
        <v>3300</v>
      </c>
      <c r="B3303" s="17"/>
      <c r="C3303" s="22" t="s">
        <v>4200</v>
      </c>
      <c r="D3303" s="19"/>
      <c r="E3303" s="19"/>
      <c r="F3303" s="23"/>
      <c r="G3303" s="21"/>
    </row>
    <row r="3304" customFormat="false" ht="11.25" hidden="false" customHeight="false" outlineLevel="0" collapsed="false">
      <c r="A3304" s="16" t="n">
        <v>3301</v>
      </c>
      <c r="B3304" s="17" t="n">
        <v>800270</v>
      </c>
      <c r="C3304" s="22" t="s">
        <v>4201</v>
      </c>
      <c r="D3304" s="19"/>
      <c r="E3304" s="19"/>
      <c r="F3304" s="23" t="n">
        <f aca="false">G3304/0.593</f>
        <v>50.0843170320405</v>
      </c>
      <c r="G3304" s="21" t="n">
        <v>29.7</v>
      </c>
    </row>
    <row r="3305" customFormat="false" ht="11.25" hidden="false" customHeight="false" outlineLevel="0" collapsed="false">
      <c r="A3305" s="16" t="n">
        <v>3302</v>
      </c>
      <c r="B3305" s="17" t="n">
        <v>800280</v>
      </c>
      <c r="C3305" s="22" t="s">
        <v>4202</v>
      </c>
      <c r="D3305" s="19" t="s">
        <v>4203</v>
      </c>
      <c r="E3305" s="19"/>
      <c r="F3305" s="23" t="n">
        <f aca="false">G3305/0.593</f>
        <v>60.0337268128162</v>
      </c>
      <c r="G3305" s="21" t="n">
        <v>35.6</v>
      </c>
    </row>
    <row r="3306" customFormat="false" ht="33.75" hidden="false" customHeight="false" outlineLevel="0" collapsed="false">
      <c r="A3306" s="16" t="n">
        <v>3303</v>
      </c>
      <c r="B3306" s="17" t="n">
        <v>800290</v>
      </c>
      <c r="C3306" s="22" t="s">
        <v>4204</v>
      </c>
      <c r="D3306" s="19" t="s">
        <v>4205</v>
      </c>
      <c r="E3306" s="19"/>
      <c r="F3306" s="23" t="n">
        <f aca="false">G3306/0.593</f>
        <v>90.0505902192243</v>
      </c>
      <c r="G3306" s="21" t="n">
        <v>53.4</v>
      </c>
    </row>
    <row r="3307" customFormat="false" ht="22.5" hidden="false" customHeight="false" outlineLevel="0" collapsed="false">
      <c r="A3307" s="16" t="n">
        <v>3304</v>
      </c>
      <c r="B3307" s="17" t="n">
        <v>800300</v>
      </c>
      <c r="C3307" s="22" t="s">
        <v>4206</v>
      </c>
      <c r="D3307" s="19" t="s">
        <v>4207</v>
      </c>
      <c r="E3307" s="19"/>
      <c r="F3307" s="23" t="n">
        <f aca="false">G3307/0.593</f>
        <v>145.193929173693</v>
      </c>
      <c r="G3307" s="21" t="n">
        <v>86.1</v>
      </c>
    </row>
    <row r="3308" customFormat="false" ht="11.25" hidden="false" customHeight="false" outlineLevel="0" collapsed="false">
      <c r="A3308" s="16" t="n">
        <v>3305</v>
      </c>
      <c r="B3308" s="17"/>
      <c r="C3308" s="22" t="s">
        <v>4208</v>
      </c>
      <c r="D3308" s="19"/>
      <c r="E3308" s="19"/>
      <c r="F3308" s="23"/>
      <c r="G3308" s="21"/>
    </row>
    <row r="3309" customFormat="false" ht="11.25" hidden="false" customHeight="false" outlineLevel="0" collapsed="false">
      <c r="A3309" s="16" t="n">
        <v>3306</v>
      </c>
      <c r="B3309" s="17" t="n">
        <v>800310</v>
      </c>
      <c r="C3309" s="22" t="s">
        <v>4209</v>
      </c>
      <c r="D3309" s="19"/>
      <c r="E3309" s="19"/>
      <c r="F3309" s="23" t="n">
        <f aca="false">G3309/0.593</f>
        <v>45.0252951096121</v>
      </c>
      <c r="G3309" s="21" t="n">
        <v>26.7</v>
      </c>
    </row>
    <row r="3310" customFormat="false" ht="11.25" hidden="false" customHeight="false" outlineLevel="0" collapsed="false">
      <c r="A3310" s="16" t="n">
        <v>3307</v>
      </c>
      <c r="B3310" s="17" t="n">
        <v>800320</v>
      </c>
      <c r="C3310" s="22" t="s">
        <v>4210</v>
      </c>
      <c r="D3310" s="19"/>
      <c r="E3310" s="19"/>
      <c r="F3310" s="23" t="n">
        <f aca="false">G3310/0.593</f>
        <v>60.0337268128162</v>
      </c>
      <c r="G3310" s="21" t="n">
        <v>35.6</v>
      </c>
    </row>
    <row r="3311" customFormat="false" ht="11.25" hidden="false" customHeight="false" outlineLevel="0" collapsed="false">
      <c r="A3311" s="16" t="n">
        <v>3308</v>
      </c>
      <c r="B3311" s="17"/>
      <c r="C3311" s="18" t="s">
        <v>4211</v>
      </c>
      <c r="D3311" s="19"/>
      <c r="E3311" s="19"/>
      <c r="F3311" s="23"/>
      <c r="G3311" s="21"/>
    </row>
    <row r="3312" customFormat="false" ht="31.5" hidden="false" customHeight="false" outlineLevel="0" collapsed="false">
      <c r="A3312" s="16" t="n">
        <v>3309</v>
      </c>
      <c r="B3312" s="17"/>
      <c r="C3312" s="18" t="s">
        <v>4212</v>
      </c>
      <c r="D3312" s="19"/>
      <c r="E3312" s="19"/>
      <c r="F3312" s="23"/>
      <c r="G3312" s="21"/>
    </row>
    <row r="3313" customFormat="false" ht="22.5" hidden="false" customHeight="false" outlineLevel="0" collapsed="false">
      <c r="A3313" s="16" t="n">
        <v>3310</v>
      </c>
      <c r="B3313" s="17" t="n">
        <v>800330</v>
      </c>
      <c r="C3313" s="22" t="s">
        <v>4213</v>
      </c>
      <c r="D3313" s="19" t="s">
        <v>4214</v>
      </c>
      <c r="E3313" s="19"/>
      <c r="F3313" s="23" t="n">
        <f aca="false">G3313/0.593</f>
        <v>15.008431703204</v>
      </c>
      <c r="G3313" s="21" t="n">
        <v>8.9</v>
      </c>
    </row>
    <row r="3314" customFormat="false" ht="22.5" hidden="false" customHeight="false" outlineLevel="0" collapsed="false">
      <c r="A3314" s="16" t="n">
        <v>3311</v>
      </c>
      <c r="B3314" s="17" t="n">
        <v>800340</v>
      </c>
      <c r="C3314" s="22" t="s">
        <v>4215</v>
      </c>
      <c r="D3314" s="19" t="s">
        <v>4216</v>
      </c>
      <c r="E3314" s="19"/>
      <c r="F3314" s="23" t="n">
        <f aca="false">G3314/0.593</f>
        <v>20.0674536256324</v>
      </c>
      <c r="G3314" s="21" t="n">
        <v>11.9</v>
      </c>
    </row>
    <row r="3315" customFormat="false" ht="45" hidden="false" customHeight="false" outlineLevel="0" collapsed="false">
      <c r="A3315" s="16" t="n">
        <v>3312</v>
      </c>
      <c r="B3315" s="17" t="n">
        <v>800350</v>
      </c>
      <c r="C3315" s="22" t="s">
        <v>4217</v>
      </c>
      <c r="D3315" s="19" t="s">
        <v>4218</v>
      </c>
      <c r="E3315" s="19"/>
      <c r="F3315" s="23" t="n">
        <f aca="false">G3315/0.593</f>
        <v>25.1264755480607</v>
      </c>
      <c r="G3315" s="21" t="n">
        <v>14.9</v>
      </c>
    </row>
    <row r="3316" customFormat="false" ht="11.25" hidden="false" customHeight="false" outlineLevel="0" collapsed="false">
      <c r="A3316" s="16" t="n">
        <v>3313</v>
      </c>
      <c r="B3316" s="17" t="n">
        <v>800360</v>
      </c>
      <c r="C3316" s="22" t="s">
        <v>4219</v>
      </c>
      <c r="D3316" s="19"/>
      <c r="E3316" s="19"/>
      <c r="F3316" s="23" t="n">
        <f aca="false">G3316/0.593</f>
        <v>100.168634064081</v>
      </c>
      <c r="G3316" s="21" t="n">
        <v>59.4</v>
      </c>
    </row>
    <row r="3317" customFormat="false" ht="22.5" hidden="false" customHeight="false" outlineLevel="0" collapsed="false">
      <c r="A3317" s="16" t="n">
        <v>3314</v>
      </c>
      <c r="B3317" s="17" t="n">
        <v>800370</v>
      </c>
      <c r="C3317" s="22" t="s">
        <v>4220</v>
      </c>
      <c r="D3317" s="19"/>
      <c r="E3317" s="19"/>
      <c r="F3317" s="23" t="n">
        <f aca="false">G3317/0.593</f>
        <v>300.168634064081</v>
      </c>
      <c r="G3317" s="21" t="n">
        <v>178</v>
      </c>
    </row>
    <row r="3318" customFormat="false" ht="21" hidden="false" customHeight="false" outlineLevel="0" collapsed="false">
      <c r="A3318" s="16" t="n">
        <v>3315</v>
      </c>
      <c r="B3318" s="17"/>
      <c r="C3318" s="18" t="s">
        <v>4221</v>
      </c>
      <c r="D3318" s="19"/>
      <c r="E3318" s="19"/>
      <c r="F3318" s="23"/>
      <c r="G3318" s="21"/>
    </row>
    <row r="3319" customFormat="false" ht="22.5" hidden="false" customHeight="false" outlineLevel="0" collapsed="false">
      <c r="A3319" s="16" t="n">
        <v>3316</v>
      </c>
      <c r="B3319" s="17" t="n">
        <v>800380</v>
      </c>
      <c r="C3319" s="22" t="s">
        <v>4222</v>
      </c>
      <c r="D3319" s="19" t="s">
        <v>4223</v>
      </c>
      <c r="E3319" s="19"/>
      <c r="F3319" s="23" t="n">
        <f aca="false">G3319/0.593</f>
        <v>30.0168634064081</v>
      </c>
      <c r="G3319" s="21" t="n">
        <v>17.8</v>
      </c>
    </row>
    <row r="3320" customFormat="false" ht="22.5" hidden="false" customHeight="false" outlineLevel="0" collapsed="false">
      <c r="A3320" s="16" t="n">
        <v>3317</v>
      </c>
      <c r="B3320" s="17" t="n">
        <v>800390</v>
      </c>
      <c r="C3320" s="22" t="s">
        <v>4224</v>
      </c>
      <c r="D3320" s="19" t="s">
        <v>4225</v>
      </c>
      <c r="E3320" s="19"/>
      <c r="F3320" s="23" t="n">
        <f aca="false">G3320/0.593</f>
        <v>40.1349072512648</v>
      </c>
      <c r="G3320" s="21" t="n">
        <v>23.8</v>
      </c>
    </row>
    <row r="3321" customFormat="false" ht="45" hidden="false" customHeight="false" outlineLevel="0" collapsed="false">
      <c r="A3321" s="16" t="n">
        <v>3318</v>
      </c>
      <c r="B3321" s="17" t="n">
        <v>800400</v>
      </c>
      <c r="C3321" s="22" t="s">
        <v>4226</v>
      </c>
      <c r="D3321" s="19" t="s">
        <v>4227</v>
      </c>
      <c r="E3321" s="19"/>
      <c r="F3321" s="23" t="n">
        <f aca="false">G3321/0.593</f>
        <v>50.0843170320405</v>
      </c>
      <c r="G3321" s="21" t="n">
        <v>29.7</v>
      </c>
    </row>
    <row r="3322" customFormat="false" ht="11.25" hidden="false" customHeight="false" outlineLevel="0" collapsed="false">
      <c r="A3322" s="16" t="n">
        <v>3319</v>
      </c>
      <c r="B3322" s="17" t="n">
        <v>800410</v>
      </c>
      <c r="C3322" s="22" t="s">
        <v>4228</v>
      </c>
      <c r="D3322" s="19"/>
      <c r="E3322" s="19"/>
      <c r="F3322" s="23" t="n">
        <f aca="false">G3322/0.593</f>
        <v>80.1011804384486</v>
      </c>
      <c r="G3322" s="21" t="n">
        <v>47.5</v>
      </c>
    </row>
    <row r="3323" customFormat="false" ht="11.25" hidden="false" customHeight="false" outlineLevel="0" collapsed="false">
      <c r="A3323" s="16" t="n">
        <v>3320</v>
      </c>
      <c r="B3323" s="17" t="n">
        <v>800420</v>
      </c>
      <c r="C3323" s="22" t="s">
        <v>4229</v>
      </c>
      <c r="D3323" s="19"/>
      <c r="E3323" s="19"/>
      <c r="F3323" s="23" t="n">
        <f aca="false">G3323/0.593</f>
        <v>150.08431703204</v>
      </c>
      <c r="G3323" s="21" t="n">
        <v>89</v>
      </c>
    </row>
    <row r="3324" customFormat="false" ht="22.5" hidden="false" customHeight="false" outlineLevel="0" collapsed="false">
      <c r="A3324" s="16" t="n">
        <v>3321</v>
      </c>
      <c r="B3324" s="17" t="n">
        <v>800430</v>
      </c>
      <c r="C3324" s="22" t="s">
        <v>4230</v>
      </c>
      <c r="D3324" s="19" t="s">
        <v>3367</v>
      </c>
      <c r="E3324" s="19"/>
      <c r="F3324" s="23" t="n">
        <f aca="false">G3324/0.593</f>
        <v>380.26981450253</v>
      </c>
      <c r="G3324" s="21" t="n">
        <v>225.5</v>
      </c>
    </row>
    <row r="3325" customFormat="false" ht="11.25" hidden="false" customHeight="false" outlineLevel="0" collapsed="false">
      <c r="A3325" s="16" t="n">
        <v>3322</v>
      </c>
      <c r="B3325" s="17" t="n">
        <v>800440</v>
      </c>
      <c r="C3325" s="22" t="s">
        <v>4231</v>
      </c>
      <c r="D3325" s="19" t="s">
        <v>4232</v>
      </c>
      <c r="E3325" s="19"/>
      <c r="F3325" s="23" t="n">
        <f aca="false">G3325/0.593</f>
        <v>180.101180438449</v>
      </c>
      <c r="G3325" s="21" t="n">
        <v>106.8</v>
      </c>
    </row>
    <row r="3326" customFormat="false" ht="11.25" hidden="false" customHeight="false" outlineLevel="0" collapsed="false">
      <c r="A3326" s="16" t="n">
        <v>3323</v>
      </c>
      <c r="B3326" s="17"/>
      <c r="C3326" s="18" t="s">
        <v>4233</v>
      </c>
      <c r="D3326" s="19"/>
      <c r="E3326" s="19"/>
      <c r="F3326" s="23"/>
      <c r="G3326" s="21"/>
    </row>
    <row r="3327" customFormat="false" ht="11.25" hidden="false" customHeight="false" outlineLevel="0" collapsed="false">
      <c r="A3327" s="16" t="n">
        <v>3324</v>
      </c>
      <c r="B3327" s="17" t="n">
        <v>800450</v>
      </c>
      <c r="C3327" s="22" t="s">
        <v>4234</v>
      </c>
      <c r="D3327" s="19" t="s">
        <v>4235</v>
      </c>
      <c r="E3327" s="19"/>
      <c r="F3327" s="23" t="n">
        <f aca="false">G3327/0.593</f>
        <v>155.143338954469</v>
      </c>
      <c r="G3327" s="21" t="n">
        <v>92</v>
      </c>
    </row>
    <row r="3328" customFormat="false" ht="11.25" hidden="false" customHeight="false" outlineLevel="0" collapsed="false">
      <c r="A3328" s="16" t="n">
        <v>3325</v>
      </c>
      <c r="B3328" s="17" t="n">
        <v>800460</v>
      </c>
      <c r="C3328" s="22" t="s">
        <v>4236</v>
      </c>
      <c r="D3328" s="19" t="s">
        <v>4237</v>
      </c>
      <c r="E3328" s="19"/>
      <c r="F3328" s="23" t="n">
        <f aca="false">G3328/0.593</f>
        <v>200.168634064081</v>
      </c>
      <c r="G3328" s="21" t="n">
        <v>118.7</v>
      </c>
    </row>
    <row r="3329" customFormat="false" ht="11.25" hidden="false" customHeight="false" outlineLevel="0" collapsed="false">
      <c r="A3329" s="16" t="n">
        <v>3326</v>
      </c>
      <c r="B3329" s="17" t="n">
        <v>800470</v>
      </c>
      <c r="C3329" s="22" t="s">
        <v>4238</v>
      </c>
      <c r="D3329" s="19"/>
      <c r="E3329" s="19"/>
      <c r="F3329" s="23" t="n">
        <f aca="false">G3329/0.593</f>
        <v>150.08431703204</v>
      </c>
      <c r="G3329" s="21" t="n">
        <v>89</v>
      </c>
    </row>
    <row r="3330" customFormat="false" ht="11.25" hidden="false" customHeight="false" outlineLevel="0" collapsed="false">
      <c r="A3330" s="16" t="n">
        <v>3327</v>
      </c>
      <c r="B3330" s="17" t="n">
        <v>800480</v>
      </c>
      <c r="C3330" s="22" t="s">
        <v>4239</v>
      </c>
      <c r="D3330" s="19"/>
      <c r="E3330" s="19"/>
      <c r="F3330" s="23" t="n">
        <f aca="false">G3330/0.593</f>
        <v>200.168634064081</v>
      </c>
      <c r="G3330" s="21" t="n">
        <v>118.7</v>
      </c>
    </row>
    <row r="3331" customFormat="false" ht="11.25" hidden="false" customHeight="false" outlineLevel="0" collapsed="false">
      <c r="A3331" s="16" t="n">
        <v>3328</v>
      </c>
      <c r="B3331" s="17" t="n">
        <v>800490</v>
      </c>
      <c r="C3331" s="22" t="s">
        <v>4240</v>
      </c>
      <c r="D3331" s="19"/>
      <c r="E3331" s="19"/>
      <c r="F3331" s="23" t="n">
        <f aca="false">G3331/0.593</f>
        <v>150.08431703204</v>
      </c>
      <c r="G3331" s="21" t="n">
        <v>89</v>
      </c>
    </row>
    <row r="3332" customFormat="false" ht="33.75" hidden="false" customHeight="false" outlineLevel="0" collapsed="false">
      <c r="A3332" s="16" t="n">
        <v>3329</v>
      </c>
      <c r="B3332" s="17"/>
      <c r="C3332" s="18" t="s">
        <v>4241</v>
      </c>
      <c r="D3332" s="19" t="s">
        <v>4242</v>
      </c>
      <c r="E3332" s="19"/>
      <c r="F3332" s="23"/>
      <c r="G3332" s="21"/>
    </row>
    <row r="3333" customFormat="false" ht="11.25" hidden="false" customHeight="false" outlineLevel="0" collapsed="false">
      <c r="A3333" s="16" t="n">
        <v>3330</v>
      </c>
      <c r="B3333" s="17" t="n">
        <v>800500</v>
      </c>
      <c r="C3333" s="22" t="s">
        <v>4243</v>
      </c>
      <c r="D3333" s="19" t="s">
        <v>4244</v>
      </c>
      <c r="E3333" s="19"/>
      <c r="F3333" s="23" t="n">
        <f aca="false">G3333/0.593</f>
        <v>225.126475548061</v>
      </c>
      <c r="G3333" s="21" t="n">
        <v>133.5</v>
      </c>
    </row>
    <row r="3334" customFormat="false" ht="11.25" hidden="false" customHeight="false" outlineLevel="0" collapsed="false">
      <c r="A3334" s="16" t="n">
        <v>3331</v>
      </c>
      <c r="B3334" s="17" t="n">
        <v>800510</v>
      </c>
      <c r="C3334" s="22" t="s">
        <v>4245</v>
      </c>
      <c r="D3334" s="19" t="s">
        <v>4246</v>
      </c>
      <c r="E3334" s="19"/>
      <c r="F3334" s="23" t="n">
        <f aca="false">G3334/0.593</f>
        <v>340.134907251265</v>
      </c>
      <c r="G3334" s="21" t="n">
        <v>201.7</v>
      </c>
    </row>
    <row r="3335" customFormat="false" ht="11.25" hidden="false" customHeight="false" outlineLevel="0" collapsed="false">
      <c r="A3335" s="16" t="n">
        <v>3332</v>
      </c>
      <c r="B3335" s="17" t="n">
        <v>800520</v>
      </c>
      <c r="C3335" s="22" t="s">
        <v>4247</v>
      </c>
      <c r="D3335" s="19" t="s">
        <v>4248</v>
      </c>
      <c r="E3335" s="19"/>
      <c r="F3335" s="23" t="n">
        <f aca="false">G3335/0.593</f>
        <v>450.252951096121</v>
      </c>
      <c r="G3335" s="21" t="n">
        <v>267</v>
      </c>
    </row>
    <row r="3336" customFormat="false" ht="11.25" hidden="false" customHeight="false" outlineLevel="0" collapsed="false">
      <c r="A3336" s="16" t="n">
        <v>3333</v>
      </c>
      <c r="B3336" s="17" t="n">
        <v>800530</v>
      </c>
      <c r="C3336" s="22" t="s">
        <v>4249</v>
      </c>
      <c r="D3336" s="19" t="s">
        <v>4250</v>
      </c>
      <c r="E3336" s="19"/>
      <c r="F3336" s="23" t="n">
        <f aca="false">G3336/0.593</f>
        <v>260.202360876897</v>
      </c>
      <c r="G3336" s="21" t="n">
        <v>154.3</v>
      </c>
    </row>
    <row r="3337" customFormat="false" ht="11.25" hidden="false" customHeight="false" outlineLevel="0" collapsed="false">
      <c r="A3337" s="16" t="n">
        <v>3334</v>
      </c>
      <c r="B3337" s="17" t="n">
        <v>800540</v>
      </c>
      <c r="C3337" s="22" t="s">
        <v>4251</v>
      </c>
      <c r="D3337" s="19" t="s">
        <v>4252</v>
      </c>
      <c r="E3337" s="19"/>
      <c r="F3337" s="23" t="n">
        <f aca="false">G3337/0.593</f>
        <v>380.26981450253</v>
      </c>
      <c r="G3337" s="21" t="n">
        <v>225.5</v>
      </c>
    </row>
    <row r="3338" customFormat="false" ht="11.25" hidden="false" customHeight="false" outlineLevel="0" collapsed="false">
      <c r="A3338" s="16" t="n">
        <v>3335</v>
      </c>
      <c r="B3338" s="17" t="n">
        <v>800550</v>
      </c>
      <c r="C3338" s="22" t="s">
        <v>4253</v>
      </c>
      <c r="D3338" s="19" t="s">
        <v>4254</v>
      </c>
      <c r="E3338" s="19"/>
      <c r="F3338" s="23" t="n">
        <f aca="false">G3338/0.593</f>
        <v>550.252951096122</v>
      </c>
      <c r="G3338" s="21" t="n">
        <v>326.3</v>
      </c>
    </row>
    <row r="3339" customFormat="false" ht="22.5" hidden="false" customHeight="false" outlineLevel="0" collapsed="false">
      <c r="A3339" s="16" t="n">
        <v>3336</v>
      </c>
      <c r="B3339" s="17" t="n">
        <v>800560</v>
      </c>
      <c r="C3339" s="22" t="s">
        <v>4255</v>
      </c>
      <c r="D3339" s="19"/>
      <c r="E3339" s="19"/>
      <c r="F3339" s="23" t="n">
        <f aca="false">G3339/0.593</f>
        <v>580.26981450253</v>
      </c>
      <c r="G3339" s="21" t="n">
        <v>344.1</v>
      </c>
    </row>
    <row r="3340" customFormat="false" ht="22.5" hidden="false" customHeight="false" outlineLevel="0" collapsed="false">
      <c r="A3340" s="16" t="n">
        <v>3337</v>
      </c>
      <c r="B3340" s="17" t="n">
        <v>800570</v>
      </c>
      <c r="C3340" s="22" t="s">
        <v>4256</v>
      </c>
      <c r="D3340" s="19"/>
      <c r="E3340" s="19"/>
      <c r="F3340" s="23" t="n">
        <f aca="false">G3340/0.593</f>
        <v>620.236087689713</v>
      </c>
      <c r="G3340" s="21" t="n">
        <v>367.8</v>
      </c>
    </row>
    <row r="3341" customFormat="false" ht="22.5" hidden="false" customHeight="false" outlineLevel="0" collapsed="false">
      <c r="A3341" s="16" t="n">
        <v>3338</v>
      </c>
      <c r="B3341" s="17" t="n">
        <v>800580</v>
      </c>
      <c r="C3341" s="22" t="s">
        <v>4257</v>
      </c>
      <c r="D3341" s="19"/>
      <c r="E3341" s="19"/>
      <c r="F3341" s="23" t="n">
        <f aca="false">G3341/0.593</f>
        <v>680.26981450253</v>
      </c>
      <c r="G3341" s="21" t="n">
        <v>403.4</v>
      </c>
    </row>
    <row r="3342" customFormat="false" ht="22.5" hidden="false" customHeight="false" outlineLevel="0" collapsed="false">
      <c r="A3342" s="16" t="n">
        <v>3339</v>
      </c>
      <c r="B3342" s="17" t="n">
        <v>800590</v>
      </c>
      <c r="C3342" s="22" t="s">
        <v>4258</v>
      </c>
      <c r="D3342" s="19"/>
      <c r="E3342" s="19"/>
      <c r="F3342" s="23" t="n">
        <f aca="false">G3342/0.593</f>
        <v>720.404721753794</v>
      </c>
      <c r="G3342" s="21" t="n">
        <v>427.2</v>
      </c>
    </row>
    <row r="3343" customFormat="false" ht="11.25" hidden="false" customHeight="false" outlineLevel="0" collapsed="false">
      <c r="A3343" s="16" t="n">
        <v>3340</v>
      </c>
      <c r="B3343" s="17" t="n">
        <v>800600</v>
      </c>
      <c r="C3343" s="22" t="s">
        <v>4259</v>
      </c>
      <c r="D3343" s="19"/>
      <c r="E3343" s="19"/>
      <c r="F3343" s="23" t="n">
        <f aca="false">G3343/0.593</f>
        <v>60.0337268128162</v>
      </c>
      <c r="G3343" s="21" t="n">
        <v>35.6</v>
      </c>
    </row>
    <row r="3344" customFormat="false" ht="11.25" hidden="false" customHeight="false" outlineLevel="0" collapsed="false">
      <c r="A3344" s="16" t="n">
        <v>3341</v>
      </c>
      <c r="B3344" s="17" t="n">
        <v>800610</v>
      </c>
      <c r="C3344" s="22" t="s">
        <v>4260</v>
      </c>
      <c r="D3344" s="19"/>
      <c r="E3344" s="19"/>
      <c r="F3344" s="23" t="n">
        <f aca="false">G3344/0.593</f>
        <v>60.0337268128162</v>
      </c>
      <c r="G3344" s="21" t="n">
        <v>35.6</v>
      </c>
    </row>
    <row r="3345" customFormat="false" ht="11.25" hidden="false" customHeight="false" outlineLevel="0" collapsed="false">
      <c r="A3345" s="16" t="n">
        <v>3342</v>
      </c>
      <c r="B3345" s="17"/>
      <c r="C3345" s="18" t="s">
        <v>4261</v>
      </c>
      <c r="D3345" s="19"/>
      <c r="E3345" s="19"/>
      <c r="F3345" s="23"/>
      <c r="G3345" s="21"/>
    </row>
    <row r="3346" customFormat="false" ht="11.25" hidden="false" customHeight="false" outlineLevel="0" collapsed="false">
      <c r="A3346" s="16" t="n">
        <v>3343</v>
      </c>
      <c r="B3346" s="17" t="n">
        <v>800615</v>
      </c>
      <c r="C3346" s="22" t="s">
        <v>4262</v>
      </c>
      <c r="D3346" s="19"/>
      <c r="E3346" s="28"/>
      <c r="F3346" s="20"/>
      <c r="G3346" s="21" t="n">
        <v>1500</v>
      </c>
    </row>
    <row r="3347" customFormat="false" ht="11.25" hidden="false" customHeight="false" outlineLevel="0" collapsed="false">
      <c r="A3347" s="16" t="n">
        <v>3344</v>
      </c>
      <c r="B3347" s="39" t="n">
        <v>800616</v>
      </c>
      <c r="C3347" s="22" t="s">
        <v>4263</v>
      </c>
      <c r="D3347" s="19"/>
      <c r="E3347" s="28"/>
      <c r="F3347" s="20"/>
      <c r="G3347" s="21" t="n">
        <v>2000</v>
      </c>
    </row>
    <row r="3348" customFormat="false" ht="11.25" hidden="false" customHeight="false" outlineLevel="0" collapsed="false">
      <c r="A3348" s="16" t="n">
        <v>3345</v>
      </c>
      <c r="B3348" s="17"/>
      <c r="C3348" s="18" t="s">
        <v>4264</v>
      </c>
      <c r="D3348" s="19" t="s">
        <v>4265</v>
      </c>
      <c r="E3348" s="19"/>
      <c r="F3348" s="22"/>
      <c r="G3348" s="21"/>
    </row>
    <row r="3349" customFormat="false" ht="11.25" hidden="false" customHeight="false" outlineLevel="0" collapsed="false">
      <c r="A3349" s="16" t="n">
        <v>3346</v>
      </c>
      <c r="B3349" s="17"/>
      <c r="C3349" s="18" t="s">
        <v>4266</v>
      </c>
      <c r="D3349" s="19"/>
      <c r="E3349" s="19"/>
      <c r="F3349" s="23"/>
      <c r="G3349" s="21"/>
    </row>
    <row r="3350" customFormat="false" ht="11.25" hidden="false" customHeight="false" outlineLevel="0" collapsed="false">
      <c r="A3350" s="16" t="n">
        <v>3347</v>
      </c>
      <c r="B3350" s="17" t="n">
        <v>800620</v>
      </c>
      <c r="C3350" s="22" t="s">
        <v>4267</v>
      </c>
      <c r="D3350" s="19" t="s">
        <v>4268</v>
      </c>
      <c r="E3350" s="19"/>
      <c r="F3350" s="23" t="n">
        <f aca="false">G3350/0.593</f>
        <v>60.0337268128162</v>
      </c>
      <c r="G3350" s="21" t="n">
        <v>35.6</v>
      </c>
    </row>
    <row r="3351" customFormat="false" ht="11.25" hidden="false" customHeight="false" outlineLevel="0" collapsed="false">
      <c r="A3351" s="16" t="n">
        <v>3348</v>
      </c>
      <c r="B3351" s="17" t="n">
        <v>800630</v>
      </c>
      <c r="C3351" s="22" t="s">
        <v>4269</v>
      </c>
      <c r="D3351" s="19" t="s">
        <v>3909</v>
      </c>
      <c r="E3351" s="19"/>
      <c r="F3351" s="23" t="n">
        <f aca="false">G3351/0.593</f>
        <v>64.4182124789208</v>
      </c>
      <c r="G3351" s="21" t="n">
        <v>38.2</v>
      </c>
    </row>
    <row r="3352" customFormat="false" ht="11.25" hidden="false" customHeight="false" outlineLevel="0" collapsed="false">
      <c r="A3352" s="16" t="n">
        <v>3349</v>
      </c>
      <c r="B3352" s="17" t="n">
        <v>800640</v>
      </c>
      <c r="C3352" s="22" t="s">
        <v>4270</v>
      </c>
      <c r="D3352" s="19" t="s">
        <v>4271</v>
      </c>
      <c r="E3352" s="19"/>
      <c r="F3352" s="23" t="n">
        <f aca="false">G3352/0.593</f>
        <v>140.134907251265</v>
      </c>
      <c r="G3352" s="21" t="n">
        <v>83.1</v>
      </c>
    </row>
    <row r="3353" customFormat="false" ht="11.25" hidden="false" customHeight="false" outlineLevel="0" collapsed="false">
      <c r="A3353" s="16" t="n">
        <v>3350</v>
      </c>
      <c r="B3353" s="17" t="n">
        <v>800641</v>
      </c>
      <c r="C3353" s="22" t="s">
        <v>4272</v>
      </c>
      <c r="D3353" s="19" t="s">
        <v>3909</v>
      </c>
      <c r="E3353" s="19"/>
      <c r="F3353" s="23" t="n">
        <f aca="false">G3353/0.593</f>
        <v>80.1011804384486</v>
      </c>
      <c r="G3353" s="21" t="n">
        <v>47.5</v>
      </c>
    </row>
    <row r="3354" customFormat="false" ht="11.25" hidden="false" customHeight="false" outlineLevel="0" collapsed="false">
      <c r="A3354" s="16" t="n">
        <v>3351</v>
      </c>
      <c r="B3354" s="17" t="n">
        <v>800650</v>
      </c>
      <c r="C3354" s="22" t="s">
        <v>4273</v>
      </c>
      <c r="D3354" s="19" t="s">
        <v>3909</v>
      </c>
      <c r="E3354" s="19"/>
      <c r="F3354" s="23" t="n">
        <f aca="false">G3354/0.593</f>
        <v>90.0505902192243</v>
      </c>
      <c r="G3354" s="21" t="n">
        <v>53.4</v>
      </c>
    </row>
    <row r="3355" customFormat="false" ht="22.5" hidden="false" customHeight="false" outlineLevel="0" collapsed="false">
      <c r="A3355" s="16" t="n">
        <v>3352</v>
      </c>
      <c r="B3355" s="17" t="n">
        <v>800660</v>
      </c>
      <c r="C3355" s="22" t="s">
        <v>4274</v>
      </c>
      <c r="D3355" s="19" t="s">
        <v>4275</v>
      </c>
      <c r="E3355" s="19"/>
      <c r="F3355" s="23" t="n">
        <f aca="false">G3355/0.593</f>
        <v>90.0505902192243</v>
      </c>
      <c r="G3355" s="21" t="n">
        <v>53.4</v>
      </c>
    </row>
    <row r="3356" customFormat="false" ht="11.25" hidden="false" customHeight="false" outlineLevel="0" collapsed="false">
      <c r="A3356" s="16" t="n">
        <v>3353</v>
      </c>
      <c r="B3356" s="17" t="n">
        <v>800670</v>
      </c>
      <c r="C3356" s="22" t="s">
        <v>4276</v>
      </c>
      <c r="D3356" s="19" t="s">
        <v>4268</v>
      </c>
      <c r="E3356" s="19"/>
      <c r="F3356" s="23" t="n">
        <f aca="false">G3356/0.593</f>
        <v>90.0505902192243</v>
      </c>
      <c r="G3356" s="21" t="n">
        <v>53.4</v>
      </c>
    </row>
    <row r="3357" customFormat="false" ht="11.25" hidden="false" customHeight="false" outlineLevel="0" collapsed="false">
      <c r="A3357" s="16" t="n">
        <v>3354</v>
      </c>
      <c r="B3357" s="17" t="n">
        <v>800671</v>
      </c>
      <c r="C3357" s="22" t="s">
        <v>4277</v>
      </c>
      <c r="D3357" s="19" t="s">
        <v>4271</v>
      </c>
      <c r="E3357" s="19"/>
      <c r="F3357" s="23" t="n">
        <f aca="false">G3357/0.593</f>
        <v>140.134907251265</v>
      </c>
      <c r="G3357" s="21" t="n">
        <v>83.1</v>
      </c>
    </row>
    <row r="3358" customFormat="false" ht="11.25" hidden="false" customHeight="false" outlineLevel="0" collapsed="false">
      <c r="A3358" s="16" t="n">
        <v>3355</v>
      </c>
      <c r="B3358" s="17"/>
      <c r="C3358" s="18" t="s">
        <v>4278</v>
      </c>
      <c r="D3358" s="19"/>
      <c r="E3358" s="19"/>
      <c r="F3358" s="23"/>
      <c r="G3358" s="21"/>
    </row>
    <row r="3359" customFormat="false" ht="11.25" hidden="false" customHeight="false" outlineLevel="0" collapsed="false">
      <c r="A3359" s="16" t="n">
        <v>3356</v>
      </c>
      <c r="B3359" s="17" t="n">
        <v>800680</v>
      </c>
      <c r="C3359" s="22" t="s">
        <v>4279</v>
      </c>
      <c r="D3359" s="19" t="s">
        <v>3909</v>
      </c>
      <c r="E3359" s="19"/>
      <c r="F3359" s="23" t="n">
        <f aca="false">G3359/0.593</f>
        <v>335.919055649241</v>
      </c>
      <c r="G3359" s="21" t="n">
        <v>199.2</v>
      </c>
    </row>
    <row r="3360" customFormat="false" ht="11.25" hidden="false" customHeight="false" outlineLevel="0" collapsed="false">
      <c r="A3360" s="16" t="n">
        <v>3357</v>
      </c>
      <c r="B3360" s="17" t="n">
        <v>800681</v>
      </c>
      <c r="C3360" s="22" t="s">
        <v>4280</v>
      </c>
      <c r="D3360" s="19" t="s">
        <v>3909</v>
      </c>
      <c r="E3360" s="19"/>
      <c r="F3360" s="23" t="n">
        <f aca="false">G3360/0.593</f>
        <v>335.919055649241</v>
      </c>
      <c r="G3360" s="21" t="n">
        <v>199.2</v>
      </c>
    </row>
    <row r="3361" customFormat="false" ht="11.25" hidden="false" customHeight="false" outlineLevel="0" collapsed="false">
      <c r="A3361" s="16" t="n">
        <v>3358</v>
      </c>
      <c r="B3361" s="17" t="n">
        <v>800682</v>
      </c>
      <c r="C3361" s="22" t="s">
        <v>4281</v>
      </c>
      <c r="D3361" s="19"/>
      <c r="E3361" s="19"/>
      <c r="F3361" s="23" t="n">
        <f aca="false">G3361/0.593</f>
        <v>370.994940978078</v>
      </c>
      <c r="G3361" s="21" t="n">
        <v>220</v>
      </c>
    </row>
    <row r="3362" customFormat="false" ht="22.5" hidden="false" customHeight="false" outlineLevel="0" collapsed="false">
      <c r="A3362" s="16" t="n">
        <v>3359</v>
      </c>
      <c r="B3362" s="17" t="n">
        <v>800690</v>
      </c>
      <c r="C3362" s="22" t="s">
        <v>4282</v>
      </c>
      <c r="D3362" s="19" t="s">
        <v>4283</v>
      </c>
      <c r="E3362" s="19"/>
      <c r="F3362" s="23" t="n">
        <f aca="false">G3362/0.593</f>
        <v>686.003372681282</v>
      </c>
      <c r="G3362" s="21" t="n">
        <v>406.8</v>
      </c>
    </row>
    <row r="3363" customFormat="false" ht="11.25" hidden="false" customHeight="false" outlineLevel="0" collapsed="false">
      <c r="A3363" s="16" t="n">
        <v>3360</v>
      </c>
      <c r="B3363" s="17" t="n">
        <v>800700</v>
      </c>
      <c r="C3363" s="22" t="s">
        <v>4284</v>
      </c>
      <c r="D3363" s="19" t="s">
        <v>4285</v>
      </c>
      <c r="E3363" s="19"/>
      <c r="F3363" s="23" t="n">
        <f aca="false">G3363/0.593</f>
        <v>500.337268128162</v>
      </c>
      <c r="G3363" s="21" t="n">
        <v>296.7</v>
      </c>
    </row>
    <row r="3364" customFormat="false" ht="11.25" hidden="false" customHeight="false" outlineLevel="0" collapsed="false">
      <c r="A3364" s="16" t="n">
        <v>3361</v>
      </c>
      <c r="B3364" s="17" t="n">
        <v>800710</v>
      </c>
      <c r="C3364" s="22" t="s">
        <v>4286</v>
      </c>
      <c r="D3364" s="19" t="s">
        <v>4287</v>
      </c>
      <c r="E3364" s="19"/>
      <c r="F3364" s="23" t="n">
        <f aca="false">G3364/0.593</f>
        <v>107.251264755481</v>
      </c>
      <c r="G3364" s="21" t="n">
        <v>63.6</v>
      </c>
    </row>
    <row r="3365" customFormat="false" ht="11.25" hidden="false" customHeight="false" outlineLevel="0" collapsed="false">
      <c r="A3365" s="16" t="n">
        <v>3362</v>
      </c>
      <c r="B3365" s="17" t="n">
        <v>800720</v>
      </c>
      <c r="C3365" s="22" t="s">
        <v>4288</v>
      </c>
      <c r="D3365" s="19" t="s">
        <v>3909</v>
      </c>
      <c r="E3365" s="19"/>
      <c r="F3365" s="23" t="n">
        <f aca="false">G3365/0.593</f>
        <v>90.0505902192243</v>
      </c>
      <c r="G3365" s="21" t="n">
        <v>53.4</v>
      </c>
    </row>
    <row r="3366" customFormat="false" ht="11.25" hidden="false" customHeight="false" outlineLevel="0" collapsed="false">
      <c r="A3366" s="16" t="n">
        <v>3363</v>
      </c>
      <c r="B3366" s="17" t="n">
        <v>800730</v>
      </c>
      <c r="C3366" s="22" t="s">
        <v>4289</v>
      </c>
      <c r="D3366" s="19" t="s">
        <v>3909</v>
      </c>
      <c r="E3366" s="19"/>
      <c r="F3366" s="23" t="n">
        <f aca="false">G3366/0.593</f>
        <v>90.0505902192243</v>
      </c>
      <c r="G3366" s="21" t="n">
        <v>53.4</v>
      </c>
    </row>
    <row r="3367" customFormat="false" ht="22.5" hidden="false" customHeight="false" outlineLevel="0" collapsed="false">
      <c r="A3367" s="16" t="n">
        <v>3364</v>
      </c>
      <c r="B3367" s="17" t="n">
        <v>800735</v>
      </c>
      <c r="C3367" s="22" t="s">
        <v>4290</v>
      </c>
      <c r="D3367" s="19" t="s">
        <v>4291</v>
      </c>
      <c r="E3367" s="19"/>
      <c r="F3367" s="23" t="n">
        <f aca="false">G3367/0.593</f>
        <v>335.919055649241</v>
      </c>
      <c r="G3367" s="21" t="n">
        <v>199.2</v>
      </c>
    </row>
    <row r="3368" customFormat="false" ht="11.25" hidden="false" customHeight="false" outlineLevel="0" collapsed="false">
      <c r="A3368" s="16" t="n">
        <v>3365</v>
      </c>
      <c r="B3368" s="17" t="n">
        <v>800740</v>
      </c>
      <c r="C3368" s="22" t="s">
        <v>4292</v>
      </c>
      <c r="D3368" s="19" t="s">
        <v>3909</v>
      </c>
      <c r="E3368" s="19"/>
      <c r="F3368" s="23" t="n">
        <f aca="false">G3368/0.593</f>
        <v>85.8347386172007</v>
      </c>
      <c r="G3368" s="21" t="n">
        <v>50.9</v>
      </c>
    </row>
    <row r="3369" customFormat="false" ht="11.25" hidden="false" customHeight="false" outlineLevel="0" collapsed="false">
      <c r="A3369" s="16" t="n">
        <v>3366</v>
      </c>
      <c r="B3369" s="17" t="n">
        <v>800745</v>
      </c>
      <c r="C3369" s="22" t="s">
        <v>4293</v>
      </c>
      <c r="D3369" s="19" t="s">
        <v>3909</v>
      </c>
      <c r="E3369" s="19"/>
      <c r="F3369" s="23" t="n">
        <f aca="false">G3369/0.593</f>
        <v>64.4182124789208</v>
      </c>
      <c r="G3369" s="21" t="n">
        <v>38.2</v>
      </c>
    </row>
    <row r="3370" customFormat="false" ht="11.25" hidden="false" customHeight="false" outlineLevel="0" collapsed="false">
      <c r="A3370" s="16" t="n">
        <v>3367</v>
      </c>
      <c r="B3370" s="17"/>
      <c r="C3370" s="18" t="s">
        <v>4294</v>
      </c>
      <c r="D3370" s="19"/>
      <c r="E3370" s="19"/>
      <c r="F3370" s="23"/>
      <c r="G3370" s="21"/>
    </row>
    <row r="3371" customFormat="false" ht="11.25" hidden="false" customHeight="false" outlineLevel="0" collapsed="false">
      <c r="A3371" s="16" t="n">
        <v>3368</v>
      </c>
      <c r="B3371" s="17" t="n">
        <v>800750</v>
      </c>
      <c r="C3371" s="22" t="s">
        <v>4295</v>
      </c>
      <c r="D3371" s="19" t="s">
        <v>3909</v>
      </c>
      <c r="E3371" s="19"/>
      <c r="F3371" s="23" t="n">
        <f aca="false">G3371/0.593</f>
        <v>293.086003372681</v>
      </c>
      <c r="G3371" s="21" t="n">
        <v>173.8</v>
      </c>
    </row>
    <row r="3372" customFormat="false" ht="22.5" hidden="false" customHeight="false" outlineLevel="0" collapsed="false">
      <c r="A3372" s="16" t="n">
        <v>3369</v>
      </c>
      <c r="B3372" s="17" t="n">
        <v>800755</v>
      </c>
      <c r="C3372" s="22" t="s">
        <v>4296</v>
      </c>
      <c r="D3372" s="19" t="s">
        <v>4297</v>
      </c>
      <c r="E3372" s="19"/>
      <c r="F3372" s="23" t="n">
        <f aca="false">G3372/0.593</f>
        <v>100.168634064081</v>
      </c>
      <c r="G3372" s="21" t="n">
        <v>59.4</v>
      </c>
    </row>
    <row r="3373" customFormat="false" ht="11.25" hidden="false" customHeight="false" outlineLevel="0" collapsed="false">
      <c r="A3373" s="16" t="n">
        <v>3370</v>
      </c>
      <c r="B3373" s="17" t="n">
        <v>800760</v>
      </c>
      <c r="C3373" s="22" t="s">
        <v>4298</v>
      </c>
      <c r="D3373" s="19" t="s">
        <v>3909</v>
      </c>
      <c r="E3373" s="19"/>
      <c r="F3373" s="23" t="n">
        <f aca="false">G3373/0.593</f>
        <v>85.8347386172007</v>
      </c>
      <c r="G3373" s="21" t="n">
        <v>50.9</v>
      </c>
    </row>
    <row r="3374" customFormat="false" ht="11.25" hidden="false" customHeight="false" outlineLevel="0" collapsed="false">
      <c r="A3374" s="16" t="n">
        <v>3371</v>
      </c>
      <c r="B3374" s="17" t="n">
        <v>800770</v>
      </c>
      <c r="C3374" s="22" t="s">
        <v>4299</v>
      </c>
      <c r="D3374" s="19" t="s">
        <v>3909</v>
      </c>
      <c r="E3374" s="19"/>
      <c r="F3374" s="23" t="n">
        <f aca="false">G3374/0.593</f>
        <v>98.6509274873525</v>
      </c>
      <c r="G3374" s="21" t="n">
        <v>58.5</v>
      </c>
    </row>
    <row r="3375" customFormat="false" ht="11.25" hidden="false" customHeight="false" outlineLevel="0" collapsed="false">
      <c r="A3375" s="16" t="n">
        <v>3372</v>
      </c>
      <c r="B3375" s="17" t="n">
        <v>800780</v>
      </c>
      <c r="C3375" s="22" t="s">
        <v>4300</v>
      </c>
      <c r="D3375" s="19" t="s">
        <v>3909</v>
      </c>
      <c r="E3375" s="19"/>
      <c r="F3375" s="23" t="n">
        <f aca="false">G3375/0.593</f>
        <v>21.5851602023609</v>
      </c>
      <c r="G3375" s="21" t="n">
        <v>12.8</v>
      </c>
    </row>
    <row r="3376" customFormat="false" ht="11.25" hidden="false" customHeight="false" outlineLevel="0" collapsed="false">
      <c r="A3376" s="16" t="n">
        <v>3373</v>
      </c>
      <c r="B3376" s="17" t="n">
        <v>800781</v>
      </c>
      <c r="C3376" s="22" t="s">
        <v>4301</v>
      </c>
      <c r="D3376" s="19" t="s">
        <v>4302</v>
      </c>
      <c r="E3376" s="19"/>
      <c r="F3376" s="23" t="n">
        <f aca="false">G3376/0.593</f>
        <v>100.168634064081</v>
      </c>
      <c r="G3376" s="21" t="n">
        <v>59.4</v>
      </c>
    </row>
    <row r="3377" customFormat="false" ht="22.5" hidden="false" customHeight="false" outlineLevel="0" collapsed="false">
      <c r="A3377" s="16" t="n">
        <v>3374</v>
      </c>
      <c r="B3377" s="17" t="n">
        <v>800800</v>
      </c>
      <c r="C3377" s="22" t="s">
        <v>4303</v>
      </c>
      <c r="D3377" s="19" t="s">
        <v>4304</v>
      </c>
      <c r="E3377" s="19"/>
      <c r="F3377" s="23" t="n">
        <f aca="false">G3377/0.593</f>
        <v>114.33389544688</v>
      </c>
      <c r="G3377" s="21" t="n">
        <v>67.8</v>
      </c>
    </row>
    <row r="3378" customFormat="false" ht="22.5" hidden="false" customHeight="false" outlineLevel="0" collapsed="false">
      <c r="A3378" s="16" t="n">
        <v>3375</v>
      </c>
      <c r="B3378" s="17" t="n">
        <v>800810</v>
      </c>
      <c r="C3378" s="22" t="s">
        <v>4305</v>
      </c>
      <c r="D3378" s="19" t="s">
        <v>4304</v>
      </c>
      <c r="E3378" s="19"/>
      <c r="F3378" s="23" t="n">
        <f aca="false">G3378/0.593</f>
        <v>114.33389544688</v>
      </c>
      <c r="G3378" s="21" t="n">
        <v>67.8</v>
      </c>
    </row>
    <row r="3379" customFormat="false" ht="22.5" hidden="false" customHeight="false" outlineLevel="0" collapsed="false">
      <c r="A3379" s="16" t="n">
        <v>3376</v>
      </c>
      <c r="B3379" s="17" t="n">
        <v>800830</v>
      </c>
      <c r="C3379" s="22" t="s">
        <v>4306</v>
      </c>
      <c r="D3379" s="19" t="s">
        <v>3909</v>
      </c>
      <c r="E3379" s="19"/>
      <c r="F3379" s="23" t="n">
        <f aca="false">G3379/0.593</f>
        <v>293.254637436762</v>
      </c>
      <c r="G3379" s="21" t="n">
        <v>173.9</v>
      </c>
    </row>
    <row r="3380" customFormat="false" ht="22.5" hidden="false" customHeight="false" outlineLevel="0" collapsed="false">
      <c r="A3380" s="16" t="n">
        <v>3377</v>
      </c>
      <c r="B3380" s="17" t="n">
        <v>800840</v>
      </c>
      <c r="C3380" s="22" t="s">
        <v>4307</v>
      </c>
      <c r="D3380" s="19" t="s">
        <v>4308</v>
      </c>
      <c r="E3380" s="19"/>
      <c r="F3380" s="23" t="n">
        <f aca="false">G3380/0.593</f>
        <v>600.337268128162</v>
      </c>
      <c r="G3380" s="21" t="n">
        <v>356</v>
      </c>
    </row>
    <row r="3381" customFormat="false" ht="33.75" hidden="false" customHeight="false" outlineLevel="0" collapsed="false">
      <c r="A3381" s="16" t="n">
        <v>3378</v>
      </c>
      <c r="B3381" s="17" t="n">
        <v>800841</v>
      </c>
      <c r="C3381" s="22" t="s">
        <v>4309</v>
      </c>
      <c r="D3381" s="19" t="s">
        <v>4310</v>
      </c>
      <c r="E3381" s="19"/>
      <c r="F3381" s="23" t="n">
        <f aca="false">G3381/0.593</f>
        <v>600.337268128162</v>
      </c>
      <c r="G3381" s="21" t="n">
        <v>356</v>
      </c>
    </row>
    <row r="3382" customFormat="false" ht="11.25" hidden="false" customHeight="false" outlineLevel="0" collapsed="false">
      <c r="A3382" s="16" t="n">
        <v>3379</v>
      </c>
      <c r="B3382" s="17" t="n">
        <v>800842</v>
      </c>
      <c r="C3382" s="22" t="s">
        <v>4311</v>
      </c>
      <c r="D3382" s="19" t="s">
        <v>4312</v>
      </c>
      <c r="E3382" s="19"/>
      <c r="F3382" s="23" t="n">
        <f aca="false">G3382/0.593</f>
        <v>400.168634064081</v>
      </c>
      <c r="G3382" s="21" t="n">
        <v>237.3</v>
      </c>
    </row>
    <row r="3383" customFormat="false" ht="11.25" hidden="false" customHeight="false" outlineLevel="0" collapsed="false">
      <c r="A3383" s="16" t="n">
        <v>3380</v>
      </c>
      <c r="B3383" s="17" t="n">
        <v>800850</v>
      </c>
      <c r="C3383" s="22" t="s">
        <v>4313</v>
      </c>
      <c r="D3383" s="19" t="s">
        <v>3909</v>
      </c>
      <c r="E3383" s="19"/>
      <c r="F3383" s="23" t="n">
        <f aca="false">G3383/0.593</f>
        <v>47.2175379426644</v>
      </c>
      <c r="G3383" s="21" t="n">
        <v>28</v>
      </c>
    </row>
    <row r="3384" customFormat="false" ht="11.25" hidden="false" customHeight="false" outlineLevel="0" collapsed="false">
      <c r="A3384" s="16" t="n">
        <v>3381</v>
      </c>
      <c r="B3384" s="17" t="n">
        <v>800851</v>
      </c>
      <c r="C3384" s="22" t="s">
        <v>4314</v>
      </c>
      <c r="D3384" s="19"/>
      <c r="E3384" s="19"/>
      <c r="F3384" s="23" t="n">
        <f aca="false">G3384/0.593</f>
        <v>106.239460370995</v>
      </c>
      <c r="G3384" s="21" t="n">
        <v>63</v>
      </c>
    </row>
    <row r="3385" customFormat="false" ht="11.25" hidden="false" customHeight="false" outlineLevel="0" collapsed="false">
      <c r="A3385" s="16" t="n">
        <v>3382</v>
      </c>
      <c r="B3385" s="17" t="n">
        <v>800860</v>
      </c>
      <c r="C3385" s="22" t="s">
        <v>4315</v>
      </c>
      <c r="D3385" s="19" t="s">
        <v>3909</v>
      </c>
      <c r="E3385" s="19"/>
      <c r="F3385" s="23" t="n">
        <f aca="false">G3385/0.593</f>
        <v>178.752107925801</v>
      </c>
      <c r="G3385" s="21" t="n">
        <v>106</v>
      </c>
    </row>
    <row r="3386" customFormat="false" ht="11.25" hidden="false" customHeight="false" outlineLevel="0" collapsed="false">
      <c r="A3386" s="16" t="n">
        <v>3383</v>
      </c>
      <c r="B3386" s="17"/>
      <c r="C3386" s="18" t="s">
        <v>4316</v>
      </c>
      <c r="D3386" s="19"/>
      <c r="E3386" s="19"/>
      <c r="F3386" s="23"/>
      <c r="G3386" s="21"/>
    </row>
    <row r="3387" customFormat="false" ht="11.25" hidden="false" customHeight="false" outlineLevel="0" collapsed="false">
      <c r="A3387" s="16" t="n">
        <v>3384</v>
      </c>
      <c r="B3387" s="17" t="n">
        <v>800870</v>
      </c>
      <c r="C3387" s="22" t="s">
        <v>4317</v>
      </c>
      <c r="D3387" s="19" t="s">
        <v>3909</v>
      </c>
      <c r="E3387" s="19"/>
      <c r="F3387" s="23" t="n">
        <f aca="false">G3387/0.593</f>
        <v>57.1669477234401</v>
      </c>
      <c r="G3387" s="21" t="n">
        <v>33.9</v>
      </c>
    </row>
    <row r="3388" customFormat="false" ht="11.25" hidden="false" customHeight="false" outlineLevel="0" collapsed="false">
      <c r="A3388" s="16" t="n">
        <v>3385</v>
      </c>
      <c r="B3388" s="17" t="n">
        <v>800880</v>
      </c>
      <c r="C3388" s="22" t="s">
        <v>4318</v>
      </c>
      <c r="D3388" s="19" t="s">
        <v>3909</v>
      </c>
      <c r="E3388" s="19"/>
      <c r="F3388" s="23" t="n">
        <f aca="false">G3388/0.593</f>
        <v>50.0843170320405</v>
      </c>
      <c r="G3388" s="21" t="n">
        <v>29.7</v>
      </c>
    </row>
    <row r="3389" customFormat="false" ht="22.5" hidden="false" customHeight="false" outlineLevel="0" collapsed="false">
      <c r="A3389" s="16" t="n">
        <v>3386</v>
      </c>
      <c r="B3389" s="17" t="n">
        <v>800890</v>
      </c>
      <c r="C3389" s="22" t="s">
        <v>4319</v>
      </c>
      <c r="D3389" s="24" t="s">
        <v>4320</v>
      </c>
      <c r="E3389" s="19"/>
      <c r="F3389" s="23" t="n">
        <f aca="false">G3389/0.593</f>
        <v>80.1011804384486</v>
      </c>
      <c r="G3389" s="21" t="n">
        <v>47.5</v>
      </c>
    </row>
    <row r="3390" customFormat="false" ht="11.25" hidden="false" customHeight="false" outlineLevel="0" collapsed="false">
      <c r="A3390" s="16" t="n">
        <v>3387</v>
      </c>
      <c r="B3390" s="17" t="n">
        <v>800900</v>
      </c>
      <c r="C3390" s="22" t="s">
        <v>4321</v>
      </c>
      <c r="D3390" s="19" t="s">
        <v>3909</v>
      </c>
      <c r="E3390" s="19"/>
      <c r="F3390" s="23" t="n">
        <f aca="false">G3390/0.593</f>
        <v>170.151770657673</v>
      </c>
      <c r="G3390" s="21" t="n">
        <v>100.9</v>
      </c>
    </row>
    <row r="3391" customFormat="false" ht="11.25" hidden="false" customHeight="false" outlineLevel="0" collapsed="false">
      <c r="A3391" s="16" t="n">
        <v>3388</v>
      </c>
      <c r="B3391" s="17" t="n">
        <v>800901</v>
      </c>
      <c r="C3391" s="22" t="s">
        <v>4322</v>
      </c>
      <c r="D3391" s="19" t="s">
        <v>4312</v>
      </c>
      <c r="E3391" s="19"/>
      <c r="F3391" s="23" t="n">
        <f aca="false">G3391/0.593</f>
        <v>775.716694772344</v>
      </c>
      <c r="G3391" s="21" t="n">
        <v>460</v>
      </c>
    </row>
    <row r="3392" customFormat="false" ht="11.25" hidden="false" customHeight="false" outlineLevel="0" collapsed="false">
      <c r="A3392" s="16" t="n">
        <v>3389</v>
      </c>
      <c r="B3392" s="17"/>
      <c r="C3392" s="18" t="s">
        <v>4323</v>
      </c>
      <c r="D3392" s="19"/>
      <c r="E3392" s="19"/>
      <c r="F3392" s="23"/>
      <c r="G3392" s="21"/>
    </row>
    <row r="3393" customFormat="false" ht="11.25" hidden="false" customHeight="false" outlineLevel="0" collapsed="false">
      <c r="A3393" s="16" t="n">
        <v>3390</v>
      </c>
      <c r="B3393" s="17" t="n">
        <v>800920</v>
      </c>
      <c r="C3393" s="22" t="s">
        <v>4324</v>
      </c>
      <c r="D3393" s="19" t="s">
        <v>3909</v>
      </c>
      <c r="E3393" s="19"/>
      <c r="F3393" s="23" t="n">
        <f aca="false">G3393/0.593</f>
        <v>25.8010118043845</v>
      </c>
      <c r="G3393" s="21" t="n">
        <v>15.3</v>
      </c>
    </row>
    <row r="3394" customFormat="false" ht="22.5" hidden="false" customHeight="false" outlineLevel="0" collapsed="false">
      <c r="A3394" s="16" t="n">
        <v>3391</v>
      </c>
      <c r="B3394" s="17" t="n">
        <v>800930</v>
      </c>
      <c r="C3394" s="22" t="s">
        <v>4325</v>
      </c>
      <c r="D3394" s="19" t="s">
        <v>4326</v>
      </c>
      <c r="E3394" s="19"/>
      <c r="F3394" s="23" t="n">
        <f aca="false">G3394/0.593</f>
        <v>135.919055649241</v>
      </c>
      <c r="G3394" s="21" t="n">
        <v>80.6</v>
      </c>
    </row>
    <row r="3395" customFormat="false" ht="11.25" hidden="false" customHeight="false" outlineLevel="0" collapsed="false">
      <c r="A3395" s="16" t="n">
        <v>3392</v>
      </c>
      <c r="B3395" s="17" t="n">
        <v>800940</v>
      </c>
      <c r="C3395" s="22" t="s">
        <v>4327</v>
      </c>
      <c r="D3395" s="19" t="s">
        <v>4328</v>
      </c>
      <c r="E3395" s="19"/>
      <c r="F3395" s="23" t="n">
        <f aca="false">G3395/0.593</f>
        <v>135.919055649241</v>
      </c>
      <c r="G3395" s="21" t="n">
        <v>80.6</v>
      </c>
    </row>
    <row r="3396" customFormat="false" ht="11.25" hidden="false" customHeight="false" outlineLevel="0" collapsed="false">
      <c r="A3396" s="16" t="n">
        <v>3393</v>
      </c>
      <c r="B3396" s="17" t="n">
        <v>800941</v>
      </c>
      <c r="C3396" s="22" t="s">
        <v>4329</v>
      </c>
      <c r="D3396" s="19" t="s">
        <v>4330</v>
      </c>
      <c r="E3396" s="19"/>
      <c r="F3396" s="23" t="n">
        <f aca="false">G3396/0.593</f>
        <v>180.101180438449</v>
      </c>
      <c r="G3396" s="21" t="n">
        <v>106.8</v>
      </c>
    </row>
    <row r="3397" customFormat="false" ht="11.25" hidden="false" customHeight="false" outlineLevel="0" collapsed="false">
      <c r="A3397" s="16" t="n">
        <v>3394</v>
      </c>
      <c r="B3397" s="17" t="n">
        <v>800942</v>
      </c>
      <c r="C3397" s="22" t="s">
        <v>4331</v>
      </c>
      <c r="D3397" s="19" t="s">
        <v>4328</v>
      </c>
      <c r="E3397" s="19"/>
      <c r="F3397" s="23" t="n">
        <f aca="false">G3397/0.593</f>
        <v>168.634064080944</v>
      </c>
      <c r="G3397" s="21" t="n">
        <v>100</v>
      </c>
    </row>
    <row r="3398" customFormat="false" ht="22.5" hidden="false" customHeight="false" outlineLevel="0" collapsed="false">
      <c r="A3398" s="16" t="n">
        <v>3395</v>
      </c>
      <c r="B3398" s="17" t="n">
        <v>800950</v>
      </c>
      <c r="C3398" s="22" t="s">
        <v>4332</v>
      </c>
      <c r="D3398" s="19" t="s">
        <v>4333</v>
      </c>
      <c r="E3398" s="19"/>
      <c r="F3398" s="23" t="n">
        <f aca="false">G3398/0.593</f>
        <v>31.5345699831366</v>
      </c>
      <c r="G3398" s="21" t="n">
        <v>18.7</v>
      </c>
    </row>
    <row r="3399" customFormat="false" ht="11.25" hidden="false" customHeight="false" outlineLevel="0" collapsed="false">
      <c r="A3399" s="16" t="n">
        <v>3396</v>
      </c>
      <c r="B3399" s="17" t="n">
        <v>800960</v>
      </c>
      <c r="C3399" s="22" t="s">
        <v>4334</v>
      </c>
      <c r="D3399" s="19" t="s">
        <v>3909</v>
      </c>
      <c r="E3399" s="19"/>
      <c r="F3399" s="23" t="n">
        <f aca="false">G3399/0.593</f>
        <v>25.8010118043845</v>
      </c>
      <c r="G3399" s="21" t="n">
        <v>15.3</v>
      </c>
    </row>
    <row r="3400" customFormat="false" ht="11.25" hidden="false" customHeight="false" outlineLevel="0" collapsed="false">
      <c r="A3400" s="16" t="n">
        <v>3397</v>
      </c>
      <c r="B3400" s="17" t="n">
        <v>800970</v>
      </c>
      <c r="C3400" s="22" t="s">
        <v>4335</v>
      </c>
      <c r="D3400" s="19" t="s">
        <v>3909</v>
      </c>
      <c r="E3400" s="19"/>
      <c r="F3400" s="23" t="n">
        <f aca="false">G3400/0.593</f>
        <v>25.8010118043845</v>
      </c>
      <c r="G3400" s="21" t="n">
        <v>15.3</v>
      </c>
    </row>
    <row r="3401" customFormat="false" ht="11.25" hidden="false" customHeight="false" outlineLevel="0" collapsed="false">
      <c r="A3401" s="16" t="n">
        <v>3398</v>
      </c>
      <c r="B3401" s="17"/>
      <c r="C3401" s="18" t="s">
        <v>4336</v>
      </c>
      <c r="D3401" s="19"/>
      <c r="E3401" s="19"/>
      <c r="F3401" s="23"/>
      <c r="G3401" s="21"/>
    </row>
    <row r="3402" customFormat="false" ht="11.25" hidden="false" customHeight="false" outlineLevel="0" collapsed="false">
      <c r="A3402" s="16" t="n">
        <v>3399</v>
      </c>
      <c r="B3402" s="17" t="n">
        <v>800990</v>
      </c>
      <c r="C3402" s="22" t="s">
        <v>4337</v>
      </c>
      <c r="D3402" s="19" t="s">
        <v>3909</v>
      </c>
      <c r="E3402" s="19"/>
      <c r="F3402" s="23" t="n">
        <f aca="false">G3402/0.593</f>
        <v>60.0337268128162</v>
      </c>
      <c r="G3402" s="21" t="n">
        <v>35.6</v>
      </c>
    </row>
    <row r="3403" customFormat="false" ht="11.25" hidden="false" customHeight="false" outlineLevel="0" collapsed="false">
      <c r="A3403" s="16" t="n">
        <v>3400</v>
      </c>
      <c r="B3403" s="17" t="n">
        <v>800995</v>
      </c>
      <c r="C3403" s="22" t="s">
        <v>4338</v>
      </c>
      <c r="D3403" s="19" t="s">
        <v>4339</v>
      </c>
      <c r="E3403" s="19"/>
      <c r="F3403" s="23" t="n">
        <f aca="false">G3403/0.593</f>
        <v>60.0337268128162</v>
      </c>
      <c r="G3403" s="21" t="n">
        <v>35.6</v>
      </c>
    </row>
    <row r="3404" customFormat="false" ht="11.25" hidden="false" customHeight="false" outlineLevel="0" collapsed="false">
      <c r="A3404" s="16" t="n">
        <v>3401</v>
      </c>
      <c r="B3404" s="17" t="n">
        <v>801000</v>
      </c>
      <c r="C3404" s="22" t="s">
        <v>4340</v>
      </c>
      <c r="D3404" s="19" t="s">
        <v>3909</v>
      </c>
      <c r="E3404" s="19"/>
      <c r="F3404" s="23" t="n">
        <f aca="false">G3404/0.593</f>
        <v>41.4839797639123</v>
      </c>
      <c r="G3404" s="21" t="n">
        <v>24.6</v>
      </c>
    </row>
    <row r="3405" customFormat="false" ht="11.25" hidden="false" customHeight="false" outlineLevel="0" collapsed="false">
      <c r="A3405" s="16" t="n">
        <v>3402</v>
      </c>
      <c r="B3405" s="17" t="n">
        <v>801010</v>
      </c>
      <c r="C3405" s="22" t="s">
        <v>4341</v>
      </c>
      <c r="D3405" s="19" t="s">
        <v>3909</v>
      </c>
      <c r="E3405" s="19"/>
      <c r="F3405" s="23" t="n">
        <f aca="false">G3405/0.593</f>
        <v>40.1349072512648</v>
      </c>
      <c r="G3405" s="21" t="n">
        <v>23.8</v>
      </c>
    </row>
    <row r="3406" customFormat="false" ht="11.25" hidden="false" customHeight="false" outlineLevel="0" collapsed="false">
      <c r="A3406" s="16" t="n">
        <v>3403</v>
      </c>
      <c r="B3406" s="17" t="n">
        <v>801020</v>
      </c>
      <c r="C3406" s="22" t="s">
        <v>4342</v>
      </c>
      <c r="D3406" s="19" t="s">
        <v>4343</v>
      </c>
      <c r="E3406" s="19"/>
      <c r="F3406" s="23" t="n">
        <f aca="false">G3406/0.593</f>
        <v>81.6188870151771</v>
      </c>
      <c r="G3406" s="21" t="n">
        <v>48.4</v>
      </c>
    </row>
    <row r="3407" customFormat="false" ht="11.25" hidden="false" customHeight="false" outlineLevel="0" collapsed="false">
      <c r="A3407" s="16" t="n">
        <v>3404</v>
      </c>
      <c r="B3407" s="17" t="n">
        <v>801030</v>
      </c>
      <c r="C3407" s="22" t="s">
        <v>4344</v>
      </c>
      <c r="D3407" s="19" t="s">
        <v>3909</v>
      </c>
      <c r="E3407" s="19"/>
      <c r="F3407" s="23" t="n">
        <f aca="false">G3407/0.593</f>
        <v>48.7352445193929</v>
      </c>
      <c r="G3407" s="21" t="n">
        <v>28.9</v>
      </c>
    </row>
    <row r="3408" customFormat="false" ht="11.25" hidden="false" customHeight="false" outlineLevel="0" collapsed="false">
      <c r="A3408" s="16" t="n">
        <v>3405</v>
      </c>
      <c r="B3408" s="17" t="n">
        <v>801031</v>
      </c>
      <c r="C3408" s="22" t="s">
        <v>4345</v>
      </c>
      <c r="D3408" s="19" t="s">
        <v>3909</v>
      </c>
      <c r="E3408" s="19"/>
      <c r="F3408" s="23" t="n">
        <f aca="false">G3408/0.593</f>
        <v>168.634064080944</v>
      </c>
      <c r="G3408" s="21" t="n">
        <v>100</v>
      </c>
    </row>
    <row r="3409" customFormat="false" ht="11.25" hidden="false" customHeight="false" outlineLevel="0" collapsed="false">
      <c r="A3409" s="16" t="n">
        <v>3406</v>
      </c>
      <c r="B3409" s="17" t="n">
        <v>801040</v>
      </c>
      <c r="C3409" s="22" t="s">
        <v>4346</v>
      </c>
      <c r="D3409" s="19" t="s">
        <v>3909</v>
      </c>
      <c r="E3409" s="19"/>
      <c r="F3409" s="23" t="n">
        <f aca="false">G3409/0.593</f>
        <v>30.0168634064081</v>
      </c>
      <c r="G3409" s="21" t="n">
        <v>17.8</v>
      </c>
    </row>
    <row r="3410" customFormat="false" ht="11.25" hidden="false" customHeight="false" outlineLevel="0" collapsed="false">
      <c r="A3410" s="16" t="n">
        <v>3407</v>
      </c>
      <c r="B3410" s="17" t="n">
        <v>801050</v>
      </c>
      <c r="C3410" s="22" t="s">
        <v>4347</v>
      </c>
      <c r="D3410" s="19" t="s">
        <v>3909</v>
      </c>
      <c r="E3410" s="19"/>
      <c r="F3410" s="23" t="n">
        <f aca="false">G3410/0.593</f>
        <v>48.7352445193929</v>
      </c>
      <c r="G3410" s="21" t="n">
        <v>28.9</v>
      </c>
    </row>
    <row r="3411" customFormat="false" ht="11.25" hidden="false" customHeight="false" outlineLevel="0" collapsed="false">
      <c r="A3411" s="16" t="n">
        <v>3408</v>
      </c>
      <c r="B3411" s="17" t="n">
        <v>801060</v>
      </c>
      <c r="C3411" s="22" t="s">
        <v>4348</v>
      </c>
      <c r="D3411" s="19" t="s">
        <v>3909</v>
      </c>
      <c r="E3411" s="19"/>
      <c r="F3411" s="23" t="n">
        <f aca="false">G3411/0.593</f>
        <v>21.079258010118</v>
      </c>
      <c r="G3411" s="21" t="n">
        <v>12.5</v>
      </c>
    </row>
    <row r="3412" customFormat="false" ht="11.25" hidden="false" customHeight="false" outlineLevel="0" collapsed="false">
      <c r="A3412" s="16" t="n">
        <v>3409</v>
      </c>
      <c r="B3412" s="17" t="n">
        <v>801070</v>
      </c>
      <c r="C3412" s="22" t="s">
        <v>4349</v>
      </c>
      <c r="D3412" s="19" t="s">
        <v>4343</v>
      </c>
      <c r="E3412" s="19"/>
      <c r="F3412" s="23" t="n">
        <f aca="false">G3412/0.593</f>
        <v>51.602023608769</v>
      </c>
      <c r="G3412" s="21" t="n">
        <v>30.6</v>
      </c>
    </row>
    <row r="3413" customFormat="false" ht="11.25" hidden="false" customHeight="false" outlineLevel="0" collapsed="false">
      <c r="A3413" s="16" t="n">
        <v>3410</v>
      </c>
      <c r="B3413" s="17" t="n">
        <v>801080</v>
      </c>
      <c r="C3413" s="22" t="s">
        <v>4350</v>
      </c>
      <c r="D3413" s="19" t="s">
        <v>3909</v>
      </c>
      <c r="E3413" s="19"/>
      <c r="F3413" s="23" t="n">
        <f aca="false">G3413/0.593</f>
        <v>55.8178752107926</v>
      </c>
      <c r="G3413" s="21" t="n">
        <v>33.1</v>
      </c>
    </row>
    <row r="3414" customFormat="false" ht="11.25" hidden="false" customHeight="false" outlineLevel="0" collapsed="false">
      <c r="A3414" s="16" t="n">
        <v>3411</v>
      </c>
      <c r="B3414" s="17"/>
      <c r="C3414" s="18" t="s">
        <v>4351</v>
      </c>
      <c r="D3414" s="19"/>
      <c r="E3414" s="19"/>
      <c r="F3414" s="23"/>
      <c r="G3414" s="21"/>
    </row>
    <row r="3415" customFormat="false" ht="22.5" hidden="false" customHeight="false" outlineLevel="0" collapsed="false">
      <c r="A3415" s="16" t="n">
        <v>3412</v>
      </c>
      <c r="B3415" s="17" t="n">
        <v>801090</v>
      </c>
      <c r="C3415" s="22" t="s">
        <v>4352</v>
      </c>
      <c r="D3415" s="19" t="s">
        <v>4353</v>
      </c>
      <c r="E3415" s="19"/>
      <c r="F3415" s="23" t="n">
        <f aca="false">G3415/0.593</f>
        <v>230.185497470489</v>
      </c>
      <c r="G3415" s="21" t="n">
        <v>136.5</v>
      </c>
    </row>
    <row r="3416" customFormat="false" ht="22.5" hidden="false" customHeight="false" outlineLevel="0" collapsed="false">
      <c r="A3416" s="16" t="n">
        <v>3413</v>
      </c>
      <c r="B3416" s="17" t="n">
        <v>801091</v>
      </c>
      <c r="C3416" s="22" t="s">
        <v>4352</v>
      </c>
      <c r="D3416" s="19" t="s">
        <v>4354</v>
      </c>
      <c r="E3416" s="19"/>
      <c r="F3416" s="23" t="n">
        <f aca="false">G3416/0.593</f>
        <v>230.185497470489</v>
      </c>
      <c r="G3416" s="21" t="n">
        <v>136.5</v>
      </c>
    </row>
    <row r="3417" customFormat="false" ht="11.25" hidden="false" customHeight="false" outlineLevel="0" collapsed="false">
      <c r="A3417" s="16" t="n">
        <v>3414</v>
      </c>
      <c r="B3417" s="17" t="n">
        <v>801092</v>
      </c>
      <c r="C3417" s="22" t="s">
        <v>4352</v>
      </c>
      <c r="D3417" s="19" t="s">
        <v>4355</v>
      </c>
      <c r="E3417" s="19"/>
      <c r="F3417" s="23" t="n">
        <f aca="false">G3417/0.593</f>
        <v>230.185497470489</v>
      </c>
      <c r="G3417" s="21" t="n">
        <v>136.5</v>
      </c>
    </row>
    <row r="3418" customFormat="false" ht="11.25" hidden="false" customHeight="false" outlineLevel="0" collapsed="false">
      <c r="A3418" s="16" t="n">
        <v>3415</v>
      </c>
      <c r="B3418" s="17" t="n">
        <v>801110</v>
      </c>
      <c r="C3418" s="22" t="s">
        <v>4356</v>
      </c>
      <c r="D3418" s="19" t="s">
        <v>4271</v>
      </c>
      <c r="E3418" s="19"/>
      <c r="F3418" s="23" t="n">
        <f aca="false">G3418/0.593</f>
        <v>170.151770657673</v>
      </c>
      <c r="G3418" s="21" t="n">
        <v>100.9</v>
      </c>
    </row>
    <row r="3419" customFormat="false" ht="11.25" hidden="false" customHeight="false" outlineLevel="0" collapsed="false">
      <c r="A3419" s="16" t="n">
        <v>3416</v>
      </c>
      <c r="B3419" s="17" t="n">
        <v>801120</v>
      </c>
      <c r="C3419" s="22" t="s">
        <v>4357</v>
      </c>
      <c r="D3419" s="19" t="s">
        <v>3909</v>
      </c>
      <c r="E3419" s="19"/>
      <c r="F3419" s="23" t="n">
        <f aca="false">G3419/0.593</f>
        <v>107.251264755481</v>
      </c>
      <c r="G3419" s="21" t="n">
        <v>63.6</v>
      </c>
    </row>
    <row r="3420" customFormat="false" ht="11.25" hidden="false" customHeight="false" outlineLevel="0" collapsed="false">
      <c r="A3420" s="16" t="n">
        <v>3417</v>
      </c>
      <c r="B3420" s="17" t="n">
        <v>801140</v>
      </c>
      <c r="C3420" s="22" t="s">
        <v>4358</v>
      </c>
      <c r="D3420" s="19" t="s">
        <v>3909</v>
      </c>
      <c r="E3420" s="19"/>
      <c r="F3420" s="23" t="n">
        <f aca="false">G3420/0.593</f>
        <v>285.834738617201</v>
      </c>
      <c r="G3420" s="21" t="n">
        <v>169.5</v>
      </c>
    </row>
    <row r="3421" customFormat="false" ht="11.25" hidden="false" customHeight="false" outlineLevel="0" collapsed="false">
      <c r="A3421" s="16" t="n">
        <v>3418</v>
      </c>
      <c r="B3421" s="17" t="n">
        <v>801150</v>
      </c>
      <c r="C3421" s="22" t="s">
        <v>4359</v>
      </c>
      <c r="D3421" s="19" t="s">
        <v>3909</v>
      </c>
      <c r="E3421" s="19"/>
      <c r="F3421" s="23" t="n">
        <f aca="false">G3421/0.593</f>
        <v>30.0168634064081</v>
      </c>
      <c r="G3421" s="21" t="n">
        <v>17.8</v>
      </c>
    </row>
    <row r="3422" customFormat="false" ht="11.25" hidden="false" customHeight="false" outlineLevel="0" collapsed="false">
      <c r="A3422" s="16" t="n">
        <v>3419</v>
      </c>
      <c r="B3422" s="17" t="n">
        <v>801160</v>
      </c>
      <c r="C3422" s="22" t="s">
        <v>4360</v>
      </c>
      <c r="D3422" s="19" t="s">
        <v>4361</v>
      </c>
      <c r="E3422" s="19"/>
      <c r="F3422" s="23" t="n">
        <f aca="false">G3422/0.593</f>
        <v>30.0168634064081</v>
      </c>
      <c r="G3422" s="21" t="n">
        <v>17.8</v>
      </c>
    </row>
    <row r="3423" customFormat="false" ht="11.25" hidden="false" customHeight="false" outlineLevel="0" collapsed="false">
      <c r="A3423" s="16" t="n">
        <v>3420</v>
      </c>
      <c r="B3423" s="17" t="n">
        <v>801170</v>
      </c>
      <c r="C3423" s="22" t="s">
        <v>4362</v>
      </c>
      <c r="D3423" s="19" t="s">
        <v>4268</v>
      </c>
      <c r="E3423" s="19"/>
      <c r="F3423" s="23" t="n">
        <f aca="false">G3423/0.593</f>
        <v>45.0252951096121</v>
      </c>
      <c r="G3423" s="21" t="n">
        <v>26.7</v>
      </c>
    </row>
    <row r="3424" customFormat="false" ht="11.25" hidden="false" customHeight="false" outlineLevel="0" collapsed="false">
      <c r="A3424" s="16" t="n">
        <v>3421</v>
      </c>
      <c r="B3424" s="17" t="n">
        <v>801180</v>
      </c>
      <c r="C3424" s="22" t="s">
        <v>4363</v>
      </c>
      <c r="D3424" s="19" t="s">
        <v>3909</v>
      </c>
      <c r="E3424" s="19"/>
      <c r="F3424" s="23" t="n">
        <f aca="false">G3424/0.593</f>
        <v>30.0168634064081</v>
      </c>
      <c r="G3424" s="21" t="n">
        <v>17.8</v>
      </c>
    </row>
    <row r="3425" customFormat="false" ht="11.25" hidden="false" customHeight="false" outlineLevel="0" collapsed="false">
      <c r="A3425" s="16" t="n">
        <v>3422</v>
      </c>
      <c r="B3425" s="17"/>
      <c r="C3425" s="18" t="s">
        <v>4364</v>
      </c>
      <c r="D3425" s="19"/>
      <c r="E3425" s="19"/>
      <c r="F3425" s="23"/>
      <c r="G3425" s="21"/>
    </row>
    <row r="3426" customFormat="false" ht="11.25" hidden="false" customHeight="false" outlineLevel="0" collapsed="false">
      <c r="A3426" s="16" t="n">
        <v>3423</v>
      </c>
      <c r="B3426" s="17" t="n">
        <v>801190</v>
      </c>
      <c r="C3426" s="22" t="s">
        <v>4365</v>
      </c>
      <c r="D3426" s="19" t="s">
        <v>3909</v>
      </c>
      <c r="E3426" s="19"/>
      <c r="F3426" s="23" t="n">
        <f aca="false">G3426/0.593</f>
        <v>190.219224283305</v>
      </c>
      <c r="G3426" s="21" t="n">
        <v>112.8</v>
      </c>
    </row>
    <row r="3427" customFormat="false" ht="11.25" hidden="false" customHeight="false" outlineLevel="0" collapsed="false">
      <c r="A3427" s="16" t="n">
        <v>3424</v>
      </c>
      <c r="B3427" s="17" t="n">
        <v>801191</v>
      </c>
      <c r="C3427" s="22" t="s">
        <v>4366</v>
      </c>
      <c r="D3427" s="19" t="s">
        <v>3909</v>
      </c>
      <c r="E3427" s="19"/>
      <c r="F3427" s="23" t="n">
        <f aca="false">G3427/0.593</f>
        <v>230.185497470489</v>
      </c>
      <c r="G3427" s="21" t="n">
        <v>136.5</v>
      </c>
    </row>
    <row r="3428" customFormat="false" ht="11.25" hidden="false" customHeight="false" outlineLevel="0" collapsed="false">
      <c r="A3428" s="16" t="n">
        <v>3425</v>
      </c>
      <c r="B3428" s="17" t="n">
        <v>801200</v>
      </c>
      <c r="C3428" s="22" t="s">
        <v>4367</v>
      </c>
      <c r="D3428" s="19" t="s">
        <v>3909</v>
      </c>
      <c r="E3428" s="19"/>
      <c r="F3428" s="23" t="n">
        <f aca="false">G3428/0.593</f>
        <v>164.418212478921</v>
      </c>
      <c r="G3428" s="21" t="n">
        <v>97.5</v>
      </c>
    </row>
    <row r="3429" customFormat="false" ht="22.5" hidden="false" customHeight="false" outlineLevel="0" collapsed="false">
      <c r="A3429" s="16" t="n">
        <v>3426</v>
      </c>
      <c r="B3429" s="17" t="n">
        <v>801201</v>
      </c>
      <c r="C3429" s="22" t="s">
        <v>4368</v>
      </c>
      <c r="D3429" s="19" t="s">
        <v>4369</v>
      </c>
      <c r="E3429" s="19"/>
      <c r="F3429" s="23" t="n">
        <f aca="false">G3429/0.593</f>
        <v>164.080944350759</v>
      </c>
      <c r="G3429" s="21" t="n">
        <v>97.3</v>
      </c>
    </row>
    <row r="3430" customFormat="false" ht="11.25" hidden="false" customHeight="false" outlineLevel="0" collapsed="false">
      <c r="A3430" s="16" t="n">
        <v>3427</v>
      </c>
      <c r="B3430" s="17" t="n">
        <v>801210</v>
      </c>
      <c r="C3430" s="22" t="s">
        <v>4370</v>
      </c>
      <c r="D3430" s="19" t="s">
        <v>3909</v>
      </c>
      <c r="E3430" s="19"/>
      <c r="F3430" s="23" t="n">
        <f aca="false">G3430/0.593</f>
        <v>64.4182124789208</v>
      </c>
      <c r="G3430" s="21" t="n">
        <v>38.2</v>
      </c>
    </row>
    <row r="3431" customFormat="false" ht="11.25" hidden="false" customHeight="false" outlineLevel="0" collapsed="false">
      <c r="A3431" s="16" t="n">
        <v>3428</v>
      </c>
      <c r="B3431" s="17"/>
      <c r="C3431" s="18" t="s">
        <v>4371</v>
      </c>
      <c r="D3431" s="19"/>
      <c r="E3431" s="19"/>
      <c r="F3431" s="23"/>
      <c r="G3431" s="21"/>
    </row>
    <row r="3432" customFormat="false" ht="11.25" hidden="false" customHeight="false" outlineLevel="0" collapsed="false">
      <c r="A3432" s="16" t="n">
        <v>3429</v>
      </c>
      <c r="B3432" s="17" t="n">
        <v>801220</v>
      </c>
      <c r="C3432" s="22" t="s">
        <v>4372</v>
      </c>
      <c r="D3432" s="19" t="s">
        <v>3909</v>
      </c>
      <c r="E3432" s="19"/>
      <c r="F3432" s="23" t="n">
        <f aca="false">G3432/0.593</f>
        <v>85.8347386172007</v>
      </c>
      <c r="G3432" s="21" t="n">
        <v>50.9</v>
      </c>
    </row>
    <row r="3433" customFormat="false" ht="11.25" hidden="false" customHeight="false" outlineLevel="0" collapsed="false">
      <c r="A3433" s="16" t="n">
        <v>3430</v>
      </c>
      <c r="B3433" s="17" t="n">
        <v>801230</v>
      </c>
      <c r="C3433" s="22" t="s">
        <v>4373</v>
      </c>
      <c r="D3433" s="19" t="s">
        <v>3909</v>
      </c>
      <c r="E3433" s="19"/>
      <c r="F3433" s="23" t="n">
        <f aca="false">G3433/0.593</f>
        <v>85.8347386172007</v>
      </c>
      <c r="G3433" s="21" t="n">
        <v>50.9</v>
      </c>
    </row>
    <row r="3434" customFormat="false" ht="11.25" hidden="false" customHeight="false" outlineLevel="0" collapsed="false">
      <c r="A3434" s="16" t="n">
        <v>3431</v>
      </c>
      <c r="B3434" s="17" t="n">
        <v>801240</v>
      </c>
      <c r="C3434" s="22" t="s">
        <v>4374</v>
      </c>
      <c r="D3434" s="19" t="s">
        <v>3909</v>
      </c>
      <c r="E3434" s="19"/>
      <c r="F3434" s="23" t="n">
        <f aca="false">G3434/0.593</f>
        <v>60.0337268128162</v>
      </c>
      <c r="G3434" s="21" t="n">
        <v>35.6</v>
      </c>
    </row>
    <row r="3435" customFormat="false" ht="22.5" hidden="false" customHeight="false" outlineLevel="0" collapsed="false">
      <c r="A3435" s="16" t="n">
        <v>3432</v>
      </c>
      <c r="B3435" s="17" t="n">
        <v>801250</v>
      </c>
      <c r="C3435" s="22" t="s">
        <v>4375</v>
      </c>
      <c r="D3435" s="19" t="s">
        <v>4376</v>
      </c>
      <c r="E3435" s="19"/>
      <c r="F3435" s="23" t="n">
        <f aca="false">G3435/0.593</f>
        <v>60.0337268128162</v>
      </c>
      <c r="G3435" s="21" t="n">
        <v>35.6</v>
      </c>
    </row>
    <row r="3436" customFormat="false" ht="11.25" hidden="false" customHeight="false" outlineLevel="0" collapsed="false">
      <c r="A3436" s="16" t="n">
        <v>3433</v>
      </c>
      <c r="B3436" s="17" t="n">
        <v>801260</v>
      </c>
      <c r="C3436" s="22" t="s">
        <v>4377</v>
      </c>
      <c r="D3436" s="19" t="s">
        <v>3909</v>
      </c>
      <c r="E3436" s="19"/>
      <c r="F3436" s="23" t="n">
        <f aca="false">G3436/0.593</f>
        <v>32.8836424957842</v>
      </c>
      <c r="G3436" s="21" t="n">
        <v>19.5</v>
      </c>
    </row>
    <row r="3437" customFormat="false" ht="11.25" hidden="false" customHeight="false" outlineLevel="0" collapsed="false">
      <c r="A3437" s="16" t="n">
        <v>3434</v>
      </c>
      <c r="B3437" s="17" t="n">
        <v>801270</v>
      </c>
      <c r="C3437" s="22" t="s">
        <v>4378</v>
      </c>
      <c r="D3437" s="19" t="s">
        <v>3909</v>
      </c>
      <c r="E3437" s="19"/>
      <c r="F3437" s="23" t="n">
        <f aca="false">G3437/0.593</f>
        <v>32.8836424957842</v>
      </c>
      <c r="G3437" s="21" t="n">
        <v>19.5</v>
      </c>
    </row>
    <row r="3438" customFormat="false" ht="11.25" hidden="false" customHeight="false" outlineLevel="0" collapsed="false">
      <c r="A3438" s="16" t="n">
        <v>3435</v>
      </c>
      <c r="B3438" s="17" t="n">
        <v>801271</v>
      </c>
      <c r="C3438" s="22" t="s">
        <v>4379</v>
      </c>
      <c r="D3438" s="19" t="s">
        <v>3909</v>
      </c>
      <c r="E3438" s="19"/>
      <c r="F3438" s="23" t="n">
        <f aca="false">G3438/0.593</f>
        <v>183.811129848229</v>
      </c>
      <c r="G3438" s="21" t="n">
        <v>109</v>
      </c>
    </row>
    <row r="3439" customFormat="false" ht="22.5" hidden="false" customHeight="false" outlineLevel="0" collapsed="false">
      <c r="A3439" s="16" t="n">
        <v>3436</v>
      </c>
      <c r="B3439" s="17" t="n">
        <v>801280</v>
      </c>
      <c r="C3439" s="22" t="s">
        <v>4380</v>
      </c>
      <c r="D3439" s="19" t="s">
        <v>4326</v>
      </c>
      <c r="E3439" s="19"/>
      <c r="F3439" s="23" t="n">
        <f aca="false">G3439/0.593</f>
        <v>60.0337268128162</v>
      </c>
      <c r="G3439" s="21" t="n">
        <v>35.6</v>
      </c>
    </row>
    <row r="3440" customFormat="false" ht="22.5" hidden="false" customHeight="false" outlineLevel="0" collapsed="false">
      <c r="A3440" s="16" t="n">
        <v>3437</v>
      </c>
      <c r="B3440" s="17" t="n">
        <v>801290</v>
      </c>
      <c r="C3440" s="22" t="s">
        <v>4381</v>
      </c>
      <c r="D3440" s="19" t="s">
        <v>4326</v>
      </c>
      <c r="E3440" s="19"/>
      <c r="F3440" s="23" t="n">
        <f aca="false">G3440/0.593</f>
        <v>60.0337268128162</v>
      </c>
      <c r="G3440" s="21" t="n">
        <v>35.6</v>
      </c>
    </row>
    <row r="3441" customFormat="false" ht="11.25" hidden="false" customHeight="false" outlineLevel="0" collapsed="false">
      <c r="A3441" s="16" t="n">
        <v>3438</v>
      </c>
      <c r="B3441" s="17" t="n">
        <v>801310</v>
      </c>
      <c r="C3441" s="22" t="s">
        <v>4382</v>
      </c>
      <c r="D3441" s="19" t="s">
        <v>3909</v>
      </c>
      <c r="E3441" s="19"/>
      <c r="F3441" s="23" t="n">
        <f aca="false">G3441/0.593</f>
        <v>32.8836424957842</v>
      </c>
      <c r="G3441" s="21" t="n">
        <v>19.5</v>
      </c>
    </row>
    <row r="3442" customFormat="false" ht="11.25" hidden="false" customHeight="false" outlineLevel="0" collapsed="false">
      <c r="A3442" s="16" t="n">
        <v>3439</v>
      </c>
      <c r="B3442" s="17" t="n">
        <v>801320</v>
      </c>
      <c r="C3442" s="22" t="s">
        <v>4383</v>
      </c>
      <c r="D3442" s="19" t="s">
        <v>3909</v>
      </c>
      <c r="E3442" s="19"/>
      <c r="F3442" s="23" t="n">
        <f aca="false">G3442/0.593</f>
        <v>85.8347386172007</v>
      </c>
      <c r="G3442" s="21" t="n">
        <v>50.9</v>
      </c>
    </row>
    <row r="3443" customFormat="false" ht="11.25" hidden="false" customHeight="false" outlineLevel="0" collapsed="false">
      <c r="A3443" s="16" t="n">
        <v>3440</v>
      </c>
      <c r="B3443" s="17"/>
      <c r="C3443" s="18" t="s">
        <v>4384</v>
      </c>
      <c r="D3443" s="19"/>
      <c r="E3443" s="19"/>
      <c r="F3443" s="23"/>
      <c r="G3443" s="21"/>
    </row>
    <row r="3444" customFormat="false" ht="22.5" hidden="false" customHeight="false" outlineLevel="0" collapsed="false">
      <c r="A3444" s="16" t="n">
        <v>3441</v>
      </c>
      <c r="B3444" s="17" t="n">
        <v>801330</v>
      </c>
      <c r="C3444" s="22" t="s">
        <v>4385</v>
      </c>
      <c r="D3444" s="19" t="s">
        <v>4326</v>
      </c>
      <c r="E3444" s="19"/>
      <c r="F3444" s="23" t="n">
        <f aca="false">G3444/0.593</f>
        <v>64.4182124789208</v>
      </c>
      <c r="G3444" s="21" t="n">
        <v>38.2</v>
      </c>
    </row>
    <row r="3445" customFormat="false" ht="22.5" hidden="false" customHeight="false" outlineLevel="0" collapsed="false">
      <c r="A3445" s="16" t="n">
        <v>3442</v>
      </c>
      <c r="B3445" s="17" t="n">
        <v>801340</v>
      </c>
      <c r="C3445" s="22" t="s">
        <v>4386</v>
      </c>
      <c r="D3445" s="19" t="s">
        <v>4326</v>
      </c>
      <c r="E3445" s="19"/>
      <c r="F3445" s="23" t="n">
        <f aca="false">G3445/0.593</f>
        <v>240.134907251265</v>
      </c>
      <c r="G3445" s="21" t="n">
        <v>142.4</v>
      </c>
    </row>
    <row r="3446" customFormat="false" ht="22.5" hidden="false" customHeight="false" outlineLevel="0" collapsed="false">
      <c r="A3446" s="16" t="n">
        <v>3443</v>
      </c>
      <c r="B3446" s="17" t="n">
        <v>801350</v>
      </c>
      <c r="C3446" s="22" t="s">
        <v>4387</v>
      </c>
      <c r="D3446" s="19" t="s">
        <v>4326</v>
      </c>
      <c r="E3446" s="19"/>
      <c r="F3446" s="23" t="n">
        <f aca="false">G3446/0.593</f>
        <v>250.252951096121</v>
      </c>
      <c r="G3446" s="21" t="n">
        <v>148.4</v>
      </c>
    </row>
    <row r="3447" customFormat="false" ht="22.5" hidden="false" customHeight="false" outlineLevel="0" collapsed="false">
      <c r="A3447" s="16" t="n">
        <v>3444</v>
      </c>
      <c r="B3447" s="17" t="n">
        <v>801351</v>
      </c>
      <c r="C3447" s="22" t="s">
        <v>4388</v>
      </c>
      <c r="D3447" s="19" t="s">
        <v>4389</v>
      </c>
      <c r="E3447" s="19"/>
      <c r="F3447" s="23" t="n">
        <f aca="false">G3447/0.593</f>
        <v>250.252951096121</v>
      </c>
      <c r="G3447" s="21" t="n">
        <v>148.4</v>
      </c>
    </row>
    <row r="3448" customFormat="false" ht="22.5" hidden="false" customHeight="false" outlineLevel="0" collapsed="false">
      <c r="A3448" s="16" t="n">
        <v>3445</v>
      </c>
      <c r="B3448" s="17" t="n">
        <v>801360</v>
      </c>
      <c r="C3448" s="22" t="s">
        <v>4390</v>
      </c>
      <c r="D3448" s="19" t="s">
        <v>4326</v>
      </c>
      <c r="E3448" s="19"/>
      <c r="F3448" s="23" t="n">
        <f aca="false">G3448/0.593</f>
        <v>240.134907251265</v>
      </c>
      <c r="G3448" s="21" t="n">
        <v>142.4</v>
      </c>
    </row>
    <row r="3449" customFormat="false" ht="11.25" hidden="false" customHeight="false" outlineLevel="0" collapsed="false">
      <c r="A3449" s="16" t="n">
        <v>3446</v>
      </c>
      <c r="B3449" s="17" t="n">
        <v>801370</v>
      </c>
      <c r="C3449" s="22" t="s">
        <v>4391</v>
      </c>
      <c r="D3449" s="19" t="s">
        <v>3909</v>
      </c>
      <c r="E3449" s="19"/>
      <c r="F3449" s="23" t="n">
        <f aca="false">G3449/0.593</f>
        <v>150.08431703204</v>
      </c>
      <c r="G3449" s="21" t="n">
        <v>89</v>
      </c>
    </row>
    <row r="3450" customFormat="false" ht="22.5" hidden="false" customHeight="false" outlineLevel="0" collapsed="false">
      <c r="A3450" s="16" t="n">
        <v>3447</v>
      </c>
      <c r="B3450" s="17" t="n">
        <v>801380</v>
      </c>
      <c r="C3450" s="22" t="s">
        <v>4392</v>
      </c>
      <c r="D3450" s="19" t="s">
        <v>4326</v>
      </c>
      <c r="E3450" s="19"/>
      <c r="F3450" s="23" t="n">
        <f aca="false">G3450/0.593</f>
        <v>240.134907251265</v>
      </c>
      <c r="G3450" s="21" t="n">
        <v>142.4</v>
      </c>
    </row>
    <row r="3451" customFormat="false" ht="22.5" hidden="false" customHeight="false" outlineLevel="0" collapsed="false">
      <c r="A3451" s="16" t="n">
        <v>3448</v>
      </c>
      <c r="B3451" s="17" t="n">
        <v>801381</v>
      </c>
      <c r="C3451" s="22" t="s">
        <v>4393</v>
      </c>
      <c r="D3451" s="19" t="s">
        <v>4394</v>
      </c>
      <c r="E3451" s="19"/>
      <c r="F3451" s="23" t="n">
        <f aca="false">G3451/0.593</f>
        <v>240.134907251265</v>
      </c>
      <c r="G3451" s="21" t="n">
        <v>142.4</v>
      </c>
    </row>
    <row r="3452" customFormat="false" ht="22.5" hidden="false" customHeight="false" outlineLevel="0" collapsed="false">
      <c r="A3452" s="16" t="n">
        <v>3449</v>
      </c>
      <c r="B3452" s="17" t="n">
        <v>801390</v>
      </c>
      <c r="C3452" s="22" t="s">
        <v>4395</v>
      </c>
      <c r="D3452" s="19" t="s">
        <v>4326</v>
      </c>
      <c r="E3452" s="19"/>
      <c r="F3452" s="23" t="n">
        <f aca="false">G3452/0.593</f>
        <v>214.502529510961</v>
      </c>
      <c r="G3452" s="21" t="n">
        <v>127.2</v>
      </c>
    </row>
    <row r="3453" customFormat="false" ht="22.5" hidden="false" customHeight="false" outlineLevel="0" collapsed="false">
      <c r="A3453" s="16" t="n">
        <v>3450</v>
      </c>
      <c r="B3453" s="17" t="n">
        <v>801400</v>
      </c>
      <c r="C3453" s="22" t="s">
        <v>4396</v>
      </c>
      <c r="D3453" s="19" t="s">
        <v>4397</v>
      </c>
      <c r="E3453" s="19"/>
      <c r="F3453" s="23" t="n">
        <f aca="false">G3453/0.593</f>
        <v>150.08431703204</v>
      </c>
      <c r="G3453" s="21" t="n">
        <v>89</v>
      </c>
    </row>
    <row r="3454" customFormat="false" ht="11.25" hidden="false" customHeight="false" outlineLevel="0" collapsed="false">
      <c r="A3454" s="16" t="n">
        <v>3451</v>
      </c>
      <c r="B3454" s="17" t="n">
        <v>801410</v>
      </c>
      <c r="C3454" s="22" t="s">
        <v>4398</v>
      </c>
      <c r="D3454" s="19" t="s">
        <v>3909</v>
      </c>
      <c r="E3454" s="19"/>
      <c r="F3454" s="23" t="n">
        <f aca="false">G3454/0.593</f>
        <v>64.4182124789208</v>
      </c>
      <c r="G3454" s="21" t="n">
        <v>38.2</v>
      </c>
    </row>
    <row r="3455" customFormat="false" ht="11.25" hidden="false" customHeight="false" outlineLevel="0" collapsed="false">
      <c r="A3455" s="16" t="n">
        <v>3452</v>
      </c>
      <c r="B3455" s="17" t="n">
        <v>801420</v>
      </c>
      <c r="C3455" s="22" t="s">
        <v>4399</v>
      </c>
      <c r="D3455" s="19" t="s">
        <v>3909</v>
      </c>
      <c r="E3455" s="19"/>
      <c r="F3455" s="23" t="n">
        <f aca="false">G3455/0.593</f>
        <v>64.4182124789208</v>
      </c>
      <c r="G3455" s="21" t="n">
        <v>38.2</v>
      </c>
    </row>
    <row r="3456" customFormat="false" ht="22.5" hidden="false" customHeight="false" outlineLevel="0" collapsed="false">
      <c r="A3456" s="16" t="n">
        <v>3453</v>
      </c>
      <c r="B3456" s="17" t="n">
        <v>801430</v>
      </c>
      <c r="C3456" s="22" t="s">
        <v>4400</v>
      </c>
      <c r="D3456" s="19" t="s">
        <v>4326</v>
      </c>
      <c r="E3456" s="19"/>
      <c r="F3456" s="23" t="n">
        <f aca="false">G3456/0.593</f>
        <v>264.418212478921</v>
      </c>
      <c r="G3456" s="21" t="n">
        <v>156.8</v>
      </c>
    </row>
    <row r="3457" customFormat="false" ht="22.5" hidden="false" customHeight="false" outlineLevel="0" collapsed="false">
      <c r="A3457" s="16" t="n">
        <v>3454</v>
      </c>
      <c r="B3457" s="17" t="n">
        <v>801440</v>
      </c>
      <c r="C3457" s="22" t="s">
        <v>4401</v>
      </c>
      <c r="D3457" s="19" t="s">
        <v>4308</v>
      </c>
      <c r="E3457" s="19"/>
      <c r="F3457" s="23" t="n">
        <f aca="false">G3457/0.593</f>
        <v>686.003372681282</v>
      </c>
      <c r="G3457" s="21" t="n">
        <v>406.8</v>
      </c>
    </row>
    <row r="3458" customFormat="false" ht="11.25" hidden="false" customHeight="false" outlineLevel="0" collapsed="false">
      <c r="A3458" s="16" t="n">
        <v>3455</v>
      </c>
      <c r="B3458" s="17" t="n">
        <v>801450</v>
      </c>
      <c r="C3458" s="22" t="s">
        <v>4402</v>
      </c>
      <c r="D3458" s="19" t="s">
        <v>4312</v>
      </c>
      <c r="E3458" s="19"/>
      <c r="F3458" s="23" t="n">
        <f aca="false">G3458/0.593</f>
        <v>343.001686340641</v>
      </c>
      <c r="G3458" s="21" t="n">
        <v>203.4</v>
      </c>
    </row>
    <row r="3459" customFormat="false" ht="11.25" hidden="false" customHeight="false" outlineLevel="0" collapsed="false">
      <c r="A3459" s="16" t="n">
        <v>3456</v>
      </c>
      <c r="B3459" s="17"/>
      <c r="C3459" s="18" t="s">
        <v>4403</v>
      </c>
      <c r="D3459" s="19"/>
      <c r="E3459" s="19"/>
      <c r="F3459" s="23"/>
      <c r="G3459" s="21"/>
    </row>
    <row r="3460" customFormat="false" ht="11.25" hidden="false" customHeight="false" outlineLevel="0" collapsed="false">
      <c r="A3460" s="16" t="n">
        <v>3457</v>
      </c>
      <c r="B3460" s="17" t="n">
        <v>801460</v>
      </c>
      <c r="C3460" s="22" t="s">
        <v>4404</v>
      </c>
      <c r="D3460" s="19"/>
      <c r="E3460" s="19"/>
      <c r="F3460" s="23" t="n">
        <f aca="false">G3460/0.593</f>
        <v>143.001686340641</v>
      </c>
      <c r="G3460" s="21" t="n">
        <v>84.8</v>
      </c>
    </row>
    <row r="3461" customFormat="false" ht="11.25" hidden="false" customHeight="false" outlineLevel="0" collapsed="false">
      <c r="A3461" s="16" t="n">
        <v>3458</v>
      </c>
      <c r="B3461" s="17" t="n">
        <v>801470</v>
      </c>
      <c r="C3461" s="22" t="s">
        <v>4405</v>
      </c>
      <c r="D3461" s="19"/>
      <c r="E3461" s="19"/>
      <c r="F3461" s="23" t="n">
        <f aca="false">G3461/0.593</f>
        <v>180.101180438449</v>
      </c>
      <c r="G3461" s="21" t="n">
        <v>106.8</v>
      </c>
    </row>
    <row r="3462" customFormat="false" ht="11.25" hidden="false" customHeight="false" outlineLevel="0" collapsed="false">
      <c r="A3462" s="16" t="n">
        <v>3459</v>
      </c>
      <c r="B3462" s="17" t="n">
        <v>801480</v>
      </c>
      <c r="C3462" s="22" t="s">
        <v>4406</v>
      </c>
      <c r="D3462" s="19"/>
      <c r="E3462" s="19"/>
      <c r="F3462" s="23" t="n">
        <f aca="false">G3462/0.593</f>
        <v>143.170320404722</v>
      </c>
      <c r="G3462" s="21" t="n">
        <v>84.9</v>
      </c>
    </row>
    <row r="3463" customFormat="false" ht="11.25" hidden="false" customHeight="false" outlineLevel="0" collapsed="false">
      <c r="A3463" s="16" t="n">
        <v>3460</v>
      </c>
      <c r="B3463" s="17" t="n">
        <v>801490</v>
      </c>
      <c r="C3463" s="22" t="s">
        <v>4407</v>
      </c>
      <c r="D3463" s="19"/>
      <c r="E3463" s="19"/>
      <c r="F3463" s="23" t="n">
        <f aca="false">G3463/0.593</f>
        <v>143.001686340641</v>
      </c>
      <c r="G3463" s="21" t="n">
        <v>84.8</v>
      </c>
    </row>
    <row r="3464" customFormat="false" ht="11.25" hidden="false" customHeight="false" outlineLevel="0" collapsed="false">
      <c r="A3464" s="16" t="n">
        <v>3461</v>
      </c>
      <c r="B3464" s="17" t="n">
        <v>801500</v>
      </c>
      <c r="C3464" s="22" t="s">
        <v>4408</v>
      </c>
      <c r="D3464" s="19"/>
      <c r="E3464" s="19"/>
      <c r="F3464" s="23" t="n">
        <f aca="false">G3464/0.593</f>
        <v>143.001686340641</v>
      </c>
      <c r="G3464" s="21" t="n">
        <v>84.8</v>
      </c>
    </row>
    <row r="3465" customFormat="false" ht="11.25" hidden="false" customHeight="false" outlineLevel="0" collapsed="false">
      <c r="A3465" s="16" t="n">
        <v>3462</v>
      </c>
      <c r="B3465" s="17" t="n">
        <v>801510</v>
      </c>
      <c r="C3465" s="22" t="s">
        <v>4409</v>
      </c>
      <c r="D3465" s="19"/>
      <c r="E3465" s="19"/>
      <c r="F3465" s="23" t="n">
        <f aca="false">G3465/0.593</f>
        <v>143.001686340641</v>
      </c>
      <c r="G3465" s="21" t="n">
        <v>84.8</v>
      </c>
    </row>
    <row r="3466" customFormat="false" ht="11.25" hidden="false" customHeight="false" outlineLevel="0" collapsed="false">
      <c r="A3466" s="16" t="n">
        <v>3463</v>
      </c>
      <c r="B3466" s="17" t="n">
        <v>801520</v>
      </c>
      <c r="C3466" s="22" t="s">
        <v>4410</v>
      </c>
      <c r="D3466" s="19"/>
      <c r="E3466" s="19"/>
      <c r="F3466" s="23" t="n">
        <f aca="false">G3466/0.593</f>
        <v>143.001686340641</v>
      </c>
      <c r="G3466" s="21" t="n">
        <v>84.8</v>
      </c>
    </row>
    <row r="3467" customFormat="false" ht="11.25" hidden="false" customHeight="false" outlineLevel="0" collapsed="false">
      <c r="A3467" s="16" t="n">
        <v>3464</v>
      </c>
      <c r="B3467" s="17" t="n">
        <v>801530</v>
      </c>
      <c r="C3467" s="22" t="s">
        <v>4411</v>
      </c>
      <c r="D3467" s="19"/>
      <c r="E3467" s="19"/>
      <c r="F3467" s="23" t="n">
        <f aca="false">G3467/0.593</f>
        <v>143.001686340641</v>
      </c>
      <c r="G3467" s="21" t="n">
        <v>84.8</v>
      </c>
    </row>
    <row r="3468" customFormat="false" ht="11.25" hidden="false" customHeight="false" outlineLevel="0" collapsed="false">
      <c r="A3468" s="16" t="n">
        <v>3465</v>
      </c>
      <c r="B3468" s="17" t="n">
        <v>801540</v>
      </c>
      <c r="C3468" s="22" t="s">
        <v>4412</v>
      </c>
      <c r="D3468" s="19" t="s">
        <v>4413</v>
      </c>
      <c r="E3468" s="19"/>
      <c r="F3468" s="23" t="n">
        <f aca="false">G3468/0.593</f>
        <v>335.919055649241</v>
      </c>
      <c r="G3468" s="21" t="n">
        <v>199.2</v>
      </c>
    </row>
    <row r="3469" customFormat="false" ht="22.5" hidden="false" customHeight="false" outlineLevel="0" collapsed="false">
      <c r="A3469" s="16" t="n">
        <v>3466</v>
      </c>
      <c r="B3469" s="17" t="n">
        <v>801541</v>
      </c>
      <c r="C3469" s="22" t="s">
        <v>4414</v>
      </c>
      <c r="D3469" s="19" t="s">
        <v>4415</v>
      </c>
      <c r="E3469" s="19"/>
      <c r="F3469" s="23" t="n">
        <f aca="false">G3469/0.593</f>
        <v>335.919055649241</v>
      </c>
      <c r="G3469" s="21" t="n">
        <v>199.2</v>
      </c>
    </row>
    <row r="3470" customFormat="false" ht="11.25" hidden="false" customHeight="false" outlineLevel="0" collapsed="false">
      <c r="A3470" s="16" t="n">
        <v>3467</v>
      </c>
      <c r="B3470" s="17" t="n">
        <v>801542</v>
      </c>
      <c r="C3470" s="22" t="s">
        <v>4416</v>
      </c>
      <c r="D3470" s="19" t="s">
        <v>4417</v>
      </c>
      <c r="E3470" s="19"/>
      <c r="F3470" s="23" t="n">
        <f aca="false">G3470/0.593</f>
        <v>21.079258010118</v>
      </c>
      <c r="G3470" s="21" t="n">
        <v>12.5</v>
      </c>
    </row>
    <row r="3471" customFormat="false" ht="11.25" hidden="false" customHeight="false" outlineLevel="0" collapsed="false">
      <c r="A3471" s="16" t="n">
        <v>3468</v>
      </c>
      <c r="B3471" s="17" t="n">
        <v>801543</v>
      </c>
      <c r="C3471" s="22" t="s">
        <v>4418</v>
      </c>
      <c r="D3471" s="19"/>
      <c r="E3471" s="19"/>
      <c r="F3471" s="23" t="n">
        <f aca="false">G3471/0.593</f>
        <v>143.001686340641</v>
      </c>
      <c r="G3471" s="21" t="n">
        <v>84.8</v>
      </c>
    </row>
    <row r="3472" customFormat="false" ht="11.25" hidden="false" customHeight="false" outlineLevel="0" collapsed="false">
      <c r="A3472" s="16" t="n">
        <v>3469</v>
      </c>
      <c r="B3472" s="17"/>
      <c r="C3472" s="18" t="s">
        <v>4419</v>
      </c>
      <c r="D3472" s="19"/>
      <c r="E3472" s="19"/>
      <c r="F3472" s="23"/>
      <c r="G3472" s="21"/>
    </row>
    <row r="3473" customFormat="false" ht="11.25" hidden="false" customHeight="false" outlineLevel="0" collapsed="false">
      <c r="A3473" s="16" t="n">
        <v>3470</v>
      </c>
      <c r="B3473" s="17" t="n">
        <v>801550</v>
      </c>
      <c r="C3473" s="22" t="s">
        <v>4420</v>
      </c>
      <c r="D3473" s="19" t="s">
        <v>3909</v>
      </c>
      <c r="E3473" s="19"/>
      <c r="F3473" s="23" t="n">
        <f aca="false">G3473/0.593</f>
        <v>25.8010118043845</v>
      </c>
      <c r="G3473" s="21" t="n">
        <v>15.3</v>
      </c>
    </row>
    <row r="3474" customFormat="false" ht="11.25" hidden="false" customHeight="false" outlineLevel="0" collapsed="false">
      <c r="A3474" s="16" t="n">
        <v>3471</v>
      </c>
      <c r="B3474" s="17" t="n">
        <v>801552</v>
      </c>
      <c r="C3474" s="22" t="s">
        <v>4421</v>
      </c>
      <c r="D3474" s="19" t="s">
        <v>3909</v>
      </c>
      <c r="E3474" s="19"/>
      <c r="F3474" s="23" t="n">
        <f aca="false">G3474/0.593</f>
        <v>30.0168634064081</v>
      </c>
      <c r="G3474" s="21" t="n">
        <v>17.8</v>
      </c>
    </row>
    <row r="3475" customFormat="false" ht="11.25" hidden="false" customHeight="false" outlineLevel="0" collapsed="false">
      <c r="A3475" s="16" t="n">
        <v>3472</v>
      </c>
      <c r="B3475" s="17" t="n">
        <v>801554</v>
      </c>
      <c r="C3475" s="22" t="s">
        <v>4422</v>
      </c>
      <c r="D3475" s="19" t="s">
        <v>3909</v>
      </c>
      <c r="E3475" s="19"/>
      <c r="F3475" s="23" t="n">
        <f aca="false">G3475/0.593</f>
        <v>34.4013490725126</v>
      </c>
      <c r="G3475" s="21" t="n">
        <v>20.4</v>
      </c>
    </row>
    <row r="3476" customFormat="false" ht="11.25" hidden="false" customHeight="false" outlineLevel="0" collapsed="false">
      <c r="A3476" s="16" t="n">
        <v>3473</v>
      </c>
      <c r="B3476" s="17" t="n">
        <v>801556</v>
      </c>
      <c r="C3476" s="22" t="s">
        <v>4423</v>
      </c>
      <c r="D3476" s="19" t="s">
        <v>3909</v>
      </c>
      <c r="E3476" s="19"/>
      <c r="F3476" s="23" t="n">
        <f aca="false">G3476/0.593</f>
        <v>141.483979763912</v>
      </c>
      <c r="G3476" s="21" t="n">
        <v>83.9</v>
      </c>
    </row>
    <row r="3477" customFormat="false" ht="11.25" hidden="false" customHeight="false" outlineLevel="0" collapsed="false">
      <c r="A3477" s="16" t="n">
        <v>3474</v>
      </c>
      <c r="B3477" s="17" t="n">
        <v>801557</v>
      </c>
      <c r="C3477" s="22" t="s">
        <v>4424</v>
      </c>
      <c r="D3477" s="19" t="s">
        <v>3909</v>
      </c>
      <c r="E3477" s="19"/>
      <c r="F3477" s="23" t="n">
        <f aca="false">G3477/0.593</f>
        <v>30.0168634064081</v>
      </c>
      <c r="G3477" s="21" t="n">
        <v>17.8</v>
      </c>
    </row>
    <row r="3478" customFormat="false" ht="22.5" hidden="false" customHeight="false" outlineLevel="0" collapsed="false">
      <c r="A3478" s="16" t="n">
        <v>3475</v>
      </c>
      <c r="B3478" s="17"/>
      <c r="C3478" s="18" t="s">
        <v>4425</v>
      </c>
      <c r="D3478" s="19" t="s">
        <v>4426</v>
      </c>
      <c r="E3478" s="19"/>
      <c r="F3478" s="23"/>
      <c r="G3478" s="21"/>
    </row>
    <row r="3479" customFormat="false" ht="11.25" hidden="false" customHeight="false" outlineLevel="0" collapsed="false">
      <c r="A3479" s="16" t="n">
        <v>3476</v>
      </c>
      <c r="B3479" s="17"/>
      <c r="C3479" s="18" t="s">
        <v>4427</v>
      </c>
      <c r="D3479" s="19"/>
      <c r="E3479" s="19"/>
      <c r="F3479" s="23"/>
      <c r="G3479" s="21"/>
    </row>
    <row r="3480" customFormat="false" ht="11.25" hidden="false" customHeight="false" outlineLevel="0" collapsed="false">
      <c r="A3480" s="16" t="n">
        <v>3477</v>
      </c>
      <c r="B3480" s="17" t="n">
        <v>801560</v>
      </c>
      <c r="C3480" s="22" t="s">
        <v>4428</v>
      </c>
      <c r="D3480" s="19"/>
      <c r="E3480" s="19"/>
      <c r="F3480" s="23" t="n">
        <f aca="false">G3480/0.593</f>
        <v>10.1180438448567</v>
      </c>
      <c r="G3480" s="21" t="n">
        <v>6</v>
      </c>
    </row>
    <row r="3481" customFormat="false" ht="11.25" hidden="false" customHeight="false" outlineLevel="0" collapsed="false">
      <c r="A3481" s="16" t="n">
        <v>3478</v>
      </c>
      <c r="B3481" s="17" t="n">
        <v>801570</v>
      </c>
      <c r="C3481" s="22" t="s">
        <v>4429</v>
      </c>
      <c r="D3481" s="19"/>
      <c r="E3481" s="19"/>
      <c r="F3481" s="23" t="n">
        <f aca="false">G3481/0.593</f>
        <v>17.2006745362563</v>
      </c>
      <c r="G3481" s="21" t="n">
        <v>10.2</v>
      </c>
    </row>
    <row r="3482" customFormat="false" ht="11.25" hidden="false" customHeight="false" outlineLevel="0" collapsed="false">
      <c r="A3482" s="16" t="n">
        <v>3479</v>
      </c>
      <c r="B3482" s="17" t="n">
        <v>801580</v>
      </c>
      <c r="C3482" s="22" t="s">
        <v>4430</v>
      </c>
      <c r="D3482" s="19"/>
      <c r="E3482" s="19"/>
      <c r="F3482" s="23" t="n">
        <f aca="false">G3482/0.593</f>
        <v>125.801011804384</v>
      </c>
      <c r="G3482" s="21" t="n">
        <v>74.6</v>
      </c>
    </row>
    <row r="3483" customFormat="false" ht="11.25" hidden="false" customHeight="false" outlineLevel="0" collapsed="false">
      <c r="A3483" s="16" t="n">
        <v>3480</v>
      </c>
      <c r="B3483" s="17" t="n">
        <v>801590</v>
      </c>
      <c r="C3483" s="22" t="s">
        <v>4431</v>
      </c>
      <c r="D3483" s="19"/>
      <c r="E3483" s="19"/>
      <c r="F3483" s="23" t="n">
        <f aca="false">G3483/0.593</f>
        <v>28.6677908937605</v>
      </c>
      <c r="G3483" s="21" t="n">
        <v>17</v>
      </c>
    </row>
    <row r="3484" customFormat="false" ht="11.25" hidden="false" customHeight="false" outlineLevel="0" collapsed="false">
      <c r="A3484" s="16" t="n">
        <v>3481</v>
      </c>
      <c r="B3484" s="17" t="n">
        <v>801591</v>
      </c>
      <c r="C3484" s="22" t="s">
        <v>4432</v>
      </c>
      <c r="D3484" s="19" t="s">
        <v>4433</v>
      </c>
      <c r="E3484" s="19"/>
      <c r="F3484" s="23" t="n">
        <f aca="false">G3484/0.593</f>
        <v>28.6677908937605</v>
      </c>
      <c r="G3484" s="21" t="n">
        <v>17</v>
      </c>
    </row>
    <row r="3485" customFormat="false" ht="11.25" hidden="false" customHeight="false" outlineLevel="0" collapsed="false">
      <c r="A3485" s="16" t="n">
        <v>3482</v>
      </c>
      <c r="B3485" s="17" t="n">
        <v>801600</v>
      </c>
      <c r="C3485" s="22" t="s">
        <v>4434</v>
      </c>
      <c r="D3485" s="19"/>
      <c r="E3485" s="19"/>
      <c r="F3485" s="23" t="n">
        <f aca="false">G3485/0.593</f>
        <v>10.1180438448567</v>
      </c>
      <c r="G3485" s="21" t="n">
        <v>6</v>
      </c>
    </row>
    <row r="3486" customFormat="false" ht="11.25" hidden="false" customHeight="false" outlineLevel="0" collapsed="false">
      <c r="A3486" s="16" t="n">
        <v>3483</v>
      </c>
      <c r="B3486" s="17" t="n">
        <v>801610</v>
      </c>
      <c r="C3486" s="22" t="s">
        <v>4435</v>
      </c>
      <c r="D3486" s="19"/>
      <c r="E3486" s="19"/>
      <c r="F3486" s="23" t="n">
        <f aca="false">G3486/0.593</f>
        <v>25.8010118043845</v>
      </c>
      <c r="G3486" s="21" t="n">
        <v>15.3</v>
      </c>
    </row>
    <row r="3487" customFormat="false" ht="11.25" hidden="false" customHeight="false" outlineLevel="0" collapsed="false">
      <c r="A3487" s="16" t="n">
        <v>3484</v>
      </c>
      <c r="B3487" s="17" t="n">
        <v>801620</v>
      </c>
      <c r="C3487" s="22" t="s">
        <v>4436</v>
      </c>
      <c r="D3487" s="19"/>
      <c r="E3487" s="19"/>
      <c r="F3487" s="23" t="n">
        <f aca="false">G3487/0.593</f>
        <v>10.1180438448567</v>
      </c>
      <c r="G3487" s="21" t="n">
        <v>6</v>
      </c>
    </row>
    <row r="3488" customFormat="false" ht="11.25" hidden="false" customHeight="false" outlineLevel="0" collapsed="false">
      <c r="A3488" s="16" t="n">
        <v>3485</v>
      </c>
      <c r="B3488" s="17" t="n">
        <v>801630</v>
      </c>
      <c r="C3488" s="22" t="s">
        <v>4437</v>
      </c>
      <c r="D3488" s="19"/>
      <c r="E3488" s="19"/>
      <c r="F3488" s="23" t="n">
        <f aca="false">G3488/0.593</f>
        <v>10.1180438448567</v>
      </c>
      <c r="G3488" s="21" t="n">
        <v>6</v>
      </c>
    </row>
    <row r="3489" customFormat="false" ht="11.25" hidden="false" customHeight="false" outlineLevel="0" collapsed="false">
      <c r="A3489" s="16" t="n">
        <v>3486</v>
      </c>
      <c r="B3489" s="17" t="n">
        <v>801640</v>
      </c>
      <c r="C3489" s="22" t="s">
        <v>4438</v>
      </c>
      <c r="D3489" s="19" t="s">
        <v>4439</v>
      </c>
      <c r="E3489" s="19"/>
      <c r="F3489" s="23" t="n">
        <f aca="false">G3489/0.593</f>
        <v>64.4182124789208</v>
      </c>
      <c r="G3489" s="21" t="n">
        <v>38.2</v>
      </c>
    </row>
    <row r="3490" customFormat="false" ht="11.25" hidden="false" customHeight="false" outlineLevel="0" collapsed="false">
      <c r="A3490" s="16" t="n">
        <v>3487</v>
      </c>
      <c r="B3490" s="17" t="n">
        <v>801650</v>
      </c>
      <c r="C3490" s="22" t="s">
        <v>4440</v>
      </c>
      <c r="D3490" s="19"/>
      <c r="E3490" s="19"/>
      <c r="F3490" s="23" t="n">
        <f aca="false">G3490/0.593</f>
        <v>18.7183811129848</v>
      </c>
      <c r="G3490" s="21" t="n">
        <v>11.1</v>
      </c>
    </row>
    <row r="3491" customFormat="false" ht="11.25" hidden="false" customHeight="false" outlineLevel="0" collapsed="false">
      <c r="A3491" s="16" t="n">
        <v>3488</v>
      </c>
      <c r="B3491" s="17" t="n">
        <v>801660</v>
      </c>
      <c r="C3491" s="22" t="s">
        <v>4441</v>
      </c>
      <c r="D3491" s="19" t="s">
        <v>4442</v>
      </c>
      <c r="E3491" s="19"/>
      <c r="F3491" s="23" t="n">
        <f aca="false">G3491/0.593</f>
        <v>25.8010118043845</v>
      </c>
      <c r="G3491" s="21" t="n">
        <v>15.3</v>
      </c>
    </row>
    <row r="3492" customFormat="false" ht="11.25" hidden="false" customHeight="false" outlineLevel="0" collapsed="false">
      <c r="A3492" s="16" t="n">
        <v>3489</v>
      </c>
      <c r="B3492" s="17" t="n">
        <v>801670</v>
      </c>
      <c r="C3492" s="22" t="s">
        <v>4443</v>
      </c>
      <c r="D3492" s="19"/>
      <c r="E3492" s="19"/>
      <c r="F3492" s="23" t="n">
        <f aca="false">G3492/0.593</f>
        <v>12.9848229342327</v>
      </c>
      <c r="G3492" s="21" t="n">
        <v>7.7</v>
      </c>
    </row>
    <row r="3493" customFormat="false" ht="11.25" hidden="false" customHeight="false" outlineLevel="0" collapsed="false">
      <c r="A3493" s="16" t="n">
        <v>3490</v>
      </c>
      <c r="B3493" s="17" t="n">
        <v>801680</v>
      </c>
      <c r="C3493" s="22" t="s">
        <v>4444</v>
      </c>
      <c r="D3493" s="19" t="s">
        <v>4445</v>
      </c>
      <c r="E3493" s="19"/>
      <c r="F3493" s="23" t="n">
        <f aca="false">G3493/0.593</f>
        <v>10.1180438448567</v>
      </c>
      <c r="G3493" s="21" t="n">
        <v>6</v>
      </c>
    </row>
    <row r="3494" customFormat="false" ht="11.25" hidden="false" customHeight="false" outlineLevel="0" collapsed="false">
      <c r="A3494" s="16" t="n">
        <v>3491</v>
      </c>
      <c r="B3494" s="17"/>
      <c r="C3494" s="18" t="s">
        <v>4446</v>
      </c>
      <c r="D3494" s="19"/>
      <c r="E3494" s="19"/>
      <c r="F3494" s="23"/>
      <c r="G3494" s="21"/>
    </row>
    <row r="3495" customFormat="false" ht="11.25" hidden="false" customHeight="false" outlineLevel="0" collapsed="false">
      <c r="A3495" s="16" t="n">
        <v>3492</v>
      </c>
      <c r="B3495" s="17" t="n">
        <v>801690</v>
      </c>
      <c r="C3495" s="22" t="s">
        <v>4447</v>
      </c>
      <c r="D3495" s="19"/>
      <c r="E3495" s="19"/>
      <c r="F3495" s="23" t="n">
        <f aca="false">G3495/0.593</f>
        <v>21.5851602023609</v>
      </c>
      <c r="G3495" s="21" t="n">
        <v>12.8</v>
      </c>
    </row>
    <row r="3496" customFormat="false" ht="11.25" hidden="false" customHeight="false" outlineLevel="0" collapsed="false">
      <c r="A3496" s="16" t="n">
        <v>3493</v>
      </c>
      <c r="B3496" s="17" t="n">
        <v>801700</v>
      </c>
      <c r="C3496" s="22" t="s">
        <v>4448</v>
      </c>
      <c r="D3496" s="19"/>
      <c r="E3496" s="19"/>
      <c r="F3496" s="23" t="n">
        <f aca="false">G3496/0.593</f>
        <v>34.4013490725126</v>
      </c>
      <c r="G3496" s="21" t="n">
        <v>20.4</v>
      </c>
    </row>
    <row r="3497" customFormat="false" ht="11.25" hidden="false" customHeight="false" outlineLevel="0" collapsed="false">
      <c r="A3497" s="16" t="n">
        <v>3494</v>
      </c>
      <c r="B3497" s="17" t="n">
        <v>801710</v>
      </c>
      <c r="C3497" s="22" t="s">
        <v>4449</v>
      </c>
      <c r="D3497" s="19"/>
      <c r="E3497" s="19"/>
      <c r="F3497" s="23" t="n">
        <f aca="false">G3497/0.593</f>
        <v>24.4519392917369</v>
      </c>
      <c r="G3497" s="21" t="n">
        <v>14.5</v>
      </c>
    </row>
    <row r="3498" customFormat="false" ht="11.25" hidden="false" customHeight="false" outlineLevel="0" collapsed="false">
      <c r="A3498" s="16" t="n">
        <v>3495</v>
      </c>
      <c r="B3498" s="17" t="n">
        <v>801720</v>
      </c>
      <c r="C3498" s="22" t="s">
        <v>4450</v>
      </c>
      <c r="D3498" s="19"/>
      <c r="E3498" s="19"/>
      <c r="F3498" s="23" t="n">
        <f aca="false">G3498/0.593</f>
        <v>11.4671163575042</v>
      </c>
      <c r="G3498" s="21" t="n">
        <v>6.8</v>
      </c>
    </row>
    <row r="3499" customFormat="false" ht="11.25" hidden="false" customHeight="false" outlineLevel="0" collapsed="false">
      <c r="A3499" s="16" t="n">
        <v>3496</v>
      </c>
      <c r="B3499" s="17"/>
      <c r="C3499" s="18" t="s">
        <v>4451</v>
      </c>
      <c r="D3499" s="19"/>
      <c r="E3499" s="19"/>
      <c r="F3499" s="23"/>
      <c r="G3499" s="21"/>
    </row>
    <row r="3500" customFormat="false" ht="11.25" hidden="false" customHeight="false" outlineLevel="0" collapsed="false">
      <c r="A3500" s="16" t="n">
        <v>3497</v>
      </c>
      <c r="B3500" s="17" t="n">
        <v>801730</v>
      </c>
      <c r="C3500" s="22" t="s">
        <v>4452</v>
      </c>
      <c r="D3500" s="19"/>
      <c r="E3500" s="19"/>
      <c r="F3500" s="23" t="n">
        <f aca="false">G3500/0.593</f>
        <v>20.0674536256324</v>
      </c>
      <c r="G3500" s="21" t="n">
        <v>11.9</v>
      </c>
    </row>
    <row r="3501" customFormat="false" ht="11.25" hidden="false" customHeight="false" outlineLevel="0" collapsed="false">
      <c r="A3501" s="16" t="n">
        <v>3498</v>
      </c>
      <c r="B3501" s="17"/>
      <c r="C3501" s="18" t="s">
        <v>4453</v>
      </c>
      <c r="D3501" s="19"/>
      <c r="E3501" s="19"/>
      <c r="F3501" s="23"/>
      <c r="G3501" s="21"/>
    </row>
    <row r="3502" customFormat="false" ht="11.25" hidden="false" customHeight="false" outlineLevel="0" collapsed="false">
      <c r="A3502" s="16" t="n">
        <v>3499</v>
      </c>
      <c r="B3502" s="17" t="n">
        <v>801740</v>
      </c>
      <c r="C3502" s="22" t="s">
        <v>4454</v>
      </c>
      <c r="D3502" s="19"/>
      <c r="E3502" s="19"/>
      <c r="F3502" s="23" t="n">
        <f aca="false">G3502/0.593</f>
        <v>12.9848229342327</v>
      </c>
      <c r="G3502" s="21" t="n">
        <v>7.7</v>
      </c>
    </row>
    <row r="3503" customFormat="false" ht="11.25" hidden="false" customHeight="false" outlineLevel="0" collapsed="false">
      <c r="A3503" s="16" t="n">
        <v>3500</v>
      </c>
      <c r="B3503" s="17"/>
      <c r="C3503" s="18" t="s">
        <v>4455</v>
      </c>
      <c r="D3503" s="19"/>
      <c r="E3503" s="19"/>
      <c r="F3503" s="23"/>
      <c r="G3503" s="21"/>
    </row>
    <row r="3504" customFormat="false" ht="11.25" hidden="false" customHeight="false" outlineLevel="0" collapsed="false">
      <c r="A3504" s="16" t="n">
        <v>3501</v>
      </c>
      <c r="B3504" s="17" t="n">
        <v>801750</v>
      </c>
      <c r="C3504" s="22" t="s">
        <v>4456</v>
      </c>
      <c r="D3504" s="19"/>
      <c r="E3504" s="19"/>
      <c r="F3504" s="23" t="n">
        <f aca="false">G3504/0.593</f>
        <v>24.4519392917369</v>
      </c>
      <c r="G3504" s="21" t="n">
        <v>14.5</v>
      </c>
    </row>
    <row r="3505" customFormat="false" ht="11.25" hidden="false" customHeight="false" outlineLevel="0" collapsed="false">
      <c r="A3505" s="16" t="n">
        <v>3502</v>
      </c>
      <c r="B3505" s="17" t="n">
        <v>801760</v>
      </c>
      <c r="C3505" s="22" t="s">
        <v>4457</v>
      </c>
      <c r="D3505" s="19"/>
      <c r="E3505" s="19"/>
      <c r="F3505" s="23" t="n">
        <f aca="false">G3505/0.593</f>
        <v>12.9848229342327</v>
      </c>
      <c r="G3505" s="21" t="n">
        <v>7.7</v>
      </c>
    </row>
    <row r="3506" customFormat="false" ht="11.25" hidden="false" customHeight="false" outlineLevel="0" collapsed="false">
      <c r="A3506" s="16" t="n">
        <v>3503</v>
      </c>
      <c r="B3506" s="17" t="n">
        <v>801770</v>
      </c>
      <c r="C3506" s="22" t="s">
        <v>4458</v>
      </c>
      <c r="D3506" s="19"/>
      <c r="E3506" s="19"/>
      <c r="F3506" s="23" t="n">
        <f aca="false">G3506/0.593</f>
        <v>10.1180438448567</v>
      </c>
      <c r="G3506" s="21" t="n">
        <v>6</v>
      </c>
    </row>
    <row r="3507" customFormat="false" ht="11.25" hidden="false" customHeight="false" outlineLevel="0" collapsed="false">
      <c r="A3507" s="16" t="n">
        <v>3504</v>
      </c>
      <c r="B3507" s="17" t="n">
        <v>801780</v>
      </c>
      <c r="C3507" s="22" t="s">
        <v>4459</v>
      </c>
      <c r="D3507" s="19"/>
      <c r="E3507" s="19"/>
      <c r="F3507" s="23" t="n">
        <f aca="false">G3507/0.593</f>
        <v>12.9848229342327</v>
      </c>
      <c r="G3507" s="21" t="n">
        <v>7.7</v>
      </c>
    </row>
    <row r="3508" customFormat="false" ht="11.25" hidden="false" customHeight="false" outlineLevel="0" collapsed="false">
      <c r="A3508" s="16" t="n">
        <v>3505</v>
      </c>
      <c r="B3508" s="17" t="n">
        <v>801790</v>
      </c>
      <c r="C3508" s="22" t="s">
        <v>4460</v>
      </c>
      <c r="D3508" s="19"/>
      <c r="E3508" s="19"/>
      <c r="F3508" s="23" t="n">
        <f aca="false">G3508/0.593</f>
        <v>20.0674536256324</v>
      </c>
      <c r="G3508" s="21" t="n">
        <v>11.9</v>
      </c>
    </row>
    <row r="3509" customFormat="false" ht="11.25" hidden="false" customHeight="false" outlineLevel="0" collapsed="false">
      <c r="A3509" s="16" t="n">
        <v>3506</v>
      </c>
      <c r="B3509" s="17"/>
      <c r="C3509" s="18" t="s">
        <v>4461</v>
      </c>
      <c r="D3509" s="19"/>
      <c r="E3509" s="19"/>
      <c r="F3509" s="23"/>
      <c r="G3509" s="21"/>
    </row>
    <row r="3510" customFormat="false" ht="11.25" hidden="false" customHeight="false" outlineLevel="0" collapsed="false">
      <c r="A3510" s="16" t="n">
        <v>3507</v>
      </c>
      <c r="B3510" s="17" t="n">
        <v>801800</v>
      </c>
      <c r="C3510" s="22" t="s">
        <v>4462</v>
      </c>
      <c r="D3510" s="19"/>
      <c r="E3510" s="19"/>
      <c r="F3510" s="23" t="n">
        <f aca="false">G3510/0.593</f>
        <v>27.318718381113</v>
      </c>
      <c r="G3510" s="21" t="n">
        <v>16.2</v>
      </c>
    </row>
    <row r="3511" customFormat="false" ht="11.25" hidden="false" customHeight="false" outlineLevel="0" collapsed="false">
      <c r="A3511" s="16" t="n">
        <v>3508</v>
      </c>
      <c r="B3511" s="17" t="n">
        <v>801810</v>
      </c>
      <c r="C3511" s="22" t="s">
        <v>4463</v>
      </c>
      <c r="D3511" s="19"/>
      <c r="E3511" s="19"/>
      <c r="F3511" s="23" t="n">
        <f aca="false">G3511/0.593</f>
        <v>18.7183811129848</v>
      </c>
      <c r="G3511" s="21" t="n">
        <v>11.1</v>
      </c>
    </row>
    <row r="3512" customFormat="false" ht="11.25" hidden="false" customHeight="false" outlineLevel="0" collapsed="false">
      <c r="A3512" s="16" t="n">
        <v>3509</v>
      </c>
      <c r="B3512" s="17" t="n">
        <v>801820</v>
      </c>
      <c r="C3512" s="22" t="s">
        <v>4464</v>
      </c>
      <c r="D3512" s="19"/>
      <c r="E3512" s="19"/>
      <c r="F3512" s="23" t="n">
        <f aca="false">G3512/0.593</f>
        <v>10.1180438448567</v>
      </c>
      <c r="G3512" s="21" t="n">
        <v>6</v>
      </c>
    </row>
    <row r="3513" customFormat="false" ht="11.25" hidden="false" customHeight="false" outlineLevel="0" collapsed="false">
      <c r="A3513" s="16" t="n">
        <v>3510</v>
      </c>
      <c r="B3513" s="17"/>
      <c r="C3513" s="18" t="s">
        <v>4465</v>
      </c>
      <c r="D3513" s="19"/>
      <c r="E3513" s="19"/>
      <c r="F3513" s="23"/>
      <c r="G3513" s="21"/>
    </row>
    <row r="3514" customFormat="false" ht="11.25" hidden="false" customHeight="false" outlineLevel="0" collapsed="false">
      <c r="A3514" s="16" t="n">
        <v>3511</v>
      </c>
      <c r="B3514" s="17" t="n">
        <v>801830</v>
      </c>
      <c r="C3514" s="22" t="s">
        <v>4466</v>
      </c>
      <c r="D3514" s="19"/>
      <c r="E3514" s="19"/>
      <c r="F3514" s="23" t="n">
        <f aca="false">G3514/0.593</f>
        <v>22.9342327150084</v>
      </c>
      <c r="G3514" s="21" t="n">
        <v>13.6</v>
      </c>
    </row>
    <row r="3515" customFormat="false" ht="11.25" hidden="false" customHeight="false" outlineLevel="0" collapsed="false">
      <c r="A3515" s="16" t="n">
        <v>3512</v>
      </c>
      <c r="B3515" s="17" t="n">
        <v>801840</v>
      </c>
      <c r="C3515" s="22" t="s">
        <v>4467</v>
      </c>
      <c r="D3515" s="19"/>
      <c r="E3515" s="19"/>
      <c r="F3515" s="23" t="n">
        <f aca="false">G3515/0.593</f>
        <v>12.9848229342327</v>
      </c>
      <c r="G3515" s="21" t="n">
        <v>7.7</v>
      </c>
    </row>
    <row r="3516" customFormat="false" ht="11.25" hidden="false" customHeight="false" outlineLevel="0" collapsed="false">
      <c r="A3516" s="16" t="n">
        <v>3513</v>
      </c>
      <c r="B3516" s="17" t="n">
        <v>801850</v>
      </c>
      <c r="C3516" s="22" t="s">
        <v>4468</v>
      </c>
      <c r="D3516" s="19"/>
      <c r="E3516" s="19"/>
      <c r="F3516" s="23" t="n">
        <f aca="false">G3516/0.593</f>
        <v>34.4013490725126</v>
      </c>
      <c r="G3516" s="21" t="n">
        <v>20.4</v>
      </c>
    </row>
    <row r="3517" customFormat="false" ht="11.25" hidden="false" customHeight="false" outlineLevel="0" collapsed="false">
      <c r="A3517" s="16" t="n">
        <v>3514</v>
      </c>
      <c r="B3517" s="17" t="n">
        <v>801860</v>
      </c>
      <c r="C3517" s="22" t="s">
        <v>4469</v>
      </c>
      <c r="D3517" s="19"/>
      <c r="E3517" s="19"/>
      <c r="F3517" s="23" t="n">
        <f aca="false">G3517/0.593</f>
        <v>24.4519392917369</v>
      </c>
      <c r="G3517" s="21" t="n">
        <v>14.5</v>
      </c>
    </row>
    <row r="3518" customFormat="false" ht="11.25" hidden="false" customHeight="false" outlineLevel="0" collapsed="false">
      <c r="A3518" s="16" t="n">
        <v>3515</v>
      </c>
      <c r="B3518" s="17"/>
      <c r="C3518" s="18" t="s">
        <v>4470</v>
      </c>
      <c r="D3518" s="19"/>
      <c r="E3518" s="19"/>
      <c r="F3518" s="23"/>
      <c r="G3518" s="21"/>
    </row>
    <row r="3519" customFormat="false" ht="11.25" hidden="false" customHeight="false" outlineLevel="0" collapsed="false">
      <c r="A3519" s="16" t="n">
        <v>3516</v>
      </c>
      <c r="B3519" s="17" t="n">
        <v>801870</v>
      </c>
      <c r="C3519" s="22" t="s">
        <v>4471</v>
      </c>
      <c r="D3519" s="19"/>
      <c r="E3519" s="19"/>
      <c r="F3519" s="23" t="n">
        <f aca="false">G3519/0.593</f>
        <v>12.9848229342327</v>
      </c>
      <c r="G3519" s="21" t="n">
        <v>7.7</v>
      </c>
    </row>
    <row r="3520" customFormat="false" ht="11.25" hidden="false" customHeight="false" outlineLevel="0" collapsed="false">
      <c r="A3520" s="16" t="n">
        <v>3517</v>
      </c>
      <c r="B3520" s="17" t="n">
        <v>801880</v>
      </c>
      <c r="C3520" s="22" t="s">
        <v>4472</v>
      </c>
      <c r="D3520" s="19"/>
      <c r="E3520" s="19"/>
      <c r="F3520" s="23" t="n">
        <f aca="false">G3520/0.593</f>
        <v>24.4519392917369</v>
      </c>
      <c r="G3520" s="21" t="n">
        <v>14.5</v>
      </c>
    </row>
    <row r="3521" customFormat="false" ht="11.25" hidden="false" customHeight="false" outlineLevel="0" collapsed="false">
      <c r="A3521" s="16" t="n">
        <v>3518</v>
      </c>
      <c r="B3521" s="17" t="n">
        <v>801890</v>
      </c>
      <c r="C3521" s="22" t="s">
        <v>4473</v>
      </c>
      <c r="D3521" s="19"/>
      <c r="E3521" s="19"/>
      <c r="F3521" s="23" t="n">
        <f aca="false">G3521/0.593</f>
        <v>18.7183811129848</v>
      </c>
      <c r="G3521" s="21" t="n">
        <v>11.1</v>
      </c>
    </row>
    <row r="3522" customFormat="false" ht="11.25" hidden="false" customHeight="false" outlineLevel="0" collapsed="false">
      <c r="A3522" s="16" t="n">
        <v>3519</v>
      </c>
      <c r="B3522" s="17"/>
      <c r="C3522" s="18" t="s">
        <v>4474</v>
      </c>
      <c r="D3522" s="19"/>
      <c r="E3522" s="19"/>
      <c r="F3522" s="23"/>
      <c r="G3522" s="21"/>
    </row>
    <row r="3523" customFormat="false" ht="11.25" hidden="false" customHeight="false" outlineLevel="0" collapsed="false">
      <c r="A3523" s="16" t="n">
        <v>3520</v>
      </c>
      <c r="B3523" s="17" t="n">
        <v>801900</v>
      </c>
      <c r="C3523" s="22" t="s">
        <v>4475</v>
      </c>
      <c r="D3523" s="19"/>
      <c r="E3523" s="19"/>
      <c r="F3523" s="23" t="n">
        <f aca="false">G3523/0.593</f>
        <v>27.318718381113</v>
      </c>
      <c r="G3523" s="21" t="n">
        <v>16.2</v>
      </c>
    </row>
    <row r="3524" customFormat="false" ht="11.25" hidden="false" customHeight="false" outlineLevel="0" collapsed="false">
      <c r="A3524" s="16" t="n">
        <v>3521</v>
      </c>
      <c r="B3524" s="17" t="n">
        <v>801910</v>
      </c>
      <c r="C3524" s="22" t="s">
        <v>4476</v>
      </c>
      <c r="D3524" s="19"/>
      <c r="E3524" s="19"/>
      <c r="F3524" s="23" t="n">
        <f aca="false">G3524/0.593</f>
        <v>17.2006745362563</v>
      </c>
      <c r="G3524" s="21" t="n">
        <v>10.2</v>
      </c>
    </row>
    <row r="3525" customFormat="false" ht="11.25" hidden="false" customHeight="false" outlineLevel="0" collapsed="false">
      <c r="A3525" s="16" t="n">
        <v>3522</v>
      </c>
      <c r="B3525" s="17" t="n">
        <v>801920</v>
      </c>
      <c r="C3525" s="22" t="s">
        <v>4477</v>
      </c>
      <c r="D3525" s="19"/>
      <c r="E3525" s="19"/>
      <c r="F3525" s="23" t="n">
        <f aca="false">G3525/0.593</f>
        <v>10.1180438448567</v>
      </c>
      <c r="G3525" s="21" t="n">
        <v>6</v>
      </c>
    </row>
    <row r="3526" customFormat="false" ht="11.25" hidden="false" customHeight="false" outlineLevel="0" collapsed="false">
      <c r="A3526" s="16" t="n">
        <v>3523</v>
      </c>
      <c r="B3526" s="17" t="n">
        <v>801930</v>
      </c>
      <c r="C3526" s="22" t="s">
        <v>4478</v>
      </c>
      <c r="D3526" s="19"/>
      <c r="E3526" s="19"/>
      <c r="F3526" s="23" t="n">
        <f aca="false">G3526/0.593</f>
        <v>25.8010118043845</v>
      </c>
      <c r="G3526" s="21" t="n">
        <v>15.3</v>
      </c>
    </row>
    <row r="3527" customFormat="false" ht="11.25" hidden="false" customHeight="false" outlineLevel="0" collapsed="false">
      <c r="A3527" s="16" t="n">
        <v>3524</v>
      </c>
      <c r="B3527" s="17" t="n">
        <v>801940</v>
      </c>
      <c r="C3527" s="22" t="s">
        <v>4479</v>
      </c>
      <c r="D3527" s="19"/>
      <c r="E3527" s="19"/>
      <c r="F3527" s="23" t="n">
        <f aca="false">G3527/0.593</f>
        <v>43.0016863406408</v>
      </c>
      <c r="G3527" s="21" t="n">
        <v>25.5</v>
      </c>
    </row>
    <row r="3528" customFormat="false" ht="11.25" hidden="false" customHeight="false" outlineLevel="0" collapsed="false">
      <c r="A3528" s="16" t="n">
        <v>3525</v>
      </c>
      <c r="B3528" s="17" t="n">
        <v>801950</v>
      </c>
      <c r="C3528" s="22" t="s">
        <v>4480</v>
      </c>
      <c r="D3528" s="19"/>
      <c r="E3528" s="19"/>
      <c r="F3528" s="23" t="n">
        <f aca="false">G3528/0.593</f>
        <v>20.0674536256324</v>
      </c>
      <c r="G3528" s="21" t="n">
        <v>11.9</v>
      </c>
    </row>
    <row r="3529" customFormat="false" ht="11.25" hidden="false" customHeight="false" outlineLevel="0" collapsed="false">
      <c r="A3529" s="16" t="n">
        <v>3526</v>
      </c>
      <c r="B3529" s="17" t="n">
        <v>801960</v>
      </c>
      <c r="C3529" s="22" t="s">
        <v>4481</v>
      </c>
      <c r="D3529" s="19"/>
      <c r="E3529" s="19"/>
      <c r="F3529" s="23" t="n">
        <f aca="false">G3529/0.593</f>
        <v>12.9848229342327</v>
      </c>
      <c r="G3529" s="21" t="n">
        <v>7.7</v>
      </c>
    </row>
    <row r="3530" customFormat="false" ht="11.25" hidden="false" customHeight="false" outlineLevel="0" collapsed="false">
      <c r="A3530" s="16" t="n">
        <v>3527</v>
      </c>
      <c r="B3530" s="17" t="n">
        <v>801970</v>
      </c>
      <c r="C3530" s="22" t="s">
        <v>4482</v>
      </c>
      <c r="D3530" s="19"/>
      <c r="E3530" s="19"/>
      <c r="F3530" s="23" t="n">
        <f aca="false">G3530/0.593</f>
        <v>27.318718381113</v>
      </c>
      <c r="G3530" s="21" t="n">
        <v>16.2</v>
      </c>
    </row>
    <row r="3531" customFormat="false" ht="11.25" hidden="false" customHeight="false" outlineLevel="0" collapsed="false">
      <c r="A3531" s="16" t="n">
        <v>3528</v>
      </c>
      <c r="B3531" s="17" t="n">
        <v>801980</v>
      </c>
      <c r="C3531" s="22" t="s">
        <v>4483</v>
      </c>
      <c r="D3531" s="19"/>
      <c r="E3531" s="19"/>
      <c r="F3531" s="23" t="n">
        <f aca="false">G3531/0.593</f>
        <v>11.4671163575042</v>
      </c>
      <c r="G3531" s="21" t="n">
        <v>6.8</v>
      </c>
    </row>
    <row r="3532" customFormat="false" ht="11.25" hidden="false" customHeight="false" outlineLevel="0" collapsed="false">
      <c r="A3532" s="16" t="n">
        <v>3529</v>
      </c>
      <c r="B3532" s="17"/>
      <c r="C3532" s="18" t="s">
        <v>4484</v>
      </c>
      <c r="D3532" s="19"/>
      <c r="E3532" s="19"/>
      <c r="F3532" s="23"/>
      <c r="G3532" s="21"/>
    </row>
    <row r="3533" customFormat="false" ht="11.25" hidden="false" customHeight="false" outlineLevel="0" collapsed="false">
      <c r="A3533" s="16" t="n">
        <v>3530</v>
      </c>
      <c r="B3533" s="17" t="n">
        <v>801990</v>
      </c>
      <c r="C3533" s="22" t="s">
        <v>4485</v>
      </c>
      <c r="D3533" s="19" t="s">
        <v>4486</v>
      </c>
      <c r="E3533" s="19"/>
      <c r="F3533" s="23" t="n">
        <f aca="false">G3533/0.593</f>
        <v>25.8010118043845</v>
      </c>
      <c r="G3533" s="21" t="n">
        <v>15.3</v>
      </c>
    </row>
    <row r="3534" customFormat="false" ht="11.25" hidden="false" customHeight="false" outlineLevel="0" collapsed="false">
      <c r="A3534" s="16" t="n">
        <v>3531</v>
      </c>
      <c r="B3534" s="17" t="n">
        <v>802000</v>
      </c>
      <c r="C3534" s="22" t="s">
        <v>4487</v>
      </c>
      <c r="D3534" s="19"/>
      <c r="E3534" s="19"/>
      <c r="F3534" s="23" t="n">
        <f aca="false">G3534/0.593</f>
        <v>350.252951096121</v>
      </c>
      <c r="G3534" s="21" t="n">
        <v>207.7</v>
      </c>
    </row>
    <row r="3535" customFormat="false" ht="11.25" hidden="false" customHeight="false" outlineLevel="0" collapsed="false">
      <c r="A3535" s="16" t="n">
        <v>3532</v>
      </c>
      <c r="B3535" s="17" t="n">
        <v>802010</v>
      </c>
      <c r="C3535" s="22" t="s">
        <v>4488</v>
      </c>
      <c r="D3535" s="19"/>
      <c r="E3535" s="19"/>
      <c r="F3535" s="23" t="n">
        <f aca="false">G3535/0.593</f>
        <v>64.4182124789208</v>
      </c>
      <c r="G3535" s="21" t="n">
        <v>38.2</v>
      </c>
    </row>
    <row r="3536" customFormat="false" ht="11.25" hidden="false" customHeight="false" outlineLevel="0" collapsed="false">
      <c r="A3536" s="16" t="n">
        <v>3533</v>
      </c>
      <c r="B3536" s="17" t="n">
        <v>802020</v>
      </c>
      <c r="C3536" s="22" t="s">
        <v>4489</v>
      </c>
      <c r="D3536" s="19"/>
      <c r="E3536" s="19"/>
      <c r="F3536" s="23" t="n">
        <f aca="false">G3536/0.593</f>
        <v>50.0843170320405</v>
      </c>
      <c r="G3536" s="21" t="n">
        <v>29.7</v>
      </c>
    </row>
    <row r="3537" customFormat="false" ht="11.25" hidden="false" customHeight="false" outlineLevel="0" collapsed="false">
      <c r="A3537" s="16" t="n">
        <v>3534</v>
      </c>
      <c r="B3537" s="17" t="n">
        <v>802030</v>
      </c>
      <c r="C3537" s="22" t="s">
        <v>4490</v>
      </c>
      <c r="D3537" s="19"/>
      <c r="E3537" s="19"/>
      <c r="F3537" s="23" t="n">
        <f aca="false">G3537/0.593</f>
        <v>157.335581787521</v>
      </c>
      <c r="G3537" s="21" t="n">
        <v>93.3</v>
      </c>
    </row>
    <row r="3538" customFormat="false" ht="11.25" hidden="false" customHeight="false" outlineLevel="0" collapsed="false">
      <c r="A3538" s="16" t="n">
        <v>3535</v>
      </c>
      <c r="B3538" s="17" t="n">
        <v>802040</v>
      </c>
      <c r="C3538" s="22" t="s">
        <v>4491</v>
      </c>
      <c r="D3538" s="19"/>
      <c r="E3538" s="19"/>
      <c r="F3538" s="23" t="n">
        <f aca="false">G3538/0.593</f>
        <v>107.251264755481</v>
      </c>
      <c r="G3538" s="21" t="n">
        <v>63.6</v>
      </c>
    </row>
    <row r="3539" customFormat="false" ht="11.25" hidden="false" customHeight="false" outlineLevel="0" collapsed="false">
      <c r="A3539" s="16" t="n">
        <v>3536</v>
      </c>
      <c r="B3539" s="17" t="n">
        <v>802050</v>
      </c>
      <c r="C3539" s="22" t="s">
        <v>4492</v>
      </c>
      <c r="D3539" s="19"/>
      <c r="E3539" s="19"/>
      <c r="F3539" s="23" t="n">
        <f aca="false">G3539/0.593</f>
        <v>50.0843170320405</v>
      </c>
      <c r="G3539" s="21" t="n">
        <v>29.7</v>
      </c>
    </row>
    <row r="3540" customFormat="false" ht="11.25" hidden="false" customHeight="false" outlineLevel="0" collapsed="false">
      <c r="A3540" s="16" t="n">
        <v>3537</v>
      </c>
      <c r="B3540" s="17" t="n">
        <v>802060</v>
      </c>
      <c r="C3540" s="22" t="s">
        <v>4493</v>
      </c>
      <c r="D3540" s="19"/>
      <c r="E3540" s="19"/>
      <c r="F3540" s="23" t="n">
        <f aca="false">G3540/0.593</f>
        <v>107.251264755481</v>
      </c>
      <c r="G3540" s="21" t="n">
        <v>63.6</v>
      </c>
    </row>
    <row r="3541" customFormat="false" ht="11.25" hidden="false" customHeight="false" outlineLevel="0" collapsed="false">
      <c r="A3541" s="16" t="n">
        <v>3538</v>
      </c>
      <c r="B3541" s="17" t="n">
        <v>802070</v>
      </c>
      <c r="C3541" s="22" t="s">
        <v>4494</v>
      </c>
      <c r="D3541" s="19"/>
      <c r="E3541" s="19"/>
      <c r="F3541" s="23" t="n">
        <f aca="false">G3541/0.593</f>
        <v>64.4182124789208</v>
      </c>
      <c r="G3541" s="21" t="n">
        <v>38.2</v>
      </c>
    </row>
    <row r="3542" customFormat="false" ht="11.25" hidden="false" customHeight="false" outlineLevel="0" collapsed="false">
      <c r="A3542" s="16" t="n">
        <v>3539</v>
      </c>
      <c r="B3542" s="17" t="n">
        <v>802080</v>
      </c>
      <c r="C3542" s="22" t="s">
        <v>4495</v>
      </c>
      <c r="D3542" s="19"/>
      <c r="E3542" s="19"/>
      <c r="F3542" s="23" t="n">
        <f aca="false">G3542/0.593</f>
        <v>64.4182124789208</v>
      </c>
      <c r="G3542" s="21" t="n">
        <v>38.2</v>
      </c>
    </row>
    <row r="3543" customFormat="false" ht="11.25" hidden="false" customHeight="false" outlineLevel="0" collapsed="false">
      <c r="A3543" s="16" t="n">
        <v>3540</v>
      </c>
      <c r="B3543" s="17" t="n">
        <v>802090</v>
      </c>
      <c r="C3543" s="22" t="s">
        <v>4496</v>
      </c>
      <c r="D3543" s="19"/>
      <c r="E3543" s="19"/>
      <c r="F3543" s="23" t="n">
        <f aca="false">G3543/0.593</f>
        <v>157.335581787521</v>
      </c>
      <c r="G3543" s="21" t="n">
        <v>93.3</v>
      </c>
    </row>
    <row r="3544" customFormat="false" ht="11.25" hidden="false" customHeight="false" outlineLevel="0" collapsed="false">
      <c r="A3544" s="16" t="n">
        <v>3541</v>
      </c>
      <c r="B3544" s="17" t="n">
        <v>802100</v>
      </c>
      <c r="C3544" s="22" t="s">
        <v>4497</v>
      </c>
      <c r="D3544" s="19"/>
      <c r="E3544" s="19"/>
      <c r="F3544" s="23" t="n">
        <f aca="false">G3544/0.593</f>
        <v>27.318718381113</v>
      </c>
      <c r="G3544" s="21" t="n">
        <v>16.2</v>
      </c>
    </row>
    <row r="3545" customFormat="false" ht="11.25" hidden="false" customHeight="false" outlineLevel="0" collapsed="false">
      <c r="A3545" s="16" t="n">
        <v>3542</v>
      </c>
      <c r="B3545" s="17" t="n">
        <v>802110</v>
      </c>
      <c r="C3545" s="22" t="s">
        <v>4498</v>
      </c>
      <c r="D3545" s="19"/>
      <c r="E3545" s="19"/>
      <c r="F3545" s="23" t="n">
        <f aca="false">G3545/0.593</f>
        <v>32.8836424957842</v>
      </c>
      <c r="G3545" s="21" t="n">
        <v>19.5</v>
      </c>
    </row>
    <row r="3546" customFormat="false" ht="11.25" hidden="false" customHeight="false" outlineLevel="0" collapsed="false">
      <c r="A3546" s="16" t="n">
        <v>3543</v>
      </c>
      <c r="B3546" s="17" t="n">
        <v>802120</v>
      </c>
      <c r="C3546" s="22" t="s">
        <v>4499</v>
      </c>
      <c r="D3546" s="19"/>
      <c r="E3546" s="19"/>
      <c r="F3546" s="23" t="n">
        <f aca="false">G3546/0.593</f>
        <v>48.7352445193929</v>
      </c>
      <c r="G3546" s="21" t="n">
        <v>28.9</v>
      </c>
    </row>
    <row r="3547" customFormat="false" ht="11.25" hidden="false" customHeight="false" outlineLevel="0" collapsed="false">
      <c r="A3547" s="16" t="n">
        <v>3544</v>
      </c>
      <c r="B3547" s="17" t="n">
        <v>802130</v>
      </c>
      <c r="C3547" s="22" t="s">
        <v>4500</v>
      </c>
      <c r="D3547" s="19"/>
      <c r="E3547" s="19"/>
      <c r="F3547" s="23" t="n">
        <f aca="false">G3547/0.593</f>
        <v>43.0016863406408</v>
      </c>
      <c r="G3547" s="21" t="n">
        <v>25.5</v>
      </c>
    </row>
    <row r="3548" customFormat="false" ht="11.25" hidden="false" customHeight="false" outlineLevel="0" collapsed="false">
      <c r="A3548" s="16" t="n">
        <v>3545</v>
      </c>
      <c r="B3548" s="17" t="n">
        <v>802140</v>
      </c>
      <c r="C3548" s="22" t="s">
        <v>4501</v>
      </c>
      <c r="D3548" s="19"/>
      <c r="E3548" s="19"/>
      <c r="F3548" s="23" t="n">
        <f aca="false">G3548/0.593</f>
        <v>54.468802698145</v>
      </c>
      <c r="G3548" s="21" t="n">
        <v>32.3</v>
      </c>
    </row>
    <row r="3549" customFormat="false" ht="11.25" hidden="false" customHeight="false" outlineLevel="0" collapsed="false">
      <c r="A3549" s="16" t="n">
        <v>3546</v>
      </c>
      <c r="B3549" s="17" t="n">
        <v>802150</v>
      </c>
      <c r="C3549" s="22" t="s">
        <v>4502</v>
      </c>
      <c r="D3549" s="19"/>
      <c r="E3549" s="19"/>
      <c r="F3549" s="23" t="n">
        <f aca="false">G3549/0.593</f>
        <v>65.7672849915683</v>
      </c>
      <c r="G3549" s="21" t="n">
        <v>39</v>
      </c>
    </row>
    <row r="3550" customFormat="false" ht="11.25" hidden="false" customHeight="false" outlineLevel="0" collapsed="false">
      <c r="A3550" s="16" t="n">
        <v>3547</v>
      </c>
      <c r="B3550" s="17" t="n">
        <v>802160</v>
      </c>
      <c r="C3550" s="22" t="s">
        <v>4503</v>
      </c>
      <c r="D3550" s="19"/>
      <c r="E3550" s="19"/>
      <c r="F3550" s="23" t="n">
        <f aca="false">G3550/0.593</f>
        <v>57.1669477234401</v>
      </c>
      <c r="G3550" s="21" t="n">
        <v>33.9</v>
      </c>
    </row>
    <row r="3551" customFormat="false" ht="11.25" hidden="false" customHeight="false" outlineLevel="0" collapsed="false">
      <c r="A3551" s="16" t="n">
        <v>3548</v>
      </c>
      <c r="B3551" s="17" t="n">
        <v>802170</v>
      </c>
      <c r="C3551" s="22" t="s">
        <v>4504</v>
      </c>
      <c r="D3551" s="19"/>
      <c r="E3551" s="19"/>
      <c r="F3551" s="23" t="n">
        <f aca="false">G3551/0.593</f>
        <v>120.067453625632</v>
      </c>
      <c r="G3551" s="21" t="n">
        <v>71.2</v>
      </c>
    </row>
    <row r="3552" customFormat="false" ht="11.25" hidden="false" customHeight="false" outlineLevel="0" collapsed="false">
      <c r="A3552" s="16" t="n">
        <v>3549</v>
      </c>
      <c r="B3552" s="17" t="n">
        <v>802180</v>
      </c>
      <c r="C3552" s="22" t="s">
        <v>4505</v>
      </c>
      <c r="D3552" s="19"/>
      <c r="E3552" s="19"/>
      <c r="F3552" s="23" t="n">
        <f aca="false">G3552/0.593</f>
        <v>64.4182124789208</v>
      </c>
      <c r="G3552" s="21" t="n">
        <v>38.2</v>
      </c>
    </row>
    <row r="3553" customFormat="false" ht="11.25" hidden="false" customHeight="false" outlineLevel="0" collapsed="false">
      <c r="A3553" s="16" t="n">
        <v>3550</v>
      </c>
      <c r="B3553" s="17" t="n">
        <v>802190</v>
      </c>
      <c r="C3553" s="22" t="s">
        <v>4506</v>
      </c>
      <c r="D3553" s="19"/>
      <c r="E3553" s="19"/>
      <c r="F3553" s="23" t="n">
        <f aca="false">G3553/0.593</f>
        <v>278.752107925801</v>
      </c>
      <c r="G3553" s="21" t="n">
        <v>165.3</v>
      </c>
    </row>
    <row r="3554" customFormat="false" ht="11.25" hidden="false" customHeight="false" outlineLevel="0" collapsed="false">
      <c r="A3554" s="16" t="n">
        <v>3551</v>
      </c>
      <c r="B3554" s="17" t="n">
        <v>802200</v>
      </c>
      <c r="C3554" s="22" t="s">
        <v>4507</v>
      </c>
      <c r="D3554" s="19"/>
      <c r="E3554" s="19"/>
      <c r="F3554" s="23" t="n">
        <f aca="false">G3554/0.593</f>
        <v>70.1517706576729</v>
      </c>
      <c r="G3554" s="21" t="n">
        <v>41.6</v>
      </c>
    </row>
    <row r="3555" customFormat="false" ht="11.25" hidden="false" customHeight="false" outlineLevel="0" collapsed="false">
      <c r="A3555" s="16" t="n">
        <v>3552</v>
      </c>
      <c r="B3555" s="17" t="n">
        <v>802210</v>
      </c>
      <c r="C3555" s="22" t="s">
        <v>4508</v>
      </c>
      <c r="D3555" s="19"/>
      <c r="E3555" s="19"/>
      <c r="F3555" s="23" t="n">
        <f aca="false">G3555/0.593</f>
        <v>214.502529510961</v>
      </c>
      <c r="G3555" s="21" t="n">
        <v>127.2</v>
      </c>
    </row>
    <row r="3556" customFormat="false" ht="11.25" hidden="false" customHeight="false" outlineLevel="0" collapsed="false">
      <c r="A3556" s="16" t="n">
        <v>3553</v>
      </c>
      <c r="B3556" s="17" t="n">
        <v>802220</v>
      </c>
      <c r="C3556" s="22" t="s">
        <v>4509</v>
      </c>
      <c r="D3556" s="19"/>
      <c r="E3556" s="19"/>
      <c r="F3556" s="23" t="n">
        <f aca="false">G3556/0.593</f>
        <v>27.318718381113</v>
      </c>
      <c r="G3556" s="21" t="n">
        <v>16.2</v>
      </c>
    </row>
    <row r="3557" customFormat="false" ht="11.25" hidden="false" customHeight="false" outlineLevel="0" collapsed="false">
      <c r="A3557" s="16" t="n">
        <v>3554</v>
      </c>
      <c r="B3557" s="17" t="n">
        <v>802230</v>
      </c>
      <c r="C3557" s="22" t="s">
        <v>4510</v>
      </c>
      <c r="D3557" s="19"/>
      <c r="E3557" s="19"/>
      <c r="F3557" s="23" t="n">
        <f aca="false">G3557/0.593</f>
        <v>27.318718381113</v>
      </c>
      <c r="G3557" s="21" t="n">
        <v>16.2</v>
      </c>
    </row>
    <row r="3558" customFormat="false" ht="11.25" hidden="false" customHeight="false" outlineLevel="0" collapsed="false">
      <c r="A3558" s="16" t="n">
        <v>3555</v>
      </c>
      <c r="B3558" s="17" t="n">
        <v>802240</v>
      </c>
      <c r="C3558" s="22" t="s">
        <v>4511</v>
      </c>
      <c r="D3558" s="19"/>
      <c r="E3558" s="19"/>
      <c r="F3558" s="23" t="n">
        <f aca="false">G3558/0.593</f>
        <v>34.4013490725126</v>
      </c>
      <c r="G3558" s="21" t="n">
        <v>20.4</v>
      </c>
    </row>
    <row r="3559" customFormat="false" ht="11.25" hidden="false" customHeight="false" outlineLevel="0" collapsed="false">
      <c r="A3559" s="16" t="n">
        <v>3556</v>
      </c>
      <c r="B3559" s="17" t="n">
        <v>802250</v>
      </c>
      <c r="C3559" s="22" t="s">
        <v>4512</v>
      </c>
      <c r="D3559" s="19"/>
      <c r="E3559" s="19"/>
      <c r="F3559" s="23" t="n">
        <f aca="false">G3559/0.593</f>
        <v>34.4013490725126</v>
      </c>
      <c r="G3559" s="21" t="n">
        <v>20.4</v>
      </c>
    </row>
    <row r="3560" customFormat="false" ht="11.25" hidden="false" customHeight="false" outlineLevel="0" collapsed="false">
      <c r="A3560" s="16" t="n">
        <v>3557</v>
      </c>
      <c r="B3560" s="17" t="n">
        <v>802260</v>
      </c>
      <c r="C3560" s="22" t="s">
        <v>4513</v>
      </c>
      <c r="D3560" s="19" t="s">
        <v>4514</v>
      </c>
      <c r="E3560" s="19"/>
      <c r="F3560" s="23" t="n">
        <f aca="false">G3560/0.593</f>
        <v>25.8010118043845</v>
      </c>
      <c r="G3560" s="21" t="n">
        <v>15.3</v>
      </c>
    </row>
    <row r="3561" customFormat="false" ht="11.25" hidden="false" customHeight="false" outlineLevel="0" collapsed="false">
      <c r="A3561" s="16" t="n">
        <v>3558</v>
      </c>
      <c r="B3561" s="17" t="n">
        <v>802270</v>
      </c>
      <c r="C3561" s="22" t="s">
        <v>4515</v>
      </c>
      <c r="D3561" s="19"/>
      <c r="E3561" s="19"/>
      <c r="F3561" s="23" t="n">
        <f aca="false">G3561/0.593</f>
        <v>50.0843170320405</v>
      </c>
      <c r="G3561" s="21" t="n">
        <v>29.7</v>
      </c>
    </row>
    <row r="3562" customFormat="false" ht="11.25" hidden="false" customHeight="false" outlineLevel="0" collapsed="false">
      <c r="A3562" s="16" t="n">
        <v>3559</v>
      </c>
      <c r="B3562" s="17" t="n">
        <v>802280</v>
      </c>
      <c r="C3562" s="22" t="s">
        <v>4516</v>
      </c>
      <c r="D3562" s="19" t="s">
        <v>4517</v>
      </c>
      <c r="E3562" s="19"/>
      <c r="F3562" s="23" t="n">
        <f aca="false">G3562/0.593</f>
        <v>43.0016863406408</v>
      </c>
      <c r="G3562" s="21" t="n">
        <v>25.5</v>
      </c>
    </row>
    <row r="3563" customFormat="false" ht="11.25" hidden="false" customHeight="false" outlineLevel="0" collapsed="false">
      <c r="A3563" s="16" t="n">
        <v>3560</v>
      </c>
      <c r="B3563" s="17" t="n">
        <v>802290</v>
      </c>
      <c r="C3563" s="22" t="s">
        <v>4518</v>
      </c>
      <c r="D3563" s="19" t="s">
        <v>4519</v>
      </c>
      <c r="E3563" s="19"/>
      <c r="F3563" s="23" t="n">
        <f aca="false">G3563/0.593</f>
        <v>25.8010118043845</v>
      </c>
      <c r="G3563" s="21" t="n">
        <v>15.3</v>
      </c>
    </row>
    <row r="3564" customFormat="false" ht="11.25" hidden="false" customHeight="false" outlineLevel="0" collapsed="false">
      <c r="A3564" s="16" t="n">
        <v>3561</v>
      </c>
      <c r="B3564" s="17" t="n">
        <v>802300</v>
      </c>
      <c r="C3564" s="22" t="s">
        <v>4520</v>
      </c>
      <c r="D3564" s="19" t="s">
        <v>4521</v>
      </c>
      <c r="E3564" s="19"/>
      <c r="F3564" s="23" t="n">
        <f aca="false">G3564/0.593</f>
        <v>117.200674536256</v>
      </c>
      <c r="G3564" s="21" t="n">
        <v>69.5</v>
      </c>
    </row>
    <row r="3565" customFormat="false" ht="11.25" hidden="false" customHeight="false" outlineLevel="0" collapsed="false">
      <c r="A3565" s="16" t="n">
        <v>3562</v>
      </c>
      <c r="B3565" s="17" t="n">
        <v>802310</v>
      </c>
      <c r="C3565" s="22" t="s">
        <v>4522</v>
      </c>
      <c r="D3565" s="19"/>
      <c r="E3565" s="19"/>
      <c r="F3565" s="23" t="n">
        <f aca="false">G3565/0.593</f>
        <v>27.318718381113</v>
      </c>
      <c r="G3565" s="21" t="n">
        <v>16.2</v>
      </c>
    </row>
    <row r="3566" customFormat="false" ht="11.25" hidden="false" customHeight="false" outlineLevel="0" collapsed="false">
      <c r="A3566" s="16" t="n">
        <v>3563</v>
      </c>
      <c r="B3566" s="17" t="n">
        <v>802320</v>
      </c>
      <c r="C3566" s="22" t="s">
        <v>4523</v>
      </c>
      <c r="D3566" s="19"/>
      <c r="E3566" s="19"/>
      <c r="F3566" s="23" t="n">
        <f aca="false">G3566/0.593</f>
        <v>34.4013490725126</v>
      </c>
      <c r="G3566" s="21" t="n">
        <v>20.4</v>
      </c>
    </row>
    <row r="3567" customFormat="false" ht="11.25" hidden="false" customHeight="false" outlineLevel="0" collapsed="false">
      <c r="A3567" s="16" t="n">
        <v>3564</v>
      </c>
      <c r="B3567" s="17" t="n">
        <v>802330</v>
      </c>
      <c r="C3567" s="22" t="s">
        <v>4524</v>
      </c>
      <c r="D3567" s="19"/>
      <c r="E3567" s="19"/>
      <c r="F3567" s="23" t="n">
        <f aca="false">G3567/0.593</f>
        <v>71.5008431703204</v>
      </c>
      <c r="G3567" s="21" t="n">
        <v>42.4</v>
      </c>
    </row>
    <row r="3568" customFormat="false" ht="11.25" hidden="false" customHeight="false" outlineLevel="0" collapsed="false">
      <c r="A3568" s="16" t="n">
        <v>3565</v>
      </c>
      <c r="B3568" s="17" t="n">
        <v>802340</v>
      </c>
      <c r="C3568" s="22" t="s">
        <v>4525</v>
      </c>
      <c r="D3568" s="19"/>
      <c r="E3568" s="19"/>
      <c r="F3568" s="23" t="n">
        <f aca="false">G3568/0.593</f>
        <v>107.251264755481</v>
      </c>
      <c r="G3568" s="21" t="n">
        <v>63.6</v>
      </c>
    </row>
    <row r="3569" customFormat="false" ht="11.25" hidden="false" customHeight="false" outlineLevel="0" collapsed="false">
      <c r="A3569" s="16" t="n">
        <v>3566</v>
      </c>
      <c r="B3569" s="17"/>
      <c r="C3569" s="18" t="s">
        <v>4526</v>
      </c>
      <c r="D3569" s="19"/>
      <c r="E3569" s="19"/>
      <c r="F3569" s="23"/>
      <c r="G3569" s="21"/>
    </row>
    <row r="3570" customFormat="false" ht="11.25" hidden="false" customHeight="false" outlineLevel="0" collapsed="false">
      <c r="A3570" s="16" t="n">
        <v>3567</v>
      </c>
      <c r="B3570" s="17"/>
      <c r="C3570" s="18" t="s">
        <v>4527</v>
      </c>
      <c r="D3570" s="19"/>
      <c r="E3570" s="19"/>
      <c r="F3570" s="23"/>
      <c r="G3570" s="21"/>
    </row>
    <row r="3571" customFormat="false" ht="11.25" hidden="false" customHeight="false" outlineLevel="0" collapsed="false">
      <c r="A3571" s="16" t="n">
        <v>3568</v>
      </c>
      <c r="B3571" s="17" t="n">
        <v>802350</v>
      </c>
      <c r="C3571" s="22" t="s">
        <v>4528</v>
      </c>
      <c r="D3571" s="19" t="s">
        <v>4529</v>
      </c>
      <c r="E3571" s="19"/>
      <c r="F3571" s="23" t="n">
        <f aca="false">G3571/0.593</f>
        <v>228.667790893761</v>
      </c>
      <c r="G3571" s="21" t="n">
        <v>135.6</v>
      </c>
    </row>
    <row r="3572" customFormat="false" ht="11.25" hidden="false" customHeight="false" outlineLevel="0" collapsed="false">
      <c r="A3572" s="16" t="n">
        <v>3569</v>
      </c>
      <c r="B3572" s="17" t="n">
        <v>802360</v>
      </c>
      <c r="C3572" s="22" t="s">
        <v>4530</v>
      </c>
      <c r="D3572" s="19"/>
      <c r="E3572" s="19"/>
      <c r="F3572" s="23" t="n">
        <f aca="false">G3572/0.593</f>
        <v>228.667790893761</v>
      </c>
      <c r="G3572" s="21" t="n">
        <v>135.6</v>
      </c>
    </row>
    <row r="3573" customFormat="false" ht="11.25" hidden="false" customHeight="false" outlineLevel="0" collapsed="false">
      <c r="A3573" s="16" t="n">
        <v>3570</v>
      </c>
      <c r="B3573" s="17" t="n">
        <v>802370</v>
      </c>
      <c r="C3573" s="22" t="s">
        <v>4531</v>
      </c>
      <c r="D3573" s="19"/>
      <c r="E3573" s="19"/>
      <c r="F3573" s="23" t="n">
        <f aca="false">G3573/0.593</f>
        <v>228.667790893761</v>
      </c>
      <c r="G3573" s="21" t="n">
        <v>135.6</v>
      </c>
    </row>
    <row r="3574" customFormat="false" ht="11.25" hidden="false" customHeight="false" outlineLevel="0" collapsed="false">
      <c r="A3574" s="16" t="n">
        <v>3571</v>
      </c>
      <c r="B3574" s="17" t="n">
        <v>802380</v>
      </c>
      <c r="C3574" s="22" t="s">
        <v>4532</v>
      </c>
      <c r="D3574" s="19"/>
      <c r="E3574" s="19"/>
      <c r="F3574" s="23" t="n">
        <f aca="false">G3574/0.593</f>
        <v>271.669477234401</v>
      </c>
      <c r="G3574" s="21" t="n">
        <v>161.1</v>
      </c>
    </row>
    <row r="3575" customFormat="false" ht="11.25" hidden="false" customHeight="false" outlineLevel="0" collapsed="false">
      <c r="A3575" s="16" t="n">
        <v>3572</v>
      </c>
      <c r="B3575" s="17" t="n">
        <v>802390</v>
      </c>
      <c r="C3575" s="22" t="s">
        <v>4533</v>
      </c>
      <c r="D3575" s="19"/>
      <c r="E3575" s="19"/>
      <c r="F3575" s="23" t="n">
        <f aca="false">G3575/0.593</f>
        <v>271.669477234401</v>
      </c>
      <c r="G3575" s="21" t="n">
        <v>161.1</v>
      </c>
    </row>
    <row r="3576" customFormat="false" ht="11.25" hidden="false" customHeight="false" outlineLevel="0" collapsed="false">
      <c r="A3576" s="16" t="n">
        <v>3573</v>
      </c>
      <c r="B3576" s="17" t="n">
        <v>802400</v>
      </c>
      <c r="C3576" s="22" t="s">
        <v>4534</v>
      </c>
      <c r="D3576" s="19"/>
      <c r="E3576" s="19"/>
      <c r="F3576" s="23" t="n">
        <f aca="false">G3576/0.593</f>
        <v>228.667790893761</v>
      </c>
      <c r="G3576" s="21" t="n">
        <v>135.6</v>
      </c>
    </row>
    <row r="3577" customFormat="false" ht="11.25" hidden="false" customHeight="false" outlineLevel="0" collapsed="false">
      <c r="A3577" s="16" t="n">
        <v>3574</v>
      </c>
      <c r="B3577" s="17" t="n">
        <v>802430</v>
      </c>
      <c r="C3577" s="22" t="s">
        <v>4535</v>
      </c>
      <c r="D3577" s="19"/>
      <c r="E3577" s="19"/>
      <c r="F3577" s="23" t="n">
        <f aca="false">G3577/0.593</f>
        <v>228.667790893761</v>
      </c>
      <c r="G3577" s="21" t="n">
        <v>135.6</v>
      </c>
    </row>
    <row r="3578" customFormat="false" ht="11.25" hidden="false" customHeight="false" outlineLevel="0" collapsed="false">
      <c r="A3578" s="16" t="n">
        <v>3575</v>
      </c>
      <c r="B3578" s="17" t="n">
        <v>802440</v>
      </c>
      <c r="C3578" s="22" t="s">
        <v>4536</v>
      </c>
      <c r="D3578" s="19"/>
      <c r="E3578" s="19"/>
      <c r="F3578" s="23" t="n">
        <f aca="false">G3578/0.593</f>
        <v>143.001686340641</v>
      </c>
      <c r="G3578" s="21" t="n">
        <v>84.8</v>
      </c>
    </row>
    <row r="3579" customFormat="false" ht="11.25" hidden="false" customHeight="false" outlineLevel="0" collapsed="false">
      <c r="A3579" s="16" t="n">
        <v>3576</v>
      </c>
      <c r="B3579" s="17" t="n">
        <v>802450</v>
      </c>
      <c r="C3579" s="22" t="s">
        <v>4537</v>
      </c>
      <c r="D3579" s="19"/>
      <c r="E3579" s="19"/>
      <c r="F3579" s="23" t="n">
        <f aca="false">G3579/0.593</f>
        <v>228.667790893761</v>
      </c>
      <c r="G3579" s="21" t="n">
        <v>135.6</v>
      </c>
    </row>
    <row r="3580" customFormat="false" ht="11.25" hidden="false" customHeight="false" outlineLevel="0" collapsed="false">
      <c r="A3580" s="16" t="n">
        <v>3577</v>
      </c>
      <c r="B3580" s="17" t="n">
        <v>802460</v>
      </c>
      <c r="C3580" s="22" t="s">
        <v>4538</v>
      </c>
      <c r="D3580" s="19"/>
      <c r="E3580" s="19"/>
      <c r="F3580" s="23" t="n">
        <f aca="false">G3580/0.593</f>
        <v>228.667790893761</v>
      </c>
      <c r="G3580" s="21" t="n">
        <v>135.6</v>
      </c>
    </row>
    <row r="3581" customFormat="false" ht="11.25" hidden="false" customHeight="false" outlineLevel="0" collapsed="false">
      <c r="A3581" s="16" t="n">
        <v>3578</v>
      </c>
      <c r="B3581" s="17" t="n">
        <v>802470</v>
      </c>
      <c r="C3581" s="22" t="s">
        <v>4539</v>
      </c>
      <c r="D3581" s="19"/>
      <c r="E3581" s="19"/>
      <c r="F3581" s="23" t="n">
        <f aca="false">G3581/0.593</f>
        <v>228.667790893761</v>
      </c>
      <c r="G3581" s="21" t="n">
        <v>135.6</v>
      </c>
    </row>
    <row r="3582" customFormat="false" ht="11.25" hidden="false" customHeight="false" outlineLevel="0" collapsed="false">
      <c r="A3582" s="16" t="n">
        <v>3579</v>
      </c>
      <c r="B3582" s="17" t="n">
        <v>802480</v>
      </c>
      <c r="C3582" s="22" t="s">
        <v>4540</v>
      </c>
      <c r="D3582" s="19"/>
      <c r="E3582" s="19"/>
      <c r="F3582" s="23" t="n">
        <f aca="false">G3582/0.593</f>
        <v>228.667790893761</v>
      </c>
      <c r="G3582" s="21" t="n">
        <v>135.6</v>
      </c>
    </row>
    <row r="3583" customFormat="false" ht="11.25" hidden="false" customHeight="false" outlineLevel="0" collapsed="false">
      <c r="A3583" s="16" t="n">
        <v>3580</v>
      </c>
      <c r="B3583" s="17" t="n">
        <v>802490</v>
      </c>
      <c r="C3583" s="22" t="s">
        <v>4541</v>
      </c>
      <c r="D3583" s="19"/>
      <c r="E3583" s="19"/>
      <c r="F3583" s="23" t="n">
        <f aca="false">G3583/0.593</f>
        <v>228.667790893761</v>
      </c>
      <c r="G3583" s="21" t="n">
        <v>135.6</v>
      </c>
    </row>
    <row r="3584" customFormat="false" ht="11.25" hidden="false" customHeight="false" outlineLevel="0" collapsed="false">
      <c r="A3584" s="16" t="n">
        <v>3581</v>
      </c>
      <c r="B3584" s="17" t="n">
        <v>802500</v>
      </c>
      <c r="C3584" s="22" t="s">
        <v>4542</v>
      </c>
      <c r="D3584" s="19"/>
      <c r="E3584" s="19"/>
      <c r="F3584" s="23" t="n">
        <f aca="false">G3584/0.593</f>
        <v>228.667790893761</v>
      </c>
      <c r="G3584" s="21" t="n">
        <v>135.6</v>
      </c>
    </row>
    <row r="3585" customFormat="false" ht="11.25" hidden="false" customHeight="false" outlineLevel="0" collapsed="false">
      <c r="A3585" s="16" t="n">
        <v>3582</v>
      </c>
      <c r="B3585" s="17"/>
      <c r="C3585" s="18" t="s">
        <v>4543</v>
      </c>
      <c r="D3585" s="19"/>
      <c r="E3585" s="19"/>
      <c r="F3585" s="23"/>
      <c r="G3585" s="21"/>
    </row>
    <row r="3586" customFormat="false" ht="11.25" hidden="false" customHeight="false" outlineLevel="0" collapsed="false">
      <c r="A3586" s="16" t="n">
        <v>3583</v>
      </c>
      <c r="B3586" s="17" t="n">
        <v>802510</v>
      </c>
      <c r="C3586" s="22" t="s">
        <v>4544</v>
      </c>
      <c r="D3586" s="19"/>
      <c r="E3586" s="19"/>
      <c r="F3586" s="23" t="n">
        <f aca="false">G3586/0.593</f>
        <v>228.667790893761</v>
      </c>
      <c r="G3586" s="21" t="n">
        <v>135.6</v>
      </c>
    </row>
    <row r="3587" customFormat="false" ht="11.25" hidden="false" customHeight="false" outlineLevel="0" collapsed="false">
      <c r="A3587" s="16" t="n">
        <v>3584</v>
      </c>
      <c r="B3587" s="17" t="n">
        <v>802520</v>
      </c>
      <c r="C3587" s="22" t="s">
        <v>4545</v>
      </c>
      <c r="D3587" s="19"/>
      <c r="E3587" s="19"/>
      <c r="F3587" s="23" t="n">
        <f aca="false">G3587/0.593</f>
        <v>228.667790893761</v>
      </c>
      <c r="G3587" s="21" t="n">
        <v>135.6</v>
      </c>
    </row>
    <row r="3588" customFormat="false" ht="11.25" hidden="false" customHeight="false" outlineLevel="0" collapsed="false">
      <c r="A3588" s="16" t="n">
        <v>3585</v>
      </c>
      <c r="B3588" s="17" t="n">
        <v>802530</v>
      </c>
      <c r="C3588" s="22" t="s">
        <v>4546</v>
      </c>
      <c r="D3588" s="19"/>
      <c r="E3588" s="19"/>
      <c r="F3588" s="23" t="n">
        <f aca="false">G3588/0.593</f>
        <v>350.252951096121</v>
      </c>
      <c r="G3588" s="21" t="n">
        <v>207.7</v>
      </c>
    </row>
    <row r="3589" customFormat="false" ht="11.25" hidden="false" customHeight="false" outlineLevel="0" collapsed="false">
      <c r="A3589" s="16" t="n">
        <v>3586</v>
      </c>
      <c r="B3589" s="17" t="n">
        <v>802540</v>
      </c>
      <c r="C3589" s="22" t="s">
        <v>4547</v>
      </c>
      <c r="D3589" s="19"/>
      <c r="E3589" s="19"/>
      <c r="F3589" s="23" t="n">
        <f aca="false">G3589/0.593</f>
        <v>450.252951096121</v>
      </c>
      <c r="G3589" s="21" t="n">
        <v>267</v>
      </c>
    </row>
    <row r="3590" customFormat="false" ht="11.25" hidden="false" customHeight="false" outlineLevel="0" collapsed="false">
      <c r="A3590" s="16" t="n">
        <v>3587</v>
      </c>
      <c r="B3590" s="17" t="n">
        <v>802550</v>
      </c>
      <c r="C3590" s="22" t="s">
        <v>4548</v>
      </c>
      <c r="D3590" s="19"/>
      <c r="E3590" s="19"/>
      <c r="F3590" s="23" t="n">
        <f aca="false">G3590/0.593</f>
        <v>157.335581787521</v>
      </c>
      <c r="G3590" s="21" t="n">
        <v>93.3</v>
      </c>
    </row>
    <row r="3591" customFormat="false" ht="11.25" hidden="false" customHeight="false" outlineLevel="0" collapsed="false">
      <c r="A3591" s="16" t="n">
        <v>3588</v>
      </c>
      <c r="B3591" s="17" t="n">
        <v>802560</v>
      </c>
      <c r="C3591" s="22" t="s">
        <v>4549</v>
      </c>
      <c r="D3591" s="19"/>
      <c r="E3591" s="19"/>
      <c r="F3591" s="23" t="n">
        <f aca="false">G3591/0.593</f>
        <v>271.669477234401</v>
      </c>
      <c r="G3591" s="21" t="n">
        <v>161.1</v>
      </c>
    </row>
    <row r="3592" customFormat="false" ht="11.25" hidden="false" customHeight="false" outlineLevel="0" collapsed="false">
      <c r="A3592" s="16" t="n">
        <v>3589</v>
      </c>
      <c r="B3592" s="17" t="n">
        <v>802570</v>
      </c>
      <c r="C3592" s="22" t="s">
        <v>4550</v>
      </c>
      <c r="D3592" s="19"/>
      <c r="E3592" s="19"/>
      <c r="F3592" s="23" t="n">
        <f aca="false">G3592/0.593</f>
        <v>350.252951096121</v>
      </c>
      <c r="G3592" s="21" t="n">
        <v>207.7</v>
      </c>
    </row>
    <row r="3593" customFormat="false" ht="11.25" hidden="false" customHeight="false" outlineLevel="0" collapsed="false">
      <c r="A3593" s="16" t="n">
        <v>3590</v>
      </c>
      <c r="B3593" s="17" t="n">
        <v>802580</v>
      </c>
      <c r="C3593" s="22" t="s">
        <v>4551</v>
      </c>
      <c r="D3593" s="19"/>
      <c r="E3593" s="19"/>
      <c r="F3593" s="23" t="n">
        <f aca="false">G3593/0.593</f>
        <v>450.252951096121</v>
      </c>
      <c r="G3593" s="21" t="n">
        <v>267</v>
      </c>
    </row>
    <row r="3594" customFormat="false" ht="11.25" hidden="false" customHeight="false" outlineLevel="0" collapsed="false">
      <c r="A3594" s="16" t="n">
        <v>3591</v>
      </c>
      <c r="B3594" s="17" t="n">
        <v>802590</v>
      </c>
      <c r="C3594" s="22" t="s">
        <v>4552</v>
      </c>
      <c r="D3594" s="19"/>
      <c r="E3594" s="19"/>
      <c r="F3594" s="23" t="n">
        <f aca="false">G3594/0.593</f>
        <v>228.667790893761</v>
      </c>
      <c r="G3594" s="21" t="n">
        <v>135.6</v>
      </c>
    </row>
    <row r="3595" customFormat="false" ht="11.25" hidden="false" customHeight="false" outlineLevel="0" collapsed="false">
      <c r="A3595" s="16" t="n">
        <v>3592</v>
      </c>
      <c r="B3595" s="17"/>
      <c r="C3595" s="18" t="s">
        <v>4553</v>
      </c>
      <c r="D3595" s="19"/>
      <c r="E3595" s="19"/>
      <c r="F3595" s="23"/>
      <c r="G3595" s="21"/>
    </row>
    <row r="3596" customFormat="false" ht="11.25" hidden="false" customHeight="false" outlineLevel="0" collapsed="false">
      <c r="A3596" s="16" t="n">
        <v>3593</v>
      </c>
      <c r="B3596" s="17" t="n">
        <v>802600</v>
      </c>
      <c r="C3596" s="22" t="s">
        <v>4554</v>
      </c>
      <c r="D3596" s="19"/>
      <c r="E3596" s="19"/>
      <c r="F3596" s="23" t="n">
        <f aca="false">G3596/0.593</f>
        <v>85.8347386172007</v>
      </c>
      <c r="G3596" s="21" t="n">
        <v>50.9</v>
      </c>
    </row>
    <row r="3597" customFormat="false" ht="11.25" hidden="false" customHeight="false" outlineLevel="0" collapsed="false">
      <c r="A3597" s="16" t="n">
        <v>3594</v>
      </c>
      <c r="B3597" s="17" t="n">
        <v>802610</v>
      </c>
      <c r="C3597" s="22" t="s">
        <v>4555</v>
      </c>
      <c r="D3597" s="19"/>
      <c r="E3597" s="19"/>
      <c r="F3597" s="23" t="n">
        <f aca="false">G3597/0.593</f>
        <v>150.08431703204</v>
      </c>
      <c r="G3597" s="21" t="n">
        <v>89</v>
      </c>
    </row>
    <row r="3598" customFormat="false" ht="11.25" hidden="false" customHeight="false" outlineLevel="0" collapsed="false">
      <c r="A3598" s="16" t="n">
        <v>3595</v>
      </c>
      <c r="B3598" s="17" t="n">
        <v>802620</v>
      </c>
      <c r="C3598" s="22" t="s">
        <v>4556</v>
      </c>
      <c r="D3598" s="19"/>
      <c r="E3598" s="19"/>
      <c r="F3598" s="23" t="n">
        <f aca="false">G3598/0.593</f>
        <v>150.08431703204</v>
      </c>
      <c r="G3598" s="21" t="n">
        <v>89</v>
      </c>
    </row>
    <row r="3599" customFormat="false" ht="11.25" hidden="false" customHeight="false" outlineLevel="0" collapsed="false">
      <c r="A3599" s="16" t="n">
        <v>3596</v>
      </c>
      <c r="B3599" s="17" t="n">
        <v>802630</v>
      </c>
      <c r="C3599" s="22" t="s">
        <v>4557</v>
      </c>
      <c r="D3599" s="19"/>
      <c r="E3599" s="19"/>
      <c r="F3599" s="23" t="n">
        <f aca="false">G3599/0.593</f>
        <v>150.08431703204</v>
      </c>
      <c r="G3599" s="21" t="n">
        <v>89</v>
      </c>
    </row>
    <row r="3600" customFormat="false" ht="11.25" hidden="false" customHeight="false" outlineLevel="0" collapsed="false">
      <c r="A3600" s="16" t="n">
        <v>3597</v>
      </c>
      <c r="B3600" s="17" t="n">
        <v>802640</v>
      </c>
      <c r="C3600" s="22" t="s">
        <v>4558</v>
      </c>
      <c r="D3600" s="19"/>
      <c r="E3600" s="19"/>
      <c r="F3600" s="23" t="n">
        <f aca="false">G3600/0.593</f>
        <v>105.902192242833</v>
      </c>
      <c r="G3600" s="21" t="n">
        <v>62.8</v>
      </c>
    </row>
    <row r="3601" customFormat="false" ht="11.25" hidden="false" customHeight="false" outlineLevel="0" collapsed="false">
      <c r="A3601" s="16" t="n">
        <v>3598</v>
      </c>
      <c r="B3601" s="17" t="n">
        <v>802650</v>
      </c>
      <c r="C3601" s="22" t="s">
        <v>4559</v>
      </c>
      <c r="D3601" s="19"/>
      <c r="E3601" s="19"/>
      <c r="F3601" s="23" t="n">
        <f aca="false">G3601/0.593</f>
        <v>350.252951096121</v>
      </c>
      <c r="G3601" s="21" t="n">
        <v>207.7</v>
      </c>
    </row>
    <row r="3602" customFormat="false" ht="11.25" hidden="false" customHeight="false" outlineLevel="0" collapsed="false">
      <c r="A3602" s="16" t="n">
        <v>3599</v>
      </c>
      <c r="B3602" s="17" t="n">
        <v>802660</v>
      </c>
      <c r="C3602" s="22" t="s">
        <v>4560</v>
      </c>
      <c r="D3602" s="19"/>
      <c r="E3602" s="19"/>
      <c r="F3602" s="23" t="n">
        <f aca="false">G3602/0.593</f>
        <v>107.251264755481</v>
      </c>
      <c r="G3602" s="21" t="n">
        <v>63.6</v>
      </c>
    </row>
    <row r="3603" customFormat="false" ht="11.25" hidden="false" customHeight="false" outlineLevel="0" collapsed="false">
      <c r="A3603" s="16" t="n">
        <v>3600</v>
      </c>
      <c r="B3603" s="17" t="n">
        <v>802670</v>
      </c>
      <c r="C3603" s="22" t="s">
        <v>4561</v>
      </c>
      <c r="D3603" s="19"/>
      <c r="E3603" s="19"/>
      <c r="F3603" s="23" t="n">
        <f aca="false">G3603/0.593</f>
        <v>85.8347386172007</v>
      </c>
      <c r="G3603" s="21" t="n">
        <v>50.9</v>
      </c>
    </row>
    <row r="3604" customFormat="false" ht="11.25" hidden="false" customHeight="false" outlineLevel="0" collapsed="false">
      <c r="A3604" s="16" t="n">
        <v>3601</v>
      </c>
      <c r="B3604" s="17" t="n">
        <v>802680</v>
      </c>
      <c r="C3604" s="22" t="s">
        <v>4562</v>
      </c>
      <c r="D3604" s="19"/>
      <c r="E3604" s="19"/>
      <c r="F3604" s="23" t="n">
        <f aca="false">G3604/0.593</f>
        <v>150.08431703204</v>
      </c>
      <c r="G3604" s="21" t="n">
        <v>89</v>
      </c>
    </row>
    <row r="3605" customFormat="false" ht="11.25" hidden="false" customHeight="false" outlineLevel="0" collapsed="false">
      <c r="A3605" s="16" t="n">
        <v>3602</v>
      </c>
      <c r="B3605" s="17" t="n">
        <v>802690</v>
      </c>
      <c r="C3605" s="22" t="s">
        <v>4563</v>
      </c>
      <c r="D3605" s="19"/>
      <c r="E3605" s="19"/>
      <c r="F3605" s="23" t="n">
        <f aca="false">G3605/0.593</f>
        <v>107.251264755481</v>
      </c>
      <c r="G3605" s="21" t="n">
        <v>63.6</v>
      </c>
    </row>
    <row r="3606" customFormat="false" ht="11.25" hidden="false" customHeight="false" outlineLevel="0" collapsed="false">
      <c r="A3606" s="16" t="n">
        <v>3603</v>
      </c>
      <c r="B3606" s="17" t="n">
        <v>802700</v>
      </c>
      <c r="C3606" s="22" t="s">
        <v>4564</v>
      </c>
      <c r="D3606" s="19"/>
      <c r="E3606" s="19"/>
      <c r="F3606" s="23" t="n">
        <f aca="false">G3606/0.593</f>
        <v>107.251264755481</v>
      </c>
      <c r="G3606" s="21" t="n">
        <v>63.6</v>
      </c>
    </row>
    <row r="3607" customFormat="false" ht="11.25" hidden="false" customHeight="false" outlineLevel="0" collapsed="false">
      <c r="A3607" s="16" t="n">
        <v>3604</v>
      </c>
      <c r="B3607" s="17" t="n">
        <v>802710</v>
      </c>
      <c r="C3607" s="22" t="s">
        <v>4565</v>
      </c>
      <c r="D3607" s="19"/>
      <c r="E3607" s="19"/>
      <c r="F3607" s="23" t="n">
        <f aca="false">G3607/0.593</f>
        <v>65.7672849915683</v>
      </c>
      <c r="G3607" s="21" t="n">
        <v>39</v>
      </c>
    </row>
    <row r="3608" customFormat="false" ht="11.25" hidden="false" customHeight="false" outlineLevel="0" collapsed="false">
      <c r="A3608" s="16" t="n">
        <v>3605</v>
      </c>
      <c r="B3608" s="17" t="n">
        <v>802720</v>
      </c>
      <c r="C3608" s="22" t="s">
        <v>4566</v>
      </c>
      <c r="D3608" s="19"/>
      <c r="E3608" s="19"/>
      <c r="F3608" s="23" t="n">
        <f aca="false">G3608/0.593</f>
        <v>65.7672849915683</v>
      </c>
      <c r="G3608" s="21" t="n">
        <v>39</v>
      </c>
    </row>
    <row r="3609" customFormat="false" ht="11.25" hidden="false" customHeight="false" outlineLevel="0" collapsed="false">
      <c r="A3609" s="16" t="n">
        <v>3606</v>
      </c>
      <c r="B3609" s="17"/>
      <c r="C3609" s="18" t="s">
        <v>4567</v>
      </c>
      <c r="D3609" s="19"/>
      <c r="E3609" s="19"/>
      <c r="F3609" s="23"/>
      <c r="G3609" s="21"/>
    </row>
    <row r="3610" customFormat="false" ht="11.25" hidden="false" customHeight="false" outlineLevel="0" collapsed="false">
      <c r="A3610" s="16" t="n">
        <v>3607</v>
      </c>
      <c r="B3610" s="17" t="n">
        <v>802730</v>
      </c>
      <c r="C3610" s="22" t="s">
        <v>4568</v>
      </c>
      <c r="D3610" s="19"/>
      <c r="E3610" s="19"/>
      <c r="F3610" s="23" t="n">
        <f aca="false">G3610/0.593</f>
        <v>1429.173693086</v>
      </c>
      <c r="G3610" s="21" t="n">
        <v>847.5</v>
      </c>
    </row>
    <row r="3611" customFormat="false" ht="11.25" hidden="false" customHeight="false" outlineLevel="0" collapsed="false">
      <c r="A3611" s="16" t="n">
        <v>3608</v>
      </c>
      <c r="B3611" s="17" t="n">
        <v>802740</v>
      </c>
      <c r="C3611" s="22" t="s">
        <v>4569</v>
      </c>
      <c r="D3611" s="19"/>
      <c r="E3611" s="19"/>
      <c r="F3611" s="23" t="n">
        <f aca="false">G3611/0.593</f>
        <v>1429.173693086</v>
      </c>
      <c r="G3611" s="21" t="n">
        <v>847.5</v>
      </c>
    </row>
    <row r="3612" customFormat="false" ht="11.25" hidden="false" customHeight="false" outlineLevel="0" collapsed="false">
      <c r="A3612" s="16" t="n">
        <v>3609</v>
      </c>
      <c r="B3612" s="17" t="n">
        <v>802750</v>
      </c>
      <c r="C3612" s="22" t="s">
        <v>4570</v>
      </c>
      <c r="D3612" s="19"/>
      <c r="E3612" s="19"/>
      <c r="F3612" s="23" t="n">
        <f aca="false">G3612/0.593</f>
        <v>714.671163575042</v>
      </c>
      <c r="G3612" s="21" t="n">
        <v>423.8</v>
      </c>
    </row>
    <row r="3613" customFormat="false" ht="11.25" hidden="false" customHeight="false" outlineLevel="0" collapsed="false">
      <c r="A3613" s="16" t="n">
        <v>3610</v>
      </c>
      <c r="B3613" s="17" t="n">
        <v>802760</v>
      </c>
      <c r="C3613" s="22" t="s">
        <v>4571</v>
      </c>
      <c r="D3613" s="19"/>
      <c r="E3613" s="19"/>
      <c r="F3613" s="23" t="n">
        <f aca="false">G3613/0.593</f>
        <v>1429.173693086</v>
      </c>
      <c r="G3613" s="21" t="n">
        <v>847.5</v>
      </c>
    </row>
    <row r="3614" customFormat="false" ht="11.25" hidden="false" customHeight="false" outlineLevel="0" collapsed="false">
      <c r="A3614" s="16" t="n">
        <v>3611</v>
      </c>
      <c r="B3614" s="17" t="n">
        <v>802770</v>
      </c>
      <c r="C3614" s="22" t="s">
        <v>4572</v>
      </c>
      <c r="D3614" s="19"/>
      <c r="E3614" s="19"/>
      <c r="F3614" s="23" t="n">
        <f aca="false">G3614/0.593</f>
        <v>85.8347386172007</v>
      </c>
      <c r="G3614" s="21" t="n">
        <v>50.9</v>
      </c>
    </row>
    <row r="3615" customFormat="false" ht="11.25" hidden="false" customHeight="false" outlineLevel="0" collapsed="false">
      <c r="A3615" s="16" t="n">
        <v>3612</v>
      </c>
      <c r="B3615" s="17" t="n">
        <v>802780</v>
      </c>
      <c r="C3615" s="22" t="s">
        <v>4573</v>
      </c>
      <c r="D3615" s="19" t="s">
        <v>4574</v>
      </c>
      <c r="E3615" s="19"/>
      <c r="F3615" s="23" t="n">
        <f aca="false">G3615/0.593</f>
        <v>414.502529510961</v>
      </c>
      <c r="G3615" s="21" t="n">
        <v>245.8</v>
      </c>
    </row>
    <row r="3616" customFormat="false" ht="11.25" hidden="false" customHeight="false" outlineLevel="0" collapsed="false">
      <c r="A3616" s="16" t="n">
        <v>3613</v>
      </c>
      <c r="B3616" s="17" t="n">
        <v>802790</v>
      </c>
      <c r="C3616" s="22" t="s">
        <v>4575</v>
      </c>
      <c r="D3616" s="19"/>
      <c r="E3616" s="19"/>
      <c r="F3616" s="23" t="n">
        <f aca="false">G3616/0.593</f>
        <v>100.168634064081</v>
      </c>
      <c r="G3616" s="21" t="n">
        <v>59.4</v>
      </c>
    </row>
    <row r="3617" customFormat="false" ht="11.25" hidden="false" customHeight="false" outlineLevel="0" collapsed="false">
      <c r="A3617" s="16" t="n">
        <v>3614</v>
      </c>
      <c r="B3617" s="17" t="n">
        <v>802800</v>
      </c>
      <c r="C3617" s="22" t="s">
        <v>4576</v>
      </c>
      <c r="D3617" s="19"/>
      <c r="E3617" s="19"/>
      <c r="F3617" s="23" t="n">
        <f aca="false">G3617/0.593</f>
        <v>643.170320404722</v>
      </c>
      <c r="G3617" s="21" t="n">
        <v>381.4</v>
      </c>
    </row>
    <row r="3618" customFormat="false" ht="11.25" hidden="false" customHeight="false" outlineLevel="0" collapsed="false">
      <c r="A3618" s="16" t="n">
        <v>3615</v>
      </c>
      <c r="B3618" s="17" t="n">
        <v>802810</v>
      </c>
      <c r="C3618" s="22" t="s">
        <v>4577</v>
      </c>
      <c r="D3618" s="19"/>
      <c r="E3618" s="19"/>
      <c r="F3618" s="23" t="n">
        <f aca="false">G3618/0.593</f>
        <v>85.8347386172007</v>
      </c>
      <c r="G3618" s="21" t="n">
        <v>50.9</v>
      </c>
    </row>
    <row r="3619" customFormat="false" ht="11.25" hidden="false" customHeight="false" outlineLevel="0" collapsed="false">
      <c r="A3619" s="16" t="n">
        <v>3616</v>
      </c>
      <c r="B3619" s="17" t="n">
        <v>802820</v>
      </c>
      <c r="C3619" s="22" t="s">
        <v>4578</v>
      </c>
      <c r="D3619" s="19"/>
      <c r="E3619" s="19"/>
      <c r="F3619" s="23" t="n">
        <f aca="false">G3619/0.593</f>
        <v>300.168634064081</v>
      </c>
      <c r="G3619" s="21" t="n">
        <v>178</v>
      </c>
    </row>
    <row r="3620" customFormat="false" ht="11.25" hidden="false" customHeight="false" outlineLevel="0" collapsed="false">
      <c r="A3620" s="16" t="n">
        <v>3617</v>
      </c>
      <c r="B3620" s="17" t="n">
        <v>802830</v>
      </c>
      <c r="C3620" s="22" t="s">
        <v>4579</v>
      </c>
      <c r="D3620" s="19"/>
      <c r="E3620" s="19"/>
      <c r="F3620" s="23" t="n">
        <f aca="false">G3620/0.593</f>
        <v>714.671163575042</v>
      </c>
      <c r="G3620" s="21" t="n">
        <v>423.8</v>
      </c>
    </row>
    <row r="3621" customFormat="false" ht="11.25" hidden="false" customHeight="false" outlineLevel="0" collapsed="false">
      <c r="A3621" s="16" t="n">
        <v>3618</v>
      </c>
      <c r="B3621" s="17" t="n">
        <v>802840</v>
      </c>
      <c r="C3621" s="22" t="s">
        <v>4580</v>
      </c>
      <c r="D3621" s="19" t="s">
        <v>4581</v>
      </c>
      <c r="E3621" s="19"/>
      <c r="F3621" s="23" t="n">
        <f aca="false">G3621/0.593</f>
        <v>643.170320404722</v>
      </c>
      <c r="G3621" s="21" t="n">
        <v>381.4</v>
      </c>
    </row>
    <row r="3622" customFormat="false" ht="11.25" hidden="false" customHeight="false" outlineLevel="0" collapsed="false">
      <c r="A3622" s="16" t="n">
        <v>3619</v>
      </c>
      <c r="B3622" s="17" t="n">
        <v>802850</v>
      </c>
      <c r="C3622" s="22" t="s">
        <v>4582</v>
      </c>
      <c r="D3622" s="19" t="s">
        <v>4583</v>
      </c>
      <c r="E3622" s="19"/>
      <c r="F3622" s="23" t="n">
        <f aca="false">G3622/0.593</f>
        <v>1071.83811129848</v>
      </c>
      <c r="G3622" s="21" t="n">
        <v>635.6</v>
      </c>
    </row>
    <row r="3623" customFormat="false" ht="11.25" hidden="false" customHeight="false" outlineLevel="0" collapsed="false">
      <c r="A3623" s="16" t="n">
        <v>3620</v>
      </c>
      <c r="B3623" s="17" t="n">
        <v>802860</v>
      </c>
      <c r="C3623" s="22" t="s">
        <v>4584</v>
      </c>
      <c r="D3623" s="19"/>
      <c r="E3623" s="19"/>
      <c r="F3623" s="23" t="n">
        <f aca="false">G3623/0.593</f>
        <v>85.8347386172007</v>
      </c>
      <c r="G3623" s="21" t="n">
        <v>50.9</v>
      </c>
    </row>
    <row r="3624" customFormat="false" ht="11.25" hidden="false" customHeight="false" outlineLevel="0" collapsed="false">
      <c r="A3624" s="16" t="n">
        <v>3621</v>
      </c>
      <c r="B3624" s="17" t="n">
        <v>802870</v>
      </c>
      <c r="C3624" s="22" t="s">
        <v>4585</v>
      </c>
      <c r="D3624" s="19"/>
      <c r="E3624" s="19"/>
      <c r="F3624" s="23" t="n">
        <f aca="false">G3624/0.593</f>
        <v>300.168634064081</v>
      </c>
      <c r="G3624" s="21" t="n">
        <v>178</v>
      </c>
    </row>
    <row r="3625" customFormat="false" ht="11.25" hidden="false" customHeight="false" outlineLevel="0" collapsed="false">
      <c r="A3625" s="16" t="n">
        <v>3622</v>
      </c>
      <c r="B3625" s="17" t="n">
        <v>802880</v>
      </c>
      <c r="C3625" s="22" t="s">
        <v>4586</v>
      </c>
      <c r="D3625" s="19"/>
      <c r="E3625" s="19"/>
      <c r="F3625" s="23" t="n">
        <f aca="false">G3625/0.593</f>
        <v>714.671163575042</v>
      </c>
      <c r="G3625" s="21" t="n">
        <v>423.8</v>
      </c>
    </row>
    <row r="3626" customFormat="false" ht="11.25" hidden="false" customHeight="false" outlineLevel="0" collapsed="false">
      <c r="A3626" s="16" t="n">
        <v>3623</v>
      </c>
      <c r="B3626" s="17" t="n">
        <v>802890</v>
      </c>
      <c r="C3626" s="22" t="s">
        <v>4587</v>
      </c>
      <c r="D3626" s="19"/>
      <c r="E3626" s="19"/>
      <c r="F3626" s="23" t="n">
        <f aca="false">G3626/0.593</f>
        <v>714.671163575042</v>
      </c>
      <c r="G3626" s="21" t="n">
        <v>423.8</v>
      </c>
    </row>
    <row r="3627" customFormat="false" ht="11.25" hidden="false" customHeight="false" outlineLevel="0" collapsed="false">
      <c r="A3627" s="16" t="n">
        <v>3624</v>
      </c>
      <c r="B3627" s="17"/>
      <c r="C3627" s="18" t="s">
        <v>4588</v>
      </c>
      <c r="D3627" s="19"/>
      <c r="E3627" s="19"/>
      <c r="F3627" s="23"/>
      <c r="G3627" s="21"/>
    </row>
    <row r="3628" customFormat="false" ht="11.25" hidden="false" customHeight="false" outlineLevel="0" collapsed="false">
      <c r="A3628" s="16" t="n">
        <v>3625</v>
      </c>
      <c r="B3628" s="17" t="n">
        <v>802900</v>
      </c>
      <c r="C3628" s="22" t="s">
        <v>4589</v>
      </c>
      <c r="D3628" s="19" t="s">
        <v>4590</v>
      </c>
      <c r="E3628" s="19"/>
      <c r="F3628" s="23" t="n">
        <f aca="false">G3628/0.593</f>
        <v>30.0168634064081</v>
      </c>
      <c r="G3628" s="21" t="n">
        <v>17.8</v>
      </c>
    </row>
    <row r="3629" customFormat="false" ht="22.5" hidden="false" customHeight="false" outlineLevel="0" collapsed="false">
      <c r="A3629" s="16" t="n">
        <v>3626</v>
      </c>
      <c r="B3629" s="17" t="n">
        <v>802910</v>
      </c>
      <c r="C3629" s="22" t="s">
        <v>4591</v>
      </c>
      <c r="D3629" s="19" t="s">
        <v>4592</v>
      </c>
      <c r="E3629" s="19"/>
      <c r="F3629" s="23" t="n">
        <f aca="false">G3629/0.593</f>
        <v>40.1349072512648</v>
      </c>
      <c r="G3629" s="21" t="n">
        <v>23.8</v>
      </c>
    </row>
    <row r="3630" customFormat="false" ht="11.25" hidden="false" customHeight="false" outlineLevel="0" collapsed="false">
      <c r="A3630" s="16" t="n">
        <v>3627</v>
      </c>
      <c r="B3630" s="17"/>
      <c r="C3630" s="18" t="s">
        <v>4593</v>
      </c>
      <c r="D3630" s="19"/>
      <c r="E3630" s="19"/>
      <c r="F3630" s="23"/>
      <c r="G3630" s="21"/>
    </row>
    <row r="3631" customFormat="false" ht="11.25" hidden="false" customHeight="false" outlineLevel="0" collapsed="false">
      <c r="A3631" s="16" t="n">
        <v>3628</v>
      </c>
      <c r="B3631" s="17" t="n">
        <v>802920</v>
      </c>
      <c r="C3631" s="22" t="s">
        <v>4594</v>
      </c>
      <c r="D3631" s="19"/>
      <c r="E3631" s="19"/>
      <c r="F3631" s="23" t="n">
        <f aca="false">G3631/0.593</f>
        <v>428.836424957842</v>
      </c>
      <c r="G3631" s="21" t="n">
        <v>254.3</v>
      </c>
    </row>
    <row r="3632" customFormat="false" ht="11.25" hidden="false" customHeight="false" outlineLevel="0" collapsed="false">
      <c r="A3632" s="16" t="n">
        <v>3629</v>
      </c>
      <c r="B3632" s="17" t="n">
        <v>802930</v>
      </c>
      <c r="C3632" s="22" t="s">
        <v>4595</v>
      </c>
      <c r="D3632" s="19"/>
      <c r="E3632" s="19"/>
      <c r="F3632" s="23" t="n">
        <f aca="false">G3632/0.593</f>
        <v>50.0843170320405</v>
      </c>
      <c r="G3632" s="21" t="n">
        <v>29.7</v>
      </c>
    </row>
    <row r="3633" customFormat="false" ht="11.25" hidden="false" customHeight="false" outlineLevel="0" collapsed="false">
      <c r="A3633" s="16" t="n">
        <v>3630</v>
      </c>
      <c r="B3633" s="17" t="n">
        <v>802940</v>
      </c>
      <c r="C3633" s="22" t="s">
        <v>4596</v>
      </c>
      <c r="D3633" s="19"/>
      <c r="E3633" s="19"/>
      <c r="F3633" s="23" t="n">
        <f aca="false">G3633/0.593</f>
        <v>714.671163575042</v>
      </c>
      <c r="G3633" s="21" t="n">
        <v>423.8</v>
      </c>
    </row>
    <row r="3634" customFormat="false" ht="11.25" hidden="false" customHeight="false" outlineLevel="0" collapsed="false">
      <c r="A3634" s="16" t="n">
        <v>3631</v>
      </c>
      <c r="B3634" s="17" t="n">
        <v>802950</v>
      </c>
      <c r="C3634" s="22" t="s">
        <v>4597</v>
      </c>
      <c r="D3634" s="19"/>
      <c r="E3634" s="19"/>
      <c r="F3634" s="23" t="n">
        <f aca="false">G3634/0.593</f>
        <v>214.502529510961</v>
      </c>
      <c r="G3634" s="21" t="n">
        <v>127.2</v>
      </c>
    </row>
    <row r="3635" customFormat="false" ht="11.25" hidden="false" customHeight="false" outlineLevel="0" collapsed="false">
      <c r="A3635" s="16" t="n">
        <v>3632</v>
      </c>
      <c r="B3635" s="17" t="n">
        <v>802960</v>
      </c>
      <c r="C3635" s="22" t="s">
        <v>4598</v>
      </c>
      <c r="D3635" s="19"/>
      <c r="E3635" s="19"/>
      <c r="F3635" s="23" t="n">
        <f aca="false">G3635/0.593</f>
        <v>214.502529510961</v>
      </c>
      <c r="G3635" s="21" t="n">
        <v>127.2</v>
      </c>
    </row>
    <row r="3636" customFormat="false" ht="11.25" hidden="false" customHeight="false" outlineLevel="0" collapsed="false">
      <c r="A3636" s="16" t="n">
        <v>3633</v>
      </c>
      <c r="B3636" s="17" t="n">
        <v>802970</v>
      </c>
      <c r="C3636" s="22" t="s">
        <v>4599</v>
      </c>
      <c r="D3636" s="19"/>
      <c r="E3636" s="19"/>
      <c r="F3636" s="23" t="n">
        <f aca="false">G3636/0.593</f>
        <v>428.836424957842</v>
      </c>
      <c r="G3636" s="21" t="n">
        <v>254.3</v>
      </c>
    </row>
    <row r="3637" customFormat="false" ht="11.25" hidden="false" customHeight="false" outlineLevel="0" collapsed="false">
      <c r="A3637" s="16" t="n">
        <v>3634</v>
      </c>
      <c r="B3637" s="17" t="n">
        <v>802971</v>
      </c>
      <c r="C3637" s="22" t="s">
        <v>4600</v>
      </c>
      <c r="D3637" s="19"/>
      <c r="E3637" s="19"/>
      <c r="F3637" s="23" t="n">
        <f aca="false">G3637/0.593</f>
        <v>214.502529510961</v>
      </c>
      <c r="G3637" s="21" t="n">
        <v>127.2</v>
      </c>
    </row>
    <row r="3638" customFormat="false" ht="11.25" hidden="false" customHeight="false" outlineLevel="0" collapsed="false">
      <c r="A3638" s="16" t="n">
        <v>3635</v>
      </c>
      <c r="B3638" s="17" t="n">
        <v>802980</v>
      </c>
      <c r="C3638" s="22" t="s">
        <v>4601</v>
      </c>
      <c r="D3638" s="19"/>
      <c r="E3638" s="19"/>
      <c r="F3638" s="23" t="n">
        <f aca="false">G3638/0.593</f>
        <v>214.502529510961</v>
      </c>
      <c r="G3638" s="21" t="n">
        <v>127.2</v>
      </c>
    </row>
    <row r="3639" customFormat="false" ht="11.25" hidden="false" customHeight="false" outlineLevel="0" collapsed="false">
      <c r="A3639" s="16" t="n">
        <v>3636</v>
      </c>
      <c r="B3639" s="17" t="n">
        <v>802990</v>
      </c>
      <c r="C3639" s="22" t="s">
        <v>4602</v>
      </c>
      <c r="D3639" s="19"/>
      <c r="E3639" s="19"/>
      <c r="F3639" s="23" t="n">
        <f aca="false">G3639/0.593</f>
        <v>714.671163575042</v>
      </c>
      <c r="G3639" s="21" t="n">
        <v>423.8</v>
      </c>
    </row>
    <row r="3640" customFormat="false" ht="11.25" hidden="false" customHeight="false" outlineLevel="0" collapsed="false">
      <c r="A3640" s="16" t="n">
        <v>3637</v>
      </c>
      <c r="B3640" s="17" t="n">
        <v>803000</v>
      </c>
      <c r="C3640" s="22" t="s">
        <v>4603</v>
      </c>
      <c r="D3640" s="19"/>
      <c r="E3640" s="19"/>
      <c r="F3640" s="23" t="n">
        <f aca="false">G3640/0.593</f>
        <v>643.170320404722</v>
      </c>
      <c r="G3640" s="21" t="n">
        <v>381.4</v>
      </c>
    </row>
    <row r="3641" customFormat="false" ht="11.25" hidden="false" customHeight="false" outlineLevel="0" collapsed="false">
      <c r="A3641" s="16" t="n">
        <v>3638</v>
      </c>
      <c r="B3641" s="17" t="n">
        <v>803010</v>
      </c>
      <c r="C3641" s="22" t="s">
        <v>4604</v>
      </c>
      <c r="D3641" s="19"/>
      <c r="E3641" s="19"/>
      <c r="F3641" s="23" t="n">
        <f aca="false">G3641/0.593</f>
        <v>428.836424957842</v>
      </c>
      <c r="G3641" s="21" t="n">
        <v>254.3</v>
      </c>
    </row>
    <row r="3642" customFormat="false" ht="11.25" hidden="false" customHeight="false" outlineLevel="0" collapsed="false">
      <c r="A3642" s="16" t="n">
        <v>3639</v>
      </c>
      <c r="B3642" s="17" t="n">
        <v>803020</v>
      </c>
      <c r="C3642" s="22" t="s">
        <v>4605</v>
      </c>
      <c r="D3642" s="19"/>
      <c r="E3642" s="19"/>
      <c r="F3642" s="23" t="n">
        <f aca="false">G3642/0.593</f>
        <v>428.836424957842</v>
      </c>
      <c r="G3642" s="21" t="n">
        <v>254.3</v>
      </c>
    </row>
    <row r="3643" customFormat="false" ht="11.25" hidden="false" customHeight="false" outlineLevel="0" collapsed="false">
      <c r="A3643" s="16" t="n">
        <v>3640</v>
      </c>
      <c r="B3643" s="17" t="n">
        <v>803030</v>
      </c>
      <c r="C3643" s="22" t="s">
        <v>4606</v>
      </c>
      <c r="D3643" s="19"/>
      <c r="E3643" s="19"/>
      <c r="F3643" s="23" t="n">
        <f aca="false">G3643/0.593</f>
        <v>428.836424957842</v>
      </c>
      <c r="G3643" s="21" t="n">
        <v>254.3</v>
      </c>
    </row>
    <row r="3644" customFormat="false" ht="11.25" hidden="false" customHeight="false" outlineLevel="0" collapsed="false">
      <c r="A3644" s="16" t="n">
        <v>3641</v>
      </c>
      <c r="B3644" s="17" t="n">
        <v>803040</v>
      </c>
      <c r="C3644" s="22" t="s">
        <v>4607</v>
      </c>
      <c r="D3644" s="19"/>
      <c r="E3644" s="19"/>
      <c r="F3644" s="23" t="n">
        <f aca="false">G3644/0.593</f>
        <v>714.671163575042</v>
      </c>
      <c r="G3644" s="21" t="n">
        <v>423.8</v>
      </c>
    </row>
    <row r="3645" customFormat="false" ht="11.25" hidden="false" customHeight="false" outlineLevel="0" collapsed="false">
      <c r="A3645" s="16" t="n">
        <v>3642</v>
      </c>
      <c r="B3645" s="17" t="n">
        <v>803050</v>
      </c>
      <c r="C3645" s="22" t="s">
        <v>4608</v>
      </c>
      <c r="D3645" s="19"/>
      <c r="E3645" s="19"/>
      <c r="F3645" s="23" t="n">
        <f aca="false">G3645/0.593</f>
        <v>714.671163575042</v>
      </c>
      <c r="G3645" s="21" t="n">
        <v>423.8</v>
      </c>
    </row>
    <row r="3646" customFormat="false" ht="11.25" hidden="false" customHeight="false" outlineLevel="0" collapsed="false">
      <c r="A3646" s="16" t="n">
        <v>3643</v>
      </c>
      <c r="B3646" s="17" t="n">
        <v>803060</v>
      </c>
      <c r="C3646" s="22" t="s">
        <v>4609</v>
      </c>
      <c r="D3646" s="19"/>
      <c r="E3646" s="19"/>
      <c r="F3646" s="23" t="n">
        <f aca="false">G3646/0.593</f>
        <v>714.671163575042</v>
      </c>
      <c r="G3646" s="21" t="n">
        <v>423.8</v>
      </c>
    </row>
    <row r="3647" customFormat="false" ht="11.25" hidden="false" customHeight="false" outlineLevel="0" collapsed="false">
      <c r="A3647" s="16" t="n">
        <v>3644</v>
      </c>
      <c r="B3647" s="17" t="n">
        <v>803070</v>
      </c>
      <c r="C3647" s="22" t="s">
        <v>4610</v>
      </c>
      <c r="D3647" s="19"/>
      <c r="E3647" s="19"/>
      <c r="F3647" s="23" t="n">
        <f aca="false">G3647/0.593</f>
        <v>571.669477234401</v>
      </c>
      <c r="G3647" s="21" t="n">
        <v>339</v>
      </c>
    </row>
    <row r="3648" customFormat="false" ht="11.25" hidden="false" customHeight="false" outlineLevel="0" collapsed="false">
      <c r="A3648" s="16" t="n">
        <v>3645</v>
      </c>
      <c r="B3648" s="17" t="n">
        <v>803080</v>
      </c>
      <c r="C3648" s="22" t="s">
        <v>4611</v>
      </c>
      <c r="D3648" s="19"/>
      <c r="E3648" s="19"/>
      <c r="F3648" s="23" t="n">
        <f aca="false">G3648/0.593</f>
        <v>428.836424957842</v>
      </c>
      <c r="G3648" s="21" t="n">
        <v>254.3</v>
      </c>
    </row>
    <row r="3649" customFormat="false" ht="11.25" hidden="false" customHeight="false" outlineLevel="0" collapsed="false">
      <c r="A3649" s="16" t="n">
        <v>3646</v>
      </c>
      <c r="B3649" s="17" t="n">
        <v>803090</v>
      </c>
      <c r="C3649" s="22" t="s">
        <v>4612</v>
      </c>
      <c r="D3649" s="19"/>
      <c r="E3649" s="19"/>
      <c r="F3649" s="23" t="n">
        <f aca="false">G3649/0.593</f>
        <v>857.504215851602</v>
      </c>
      <c r="G3649" s="21" t="n">
        <v>508.5</v>
      </c>
    </row>
    <row r="3650" customFormat="false" ht="11.25" hidden="false" customHeight="false" outlineLevel="0" collapsed="false">
      <c r="A3650" s="16" t="n">
        <v>3647</v>
      </c>
      <c r="B3650" s="17" t="n">
        <v>803100</v>
      </c>
      <c r="C3650" s="22" t="s">
        <v>4613</v>
      </c>
      <c r="D3650" s="19"/>
      <c r="E3650" s="19"/>
      <c r="F3650" s="23" t="n">
        <f aca="false">G3650/0.593</f>
        <v>714.671163575042</v>
      </c>
      <c r="G3650" s="21" t="n">
        <v>423.8</v>
      </c>
    </row>
    <row r="3651" customFormat="false" ht="11.25" hidden="false" customHeight="false" outlineLevel="0" collapsed="false">
      <c r="A3651" s="16" t="n">
        <v>3648</v>
      </c>
      <c r="B3651" s="17" t="n">
        <v>803110</v>
      </c>
      <c r="C3651" s="22" t="s">
        <v>4614</v>
      </c>
      <c r="D3651" s="19" t="s">
        <v>4615</v>
      </c>
      <c r="E3651" s="19"/>
      <c r="F3651" s="23" t="n">
        <f aca="false">G3651/0.593</f>
        <v>857.504215851602</v>
      </c>
      <c r="G3651" s="21" t="n">
        <v>508.5</v>
      </c>
    </row>
    <row r="3652" customFormat="false" ht="11.25" hidden="false" customHeight="false" outlineLevel="0" collapsed="false">
      <c r="A3652" s="16" t="n">
        <v>3649</v>
      </c>
      <c r="B3652" s="17" t="n">
        <v>803120</v>
      </c>
      <c r="C3652" s="22" t="s">
        <v>4616</v>
      </c>
      <c r="D3652" s="19"/>
      <c r="E3652" s="19"/>
      <c r="F3652" s="23" t="n">
        <f aca="false">G3652/0.593</f>
        <v>857.504215851602</v>
      </c>
      <c r="G3652" s="21" t="n">
        <v>508.5</v>
      </c>
    </row>
    <row r="3653" customFormat="false" ht="11.25" hidden="false" customHeight="false" outlineLevel="0" collapsed="false">
      <c r="A3653" s="16" t="n">
        <v>3650</v>
      </c>
      <c r="B3653" s="17" t="n">
        <v>803130</v>
      </c>
      <c r="C3653" s="22" t="s">
        <v>4617</v>
      </c>
      <c r="D3653" s="19"/>
      <c r="E3653" s="19"/>
      <c r="F3653" s="23" t="n">
        <f aca="false">G3653/0.593</f>
        <v>428.836424957842</v>
      </c>
      <c r="G3653" s="21" t="n">
        <v>254.3</v>
      </c>
    </row>
    <row r="3654" customFormat="false" ht="11.25" hidden="false" customHeight="false" outlineLevel="0" collapsed="false">
      <c r="A3654" s="16" t="n">
        <v>3651</v>
      </c>
      <c r="B3654" s="17" t="n">
        <v>803140</v>
      </c>
      <c r="C3654" s="22" t="s">
        <v>4618</v>
      </c>
      <c r="D3654" s="19"/>
      <c r="E3654" s="19"/>
      <c r="F3654" s="23" t="n">
        <f aca="false">G3654/0.593</f>
        <v>714.671163575042</v>
      </c>
      <c r="G3654" s="21" t="n">
        <v>423.8</v>
      </c>
    </row>
    <row r="3655" customFormat="false" ht="11.25" hidden="false" customHeight="false" outlineLevel="0" collapsed="false">
      <c r="A3655" s="16" t="n">
        <v>3652</v>
      </c>
      <c r="B3655" s="17" t="n">
        <v>803150</v>
      </c>
      <c r="C3655" s="22" t="s">
        <v>4619</v>
      </c>
      <c r="D3655" s="19"/>
      <c r="E3655" s="19"/>
      <c r="F3655" s="23" t="n">
        <f aca="false">G3655/0.593</f>
        <v>428.836424957842</v>
      </c>
      <c r="G3655" s="21" t="n">
        <v>254.3</v>
      </c>
    </row>
    <row r="3656" customFormat="false" ht="11.25" hidden="false" customHeight="false" outlineLevel="0" collapsed="false">
      <c r="A3656" s="16" t="n">
        <v>3653</v>
      </c>
      <c r="B3656" s="17" t="n">
        <v>803160</v>
      </c>
      <c r="C3656" s="22" t="s">
        <v>4620</v>
      </c>
      <c r="D3656" s="19"/>
      <c r="E3656" s="19"/>
      <c r="F3656" s="23" t="n">
        <f aca="false">G3656/0.593</f>
        <v>857.504215851602</v>
      </c>
      <c r="G3656" s="21" t="n">
        <v>508.5</v>
      </c>
    </row>
    <row r="3657" customFormat="false" ht="11.25" hidden="false" customHeight="false" outlineLevel="0" collapsed="false">
      <c r="A3657" s="16" t="n">
        <v>3654</v>
      </c>
      <c r="B3657" s="17" t="n">
        <v>803170</v>
      </c>
      <c r="C3657" s="22" t="s">
        <v>4621</v>
      </c>
      <c r="D3657" s="19"/>
      <c r="E3657" s="19"/>
      <c r="F3657" s="23" t="n">
        <f aca="false">G3657/0.593</f>
        <v>428.836424957842</v>
      </c>
      <c r="G3657" s="21" t="n">
        <v>254.3</v>
      </c>
    </row>
    <row r="3658" customFormat="false" ht="11.25" hidden="false" customHeight="false" outlineLevel="0" collapsed="false">
      <c r="A3658" s="16" t="n">
        <v>3655</v>
      </c>
      <c r="B3658" s="17" t="n">
        <v>803180</v>
      </c>
      <c r="C3658" s="22" t="s">
        <v>4622</v>
      </c>
      <c r="D3658" s="19"/>
      <c r="E3658" s="19"/>
      <c r="F3658" s="23" t="n">
        <f aca="false">G3658/0.593</f>
        <v>714.671163575042</v>
      </c>
      <c r="G3658" s="21" t="n">
        <v>423.8</v>
      </c>
    </row>
    <row r="3659" customFormat="false" ht="11.25" hidden="false" customHeight="false" outlineLevel="0" collapsed="false">
      <c r="A3659" s="16" t="n">
        <v>3656</v>
      </c>
      <c r="B3659" s="17" t="n">
        <v>803190</v>
      </c>
      <c r="C3659" s="22" t="s">
        <v>4623</v>
      </c>
      <c r="D3659" s="19" t="s">
        <v>4624</v>
      </c>
      <c r="E3659" s="19"/>
      <c r="F3659" s="23" t="n">
        <f aca="false">G3659/0.593</f>
        <v>714.671163575042</v>
      </c>
      <c r="G3659" s="21" t="n">
        <v>423.8</v>
      </c>
    </row>
    <row r="3660" customFormat="false" ht="11.25" hidden="false" customHeight="false" outlineLevel="0" collapsed="false">
      <c r="A3660" s="16" t="n">
        <v>3657</v>
      </c>
      <c r="B3660" s="17" t="n">
        <v>803200</v>
      </c>
      <c r="C3660" s="22" t="s">
        <v>4625</v>
      </c>
      <c r="D3660" s="19"/>
      <c r="E3660" s="19"/>
      <c r="F3660" s="23" t="n">
        <f aca="false">G3660/0.593</f>
        <v>428.836424957842</v>
      </c>
      <c r="G3660" s="21" t="n">
        <v>254.3</v>
      </c>
    </row>
    <row r="3661" customFormat="false" ht="11.25" hidden="false" customHeight="false" outlineLevel="0" collapsed="false">
      <c r="A3661" s="16" t="n">
        <v>3658</v>
      </c>
      <c r="B3661" s="17" t="n">
        <v>803210</v>
      </c>
      <c r="C3661" s="22" t="s">
        <v>4626</v>
      </c>
      <c r="D3661" s="19"/>
      <c r="E3661" s="19"/>
      <c r="F3661" s="23" t="n">
        <f aca="false">G3661/0.593</f>
        <v>428.836424957842</v>
      </c>
      <c r="G3661" s="21" t="n">
        <v>254.3</v>
      </c>
    </row>
    <row r="3662" customFormat="false" ht="11.25" hidden="false" customHeight="false" outlineLevel="0" collapsed="false">
      <c r="A3662" s="16" t="n">
        <v>3659</v>
      </c>
      <c r="B3662" s="17" t="n">
        <v>803220</v>
      </c>
      <c r="C3662" s="22" t="s">
        <v>4627</v>
      </c>
      <c r="D3662" s="19"/>
      <c r="E3662" s="19"/>
      <c r="F3662" s="23" t="n">
        <f aca="false">G3662/0.593</f>
        <v>114.33389544688</v>
      </c>
      <c r="G3662" s="21" t="n">
        <v>67.8</v>
      </c>
    </row>
    <row r="3663" customFormat="false" ht="11.25" hidden="false" customHeight="false" outlineLevel="0" collapsed="false">
      <c r="A3663" s="16" t="n">
        <v>3660</v>
      </c>
      <c r="B3663" s="17" t="n">
        <v>803230</v>
      </c>
      <c r="C3663" s="22" t="s">
        <v>4628</v>
      </c>
      <c r="D3663" s="19"/>
      <c r="E3663" s="19"/>
      <c r="F3663" s="23" t="n">
        <f aca="false">G3663/0.593</f>
        <v>428.836424957842</v>
      </c>
      <c r="G3663" s="21" t="n">
        <v>254.3</v>
      </c>
    </row>
    <row r="3664" customFormat="false" ht="11.25" hidden="false" customHeight="false" outlineLevel="0" collapsed="false">
      <c r="A3664" s="16" t="n">
        <v>3661</v>
      </c>
      <c r="B3664" s="17" t="n">
        <v>803240</v>
      </c>
      <c r="C3664" s="22" t="s">
        <v>4629</v>
      </c>
      <c r="D3664" s="19"/>
      <c r="E3664" s="19"/>
      <c r="F3664" s="23" t="n">
        <f aca="false">G3664/0.593</f>
        <v>428.836424957842</v>
      </c>
      <c r="G3664" s="21" t="n">
        <v>254.3</v>
      </c>
    </row>
    <row r="3665" customFormat="false" ht="11.25" hidden="false" customHeight="false" outlineLevel="0" collapsed="false">
      <c r="A3665" s="16" t="n">
        <v>3662</v>
      </c>
      <c r="B3665" s="17" t="n">
        <v>803250</v>
      </c>
      <c r="C3665" s="22" t="s">
        <v>4630</v>
      </c>
      <c r="D3665" s="19" t="s">
        <v>2696</v>
      </c>
      <c r="E3665" s="19"/>
      <c r="F3665" s="23" t="n">
        <f aca="false">G3665/0.593</f>
        <v>714.671163575042</v>
      </c>
      <c r="G3665" s="21" t="n">
        <v>423.8</v>
      </c>
    </row>
    <row r="3666" customFormat="false" ht="11.25" hidden="false" customHeight="false" outlineLevel="0" collapsed="false">
      <c r="A3666" s="16" t="n">
        <v>3663</v>
      </c>
      <c r="B3666" s="17" t="n">
        <v>803260</v>
      </c>
      <c r="C3666" s="22" t="s">
        <v>4631</v>
      </c>
      <c r="D3666" s="19"/>
      <c r="E3666" s="19"/>
      <c r="F3666" s="23" t="n">
        <f aca="false">G3666/0.593</f>
        <v>857.504215851602</v>
      </c>
      <c r="G3666" s="21" t="n">
        <v>508.5</v>
      </c>
    </row>
    <row r="3667" customFormat="false" ht="11.25" hidden="false" customHeight="false" outlineLevel="0" collapsed="false">
      <c r="A3667" s="16" t="n">
        <v>3664</v>
      </c>
      <c r="B3667" s="17" t="n">
        <v>803270</v>
      </c>
      <c r="C3667" s="22" t="s">
        <v>4632</v>
      </c>
      <c r="D3667" s="19"/>
      <c r="E3667" s="19"/>
      <c r="F3667" s="23" t="n">
        <f aca="false">G3667/0.593</f>
        <v>857.504215851602</v>
      </c>
      <c r="G3667" s="21" t="n">
        <v>508.5</v>
      </c>
    </row>
    <row r="3668" customFormat="false" ht="11.25" hidden="false" customHeight="false" outlineLevel="0" collapsed="false">
      <c r="A3668" s="16" t="n">
        <v>3665</v>
      </c>
      <c r="B3668" s="17" t="n">
        <v>803280</v>
      </c>
      <c r="C3668" s="22" t="s">
        <v>4633</v>
      </c>
      <c r="D3668" s="19"/>
      <c r="E3668" s="19"/>
      <c r="F3668" s="23" t="n">
        <f aca="false">G3668/0.593</f>
        <v>221.585160202361</v>
      </c>
      <c r="G3668" s="21" t="n">
        <v>131.4</v>
      </c>
    </row>
    <row r="3669" customFormat="false" ht="11.25" hidden="false" customHeight="false" outlineLevel="0" collapsed="false">
      <c r="A3669" s="16" t="n">
        <v>3666</v>
      </c>
      <c r="B3669" s="17" t="n">
        <v>803290</v>
      </c>
      <c r="C3669" s="22" t="s">
        <v>4634</v>
      </c>
      <c r="D3669" s="19"/>
      <c r="E3669" s="19"/>
      <c r="F3669" s="23" t="n">
        <f aca="false">G3669/0.593</f>
        <v>50.0843170320405</v>
      </c>
      <c r="G3669" s="21" t="n">
        <v>29.7</v>
      </c>
    </row>
    <row r="3670" customFormat="false" ht="11.25" hidden="false" customHeight="false" outlineLevel="0" collapsed="false">
      <c r="A3670" s="16" t="n">
        <v>3667</v>
      </c>
      <c r="B3670" s="17" t="n">
        <v>803300</v>
      </c>
      <c r="C3670" s="22" t="s">
        <v>4635</v>
      </c>
      <c r="D3670" s="19"/>
      <c r="E3670" s="19"/>
      <c r="F3670" s="23" t="n">
        <f aca="false">G3670/0.593</f>
        <v>929.005059021922</v>
      </c>
      <c r="G3670" s="21" t="n">
        <v>550.9</v>
      </c>
    </row>
    <row r="3671" customFormat="false" ht="11.25" hidden="false" customHeight="false" outlineLevel="0" collapsed="false">
      <c r="A3671" s="16" t="n">
        <v>3668</v>
      </c>
      <c r="B3671" s="17"/>
      <c r="C3671" s="18" t="s">
        <v>4636</v>
      </c>
      <c r="D3671" s="19"/>
      <c r="E3671" s="19"/>
      <c r="F3671" s="23"/>
      <c r="G3671" s="21"/>
    </row>
    <row r="3672" customFormat="false" ht="11.25" hidden="false" customHeight="false" outlineLevel="0" collapsed="false">
      <c r="A3672" s="16" t="n">
        <v>3669</v>
      </c>
      <c r="B3672" s="17" t="n">
        <v>803310</v>
      </c>
      <c r="C3672" s="22" t="s">
        <v>4637</v>
      </c>
      <c r="D3672" s="19"/>
      <c r="E3672" s="19"/>
      <c r="F3672" s="23" t="n">
        <f aca="false">G3672/0.593</f>
        <v>65.7672849915683</v>
      </c>
      <c r="G3672" s="21" t="n">
        <v>39</v>
      </c>
    </row>
    <row r="3673" customFormat="false" ht="11.25" hidden="false" customHeight="false" outlineLevel="0" collapsed="false">
      <c r="A3673" s="16" t="n">
        <v>3670</v>
      </c>
      <c r="B3673" s="17" t="n">
        <v>803320</v>
      </c>
      <c r="C3673" s="22" t="s">
        <v>4638</v>
      </c>
      <c r="D3673" s="19" t="s">
        <v>4639</v>
      </c>
      <c r="E3673" s="19"/>
      <c r="F3673" s="23" t="n">
        <f aca="false">G3673/0.593</f>
        <v>24.4519392917369</v>
      </c>
      <c r="G3673" s="21" t="n">
        <v>14.5</v>
      </c>
    </row>
    <row r="3674" customFormat="false" ht="11.25" hidden="false" customHeight="false" outlineLevel="0" collapsed="false">
      <c r="A3674" s="16" t="n">
        <v>3671</v>
      </c>
      <c r="B3674" s="17" t="n">
        <v>803330</v>
      </c>
      <c r="C3674" s="22" t="s">
        <v>4640</v>
      </c>
      <c r="D3674" s="19"/>
      <c r="E3674" s="19"/>
      <c r="F3674" s="23" t="n">
        <f aca="false">G3674/0.593</f>
        <v>41.4839797639123</v>
      </c>
      <c r="G3674" s="21" t="n">
        <v>24.6</v>
      </c>
    </row>
    <row r="3675" customFormat="false" ht="11.25" hidden="false" customHeight="false" outlineLevel="0" collapsed="false">
      <c r="A3675" s="16" t="n">
        <v>3672</v>
      </c>
      <c r="B3675" s="17" t="n">
        <v>803340</v>
      </c>
      <c r="C3675" s="22" t="s">
        <v>4641</v>
      </c>
      <c r="D3675" s="19"/>
      <c r="E3675" s="19"/>
      <c r="F3675" s="23" t="n">
        <f aca="false">G3675/0.593</f>
        <v>12.9848229342327</v>
      </c>
      <c r="G3675" s="21" t="n">
        <v>7.7</v>
      </c>
    </row>
    <row r="3676" customFormat="false" ht="11.25" hidden="false" customHeight="false" outlineLevel="0" collapsed="false">
      <c r="A3676" s="16" t="n">
        <v>3673</v>
      </c>
      <c r="B3676" s="17" t="n">
        <v>803350</v>
      </c>
      <c r="C3676" s="22" t="s">
        <v>4642</v>
      </c>
      <c r="D3676" s="19" t="s">
        <v>4643</v>
      </c>
      <c r="E3676" s="19"/>
      <c r="F3676" s="23" t="n">
        <f aca="false">G3676/0.593</f>
        <v>74.3676222596965</v>
      </c>
      <c r="G3676" s="21" t="n">
        <v>44.1</v>
      </c>
    </row>
    <row r="3677" customFormat="false" ht="11.25" hidden="false" customHeight="false" outlineLevel="0" collapsed="false">
      <c r="A3677" s="16" t="n">
        <v>3674</v>
      </c>
      <c r="B3677" s="17" t="n">
        <v>803360</v>
      </c>
      <c r="C3677" s="22" t="s">
        <v>4644</v>
      </c>
      <c r="D3677" s="19"/>
      <c r="E3677" s="19"/>
      <c r="F3677" s="23" t="n">
        <f aca="false">G3677/0.593</f>
        <v>40.1349072512648</v>
      </c>
      <c r="G3677" s="21" t="n">
        <v>23.8</v>
      </c>
    </row>
    <row r="3678" customFormat="false" ht="11.25" hidden="false" customHeight="false" outlineLevel="0" collapsed="false">
      <c r="A3678" s="16" t="n">
        <v>3675</v>
      </c>
      <c r="B3678" s="17" t="n">
        <v>803370</v>
      </c>
      <c r="C3678" s="22" t="s">
        <v>4645</v>
      </c>
      <c r="D3678" s="19"/>
      <c r="E3678" s="19"/>
      <c r="F3678" s="23" t="n">
        <f aca="false">G3678/0.593</f>
        <v>40.1349072512648</v>
      </c>
      <c r="G3678" s="21" t="n">
        <v>23.8</v>
      </c>
    </row>
    <row r="3679" customFormat="false" ht="11.25" hidden="false" customHeight="false" outlineLevel="0" collapsed="false">
      <c r="A3679" s="16" t="n">
        <v>3676</v>
      </c>
      <c r="B3679" s="17" t="n">
        <v>803380</v>
      </c>
      <c r="C3679" s="22" t="s">
        <v>4646</v>
      </c>
      <c r="D3679" s="19"/>
      <c r="E3679" s="19"/>
      <c r="F3679" s="23" t="n">
        <f aca="false">G3679/0.593</f>
        <v>64.4182124789208</v>
      </c>
      <c r="G3679" s="21" t="n">
        <v>38.2</v>
      </c>
    </row>
    <row r="3680" customFormat="false" ht="11.25" hidden="false" customHeight="false" outlineLevel="0" collapsed="false">
      <c r="A3680" s="16" t="n">
        <v>3677</v>
      </c>
      <c r="B3680" s="17" t="n">
        <v>803390</v>
      </c>
      <c r="C3680" s="22" t="s">
        <v>4647</v>
      </c>
      <c r="D3680" s="19" t="s">
        <v>4648</v>
      </c>
      <c r="E3680" s="19"/>
      <c r="F3680" s="23" t="n">
        <f aca="false">G3680/0.593</f>
        <v>17.2006745362563</v>
      </c>
      <c r="G3680" s="21" t="n">
        <v>10.2</v>
      </c>
    </row>
    <row r="3681" customFormat="false" ht="11.25" hidden="false" customHeight="false" outlineLevel="0" collapsed="false">
      <c r="A3681" s="16" t="n">
        <v>3678</v>
      </c>
      <c r="B3681" s="17" t="n">
        <v>803400</v>
      </c>
      <c r="C3681" s="22" t="s">
        <v>4649</v>
      </c>
      <c r="D3681" s="19"/>
      <c r="E3681" s="19"/>
      <c r="F3681" s="23" t="n">
        <f aca="false">G3681/0.593</f>
        <v>107.251264755481</v>
      </c>
      <c r="G3681" s="21" t="n">
        <v>63.6</v>
      </c>
    </row>
    <row r="3682" customFormat="false" ht="11.25" hidden="false" customHeight="false" outlineLevel="0" collapsed="false">
      <c r="A3682" s="16" t="n">
        <v>3679</v>
      </c>
      <c r="B3682" s="17" t="n">
        <v>803410</v>
      </c>
      <c r="C3682" s="22" t="s">
        <v>4650</v>
      </c>
      <c r="D3682" s="19"/>
      <c r="E3682" s="19"/>
      <c r="F3682" s="23" t="n">
        <f aca="false">G3682/0.593</f>
        <v>50.0843170320405</v>
      </c>
      <c r="G3682" s="21" t="n">
        <v>29.7</v>
      </c>
    </row>
    <row r="3683" customFormat="false" ht="11.25" hidden="false" customHeight="false" outlineLevel="0" collapsed="false">
      <c r="A3683" s="16" t="n">
        <v>3680</v>
      </c>
      <c r="B3683" s="17" t="n">
        <v>803420</v>
      </c>
      <c r="C3683" s="22" t="s">
        <v>4651</v>
      </c>
      <c r="D3683" s="19"/>
      <c r="E3683" s="19"/>
      <c r="F3683" s="23" t="n">
        <f aca="false">G3683/0.593</f>
        <v>14.3338954468803</v>
      </c>
      <c r="G3683" s="21" t="n">
        <v>8.5</v>
      </c>
    </row>
    <row r="3684" customFormat="false" ht="11.25" hidden="false" customHeight="false" outlineLevel="0" collapsed="false">
      <c r="A3684" s="16" t="n">
        <v>3681</v>
      </c>
      <c r="B3684" s="17" t="n">
        <v>803430</v>
      </c>
      <c r="C3684" s="22" t="s">
        <v>4652</v>
      </c>
      <c r="D3684" s="19" t="s">
        <v>4653</v>
      </c>
      <c r="E3684" s="19"/>
      <c r="F3684" s="23" t="n">
        <f aca="false">G3684/0.593</f>
        <v>25.8010118043845</v>
      </c>
      <c r="G3684" s="21" t="n">
        <v>15.3</v>
      </c>
    </row>
    <row r="3685" customFormat="false" ht="11.25" hidden="false" customHeight="false" outlineLevel="0" collapsed="false">
      <c r="A3685" s="16" t="n">
        <v>3682</v>
      </c>
      <c r="B3685" s="17" t="n">
        <v>803431</v>
      </c>
      <c r="C3685" s="22" t="s">
        <v>4654</v>
      </c>
      <c r="D3685" s="19" t="s">
        <v>3091</v>
      </c>
      <c r="E3685" s="19"/>
      <c r="F3685" s="23" t="n">
        <f aca="false">G3685/0.593</f>
        <v>25.8010118043845</v>
      </c>
      <c r="G3685" s="21" t="n">
        <v>15.3</v>
      </c>
    </row>
    <row r="3686" customFormat="false" ht="11.25" hidden="false" customHeight="false" outlineLevel="0" collapsed="false">
      <c r="A3686" s="16" t="n">
        <v>3683</v>
      </c>
      <c r="B3686" s="17" t="n">
        <v>803440</v>
      </c>
      <c r="C3686" s="22" t="s">
        <v>4655</v>
      </c>
      <c r="D3686" s="19" t="s">
        <v>4656</v>
      </c>
      <c r="E3686" s="19"/>
      <c r="F3686" s="23" t="n">
        <f aca="false">G3686/0.593</f>
        <v>12.9848229342327</v>
      </c>
      <c r="G3686" s="21" t="n">
        <v>7.7</v>
      </c>
    </row>
    <row r="3687" customFormat="false" ht="11.25" hidden="false" customHeight="false" outlineLevel="0" collapsed="false">
      <c r="A3687" s="16" t="n">
        <v>3684</v>
      </c>
      <c r="B3687" s="17" t="n">
        <v>803450</v>
      </c>
      <c r="C3687" s="22" t="s">
        <v>4657</v>
      </c>
      <c r="D3687" s="19"/>
      <c r="E3687" s="19"/>
      <c r="F3687" s="23" t="n">
        <f aca="false">G3687/0.593</f>
        <v>25.8010118043845</v>
      </c>
      <c r="G3687" s="21" t="n">
        <v>15.3</v>
      </c>
    </row>
    <row r="3688" customFormat="false" ht="11.25" hidden="false" customHeight="false" outlineLevel="0" collapsed="false">
      <c r="A3688" s="16" t="n">
        <v>3685</v>
      </c>
      <c r="B3688" s="17" t="n">
        <v>803460</v>
      </c>
      <c r="C3688" s="22" t="s">
        <v>4658</v>
      </c>
      <c r="D3688" s="19"/>
      <c r="E3688" s="19"/>
      <c r="F3688" s="23" t="n">
        <f aca="false">G3688/0.593</f>
        <v>25.8010118043845</v>
      </c>
      <c r="G3688" s="21" t="n">
        <v>15.3</v>
      </c>
    </row>
    <row r="3689" customFormat="false" ht="11.25" hidden="false" customHeight="false" outlineLevel="0" collapsed="false">
      <c r="A3689" s="16" t="n">
        <v>3686</v>
      </c>
      <c r="B3689" s="17" t="n">
        <v>803470</v>
      </c>
      <c r="C3689" s="22" t="s">
        <v>4659</v>
      </c>
      <c r="D3689" s="19" t="s">
        <v>4660</v>
      </c>
      <c r="E3689" s="19"/>
      <c r="F3689" s="23" t="n">
        <f aca="false">G3689/0.593</f>
        <v>12.9848229342327</v>
      </c>
      <c r="G3689" s="21" t="n">
        <v>7.7</v>
      </c>
    </row>
    <row r="3690" customFormat="false" ht="11.25" hidden="false" customHeight="false" outlineLevel="0" collapsed="false">
      <c r="A3690" s="16" t="n">
        <v>3687</v>
      </c>
      <c r="B3690" s="17" t="n">
        <v>803480</v>
      </c>
      <c r="C3690" s="22" t="s">
        <v>4661</v>
      </c>
      <c r="D3690" s="19" t="s">
        <v>4662</v>
      </c>
      <c r="E3690" s="19"/>
      <c r="F3690" s="23" t="n">
        <f aca="false">G3690/0.593</f>
        <v>17.2006745362563</v>
      </c>
      <c r="G3690" s="21" t="n">
        <v>10.2</v>
      </c>
    </row>
    <row r="3691" customFormat="false" ht="11.25" hidden="false" customHeight="false" outlineLevel="0" collapsed="false">
      <c r="A3691" s="16" t="n">
        <v>3688</v>
      </c>
      <c r="B3691" s="17" t="n">
        <v>803490</v>
      </c>
      <c r="C3691" s="22" t="s">
        <v>4663</v>
      </c>
      <c r="D3691" s="19"/>
      <c r="E3691" s="19"/>
      <c r="F3691" s="23" t="n">
        <f aca="false">G3691/0.593</f>
        <v>20.0674536256324</v>
      </c>
      <c r="G3691" s="21" t="n">
        <v>11.9</v>
      </c>
    </row>
    <row r="3692" customFormat="false" ht="11.25" hidden="false" customHeight="false" outlineLevel="0" collapsed="false">
      <c r="A3692" s="16" t="n">
        <v>3689</v>
      </c>
      <c r="B3692" s="17" t="n">
        <v>803500</v>
      </c>
      <c r="C3692" s="22" t="s">
        <v>4664</v>
      </c>
      <c r="D3692" s="19" t="s">
        <v>4660</v>
      </c>
      <c r="E3692" s="19"/>
      <c r="F3692" s="23" t="n">
        <f aca="false">G3692/0.593</f>
        <v>12.9848229342327</v>
      </c>
      <c r="G3692" s="21" t="n">
        <v>7.7</v>
      </c>
    </row>
    <row r="3693" customFormat="false" ht="11.25" hidden="false" customHeight="false" outlineLevel="0" collapsed="false">
      <c r="A3693" s="16" t="n">
        <v>3690</v>
      </c>
      <c r="B3693" s="17" t="n">
        <v>803510</v>
      </c>
      <c r="C3693" s="22" t="s">
        <v>4665</v>
      </c>
      <c r="D3693" s="19" t="s">
        <v>4666</v>
      </c>
      <c r="E3693" s="19"/>
      <c r="F3693" s="23" t="n">
        <f aca="false">G3693/0.593</f>
        <v>24.4519392917369</v>
      </c>
      <c r="G3693" s="21" t="n">
        <v>14.5</v>
      </c>
    </row>
    <row r="3694" customFormat="false" ht="11.25" hidden="false" customHeight="false" outlineLevel="0" collapsed="false">
      <c r="A3694" s="16" t="n">
        <v>3691</v>
      </c>
      <c r="B3694" s="17" t="n">
        <v>803520</v>
      </c>
      <c r="C3694" s="22" t="s">
        <v>4667</v>
      </c>
      <c r="D3694" s="19"/>
      <c r="E3694" s="19"/>
      <c r="F3694" s="23" t="n">
        <f aca="false">G3694/0.593</f>
        <v>20.0674536256324</v>
      </c>
      <c r="G3694" s="21" t="n">
        <v>11.9</v>
      </c>
    </row>
    <row r="3695" customFormat="false" ht="11.25" hidden="false" customHeight="false" outlineLevel="0" collapsed="false">
      <c r="A3695" s="16" t="n">
        <v>3692</v>
      </c>
      <c r="B3695" s="17" t="n">
        <v>803530</v>
      </c>
      <c r="C3695" s="22" t="s">
        <v>4668</v>
      </c>
      <c r="D3695" s="19"/>
      <c r="E3695" s="19"/>
      <c r="F3695" s="23" t="n">
        <f aca="false">G3695/0.593</f>
        <v>20.0674536256324</v>
      </c>
      <c r="G3695" s="21" t="n">
        <v>11.9</v>
      </c>
    </row>
    <row r="3696" customFormat="false" ht="11.25" hidden="false" customHeight="false" outlineLevel="0" collapsed="false">
      <c r="A3696" s="16" t="n">
        <v>3693</v>
      </c>
      <c r="B3696" s="17" t="n">
        <v>803540</v>
      </c>
      <c r="C3696" s="22" t="s">
        <v>4669</v>
      </c>
      <c r="D3696" s="19"/>
      <c r="E3696" s="19"/>
      <c r="F3696" s="23" t="n">
        <f aca="false">G3696/0.593</f>
        <v>32.8836424957842</v>
      </c>
      <c r="G3696" s="21" t="n">
        <v>19.5</v>
      </c>
    </row>
    <row r="3697" customFormat="false" ht="11.25" hidden="false" customHeight="false" outlineLevel="0" collapsed="false">
      <c r="A3697" s="16" t="n">
        <v>3694</v>
      </c>
      <c r="B3697" s="17" t="n">
        <v>803550</v>
      </c>
      <c r="C3697" s="22" t="s">
        <v>4670</v>
      </c>
      <c r="D3697" s="19" t="s">
        <v>3907</v>
      </c>
      <c r="E3697" s="19"/>
      <c r="F3697" s="23" t="n">
        <f aca="false">G3697/0.593</f>
        <v>25.8010118043845</v>
      </c>
      <c r="G3697" s="21" t="n">
        <v>15.3</v>
      </c>
    </row>
    <row r="3698" customFormat="false" ht="11.25" hidden="false" customHeight="false" outlineLevel="0" collapsed="false">
      <c r="A3698" s="16" t="n">
        <v>3695</v>
      </c>
      <c r="B3698" s="17" t="n">
        <v>803560</v>
      </c>
      <c r="C3698" s="22" t="s">
        <v>4671</v>
      </c>
      <c r="D3698" s="19" t="s">
        <v>4672</v>
      </c>
      <c r="E3698" s="19"/>
      <c r="F3698" s="23" t="n">
        <f aca="false">G3698/0.593</f>
        <v>25.8010118043845</v>
      </c>
      <c r="G3698" s="21" t="n">
        <v>15.3</v>
      </c>
    </row>
    <row r="3699" customFormat="false" ht="11.25" hidden="false" customHeight="false" outlineLevel="0" collapsed="false">
      <c r="A3699" s="16" t="n">
        <v>3696</v>
      </c>
      <c r="B3699" s="17" t="n">
        <v>803570</v>
      </c>
      <c r="C3699" s="22" t="s">
        <v>4673</v>
      </c>
      <c r="D3699" s="19" t="s">
        <v>4674</v>
      </c>
      <c r="E3699" s="19"/>
      <c r="F3699" s="23" t="n">
        <f aca="false">G3699/0.593</f>
        <v>40.1349072512648</v>
      </c>
      <c r="G3699" s="21" t="n">
        <v>23.8</v>
      </c>
    </row>
    <row r="3700" customFormat="false" ht="11.25" hidden="false" customHeight="false" outlineLevel="0" collapsed="false">
      <c r="A3700" s="16" t="n">
        <v>3697</v>
      </c>
      <c r="B3700" s="17" t="n">
        <v>803580</v>
      </c>
      <c r="C3700" s="22" t="s">
        <v>4675</v>
      </c>
      <c r="D3700" s="19" t="s">
        <v>4674</v>
      </c>
      <c r="E3700" s="19"/>
      <c r="F3700" s="23" t="n">
        <f aca="false">G3700/0.593</f>
        <v>25.8010118043845</v>
      </c>
      <c r="G3700" s="21" t="n">
        <v>15.3</v>
      </c>
    </row>
    <row r="3701" customFormat="false" ht="11.25" hidden="false" customHeight="false" outlineLevel="0" collapsed="false">
      <c r="A3701" s="16" t="n">
        <v>3698</v>
      </c>
      <c r="B3701" s="17" t="n">
        <v>803590</v>
      </c>
      <c r="C3701" s="22" t="s">
        <v>4676</v>
      </c>
      <c r="D3701" s="19" t="s">
        <v>4672</v>
      </c>
      <c r="E3701" s="19"/>
      <c r="F3701" s="23" t="n">
        <f aca="false">G3701/0.593</f>
        <v>25.8010118043845</v>
      </c>
      <c r="G3701" s="21" t="n">
        <v>15.3</v>
      </c>
    </row>
    <row r="3702" customFormat="false" ht="11.25" hidden="false" customHeight="false" outlineLevel="0" collapsed="false">
      <c r="A3702" s="16" t="n">
        <v>3699</v>
      </c>
      <c r="B3702" s="17" t="n">
        <v>803600</v>
      </c>
      <c r="C3702" s="22" t="s">
        <v>4677</v>
      </c>
      <c r="D3702" s="19" t="s">
        <v>4678</v>
      </c>
      <c r="E3702" s="19"/>
      <c r="F3702" s="23" t="n">
        <f aca="false">G3702/0.593</f>
        <v>25.8010118043845</v>
      </c>
      <c r="G3702" s="21" t="n">
        <v>15.3</v>
      </c>
    </row>
    <row r="3703" customFormat="false" ht="11.25" hidden="false" customHeight="false" outlineLevel="0" collapsed="false">
      <c r="A3703" s="16" t="n">
        <v>3700</v>
      </c>
      <c r="B3703" s="17" t="n">
        <v>803601</v>
      </c>
      <c r="C3703" s="22" t="s">
        <v>4679</v>
      </c>
      <c r="D3703" s="19"/>
      <c r="E3703" s="19"/>
      <c r="F3703" s="23" t="n">
        <f aca="false">G3703/0.593</f>
        <v>20.0674536256324</v>
      </c>
      <c r="G3703" s="21" t="n">
        <v>11.9</v>
      </c>
    </row>
    <row r="3704" customFormat="false" ht="22.5" hidden="false" customHeight="false" outlineLevel="0" collapsed="false">
      <c r="A3704" s="16" t="n">
        <v>3701</v>
      </c>
      <c r="B3704" s="17" t="n">
        <v>803602</v>
      </c>
      <c r="C3704" s="22" t="s">
        <v>4680</v>
      </c>
      <c r="D3704" s="19" t="s">
        <v>4681</v>
      </c>
      <c r="E3704" s="19"/>
      <c r="F3704" s="23" t="n">
        <f aca="false">G3704/0.593</f>
        <v>14.3338954468803</v>
      </c>
      <c r="G3704" s="21" t="n">
        <v>8.5</v>
      </c>
    </row>
    <row r="3705" customFormat="false" ht="11.25" hidden="false" customHeight="false" outlineLevel="0" collapsed="false">
      <c r="A3705" s="16" t="n">
        <v>3702</v>
      </c>
      <c r="B3705" s="17"/>
      <c r="C3705" s="18" t="s">
        <v>4682</v>
      </c>
      <c r="D3705" s="19"/>
      <c r="E3705" s="19"/>
      <c r="F3705" s="23"/>
      <c r="G3705" s="21"/>
    </row>
    <row r="3706" customFormat="false" ht="11.25" hidden="false" customHeight="false" outlineLevel="0" collapsed="false">
      <c r="A3706" s="16" t="n">
        <v>3703</v>
      </c>
      <c r="B3706" s="17" t="n">
        <v>803610</v>
      </c>
      <c r="C3706" s="22" t="s">
        <v>4683</v>
      </c>
      <c r="D3706" s="19"/>
      <c r="E3706" s="19"/>
      <c r="F3706" s="23" t="n">
        <f aca="false">G3706/0.593</f>
        <v>64.4182124789208</v>
      </c>
      <c r="G3706" s="21" t="n">
        <v>38.2</v>
      </c>
    </row>
    <row r="3707" customFormat="false" ht="11.25" hidden="false" customHeight="false" outlineLevel="0" collapsed="false">
      <c r="A3707" s="16" t="n">
        <v>3704</v>
      </c>
      <c r="B3707" s="17" t="n">
        <v>803620</v>
      </c>
      <c r="C3707" s="22" t="s">
        <v>4684</v>
      </c>
      <c r="D3707" s="19"/>
      <c r="E3707" s="19"/>
      <c r="F3707" s="23" t="n">
        <f aca="false">G3707/0.593</f>
        <v>35.7504215851602</v>
      </c>
      <c r="G3707" s="21" t="n">
        <v>21.2</v>
      </c>
    </row>
    <row r="3708" customFormat="false" ht="11.25" hidden="false" customHeight="false" outlineLevel="0" collapsed="false">
      <c r="A3708" s="16" t="n">
        <v>3705</v>
      </c>
      <c r="B3708" s="17" t="n">
        <v>803630</v>
      </c>
      <c r="C3708" s="22" t="s">
        <v>4685</v>
      </c>
      <c r="D3708" s="19"/>
      <c r="E3708" s="19"/>
      <c r="F3708" s="23" t="n">
        <f aca="false">G3708/0.593</f>
        <v>35.7504215851602</v>
      </c>
      <c r="G3708" s="21" t="n">
        <v>21.2</v>
      </c>
    </row>
    <row r="3709" customFormat="false" ht="11.25" hidden="false" customHeight="false" outlineLevel="0" collapsed="false">
      <c r="A3709" s="16" t="n">
        <v>3706</v>
      </c>
      <c r="B3709" s="17" t="n">
        <v>803640</v>
      </c>
      <c r="C3709" s="22" t="s">
        <v>4686</v>
      </c>
      <c r="D3709" s="19"/>
      <c r="E3709" s="19"/>
      <c r="F3709" s="23" t="n">
        <f aca="false">G3709/0.593</f>
        <v>35.7504215851602</v>
      </c>
      <c r="G3709" s="21" t="n">
        <v>21.2</v>
      </c>
    </row>
    <row r="3710" customFormat="false" ht="11.25" hidden="false" customHeight="false" outlineLevel="0" collapsed="false">
      <c r="A3710" s="16" t="n">
        <v>3707</v>
      </c>
      <c r="B3710" s="17" t="n">
        <v>803650</v>
      </c>
      <c r="C3710" s="22" t="s">
        <v>4687</v>
      </c>
      <c r="D3710" s="19"/>
      <c r="E3710" s="19"/>
      <c r="F3710" s="23" t="n">
        <f aca="false">G3710/0.593</f>
        <v>43.0016863406408</v>
      </c>
      <c r="G3710" s="21" t="n">
        <v>25.5</v>
      </c>
    </row>
    <row r="3711" customFormat="false" ht="11.25" hidden="false" customHeight="false" outlineLevel="0" collapsed="false">
      <c r="A3711" s="16" t="n">
        <v>3708</v>
      </c>
      <c r="B3711" s="17" t="n">
        <v>803670</v>
      </c>
      <c r="C3711" s="22" t="s">
        <v>4688</v>
      </c>
      <c r="D3711" s="19"/>
      <c r="E3711" s="19"/>
      <c r="F3711" s="23" t="n">
        <f aca="false">G3711/0.593</f>
        <v>50.0843170320405</v>
      </c>
      <c r="G3711" s="21" t="n">
        <v>29.7</v>
      </c>
    </row>
    <row r="3712" customFormat="false" ht="11.25" hidden="false" customHeight="false" outlineLevel="0" collapsed="false">
      <c r="A3712" s="16" t="n">
        <v>3709</v>
      </c>
      <c r="B3712" s="17" t="n">
        <v>803680</v>
      </c>
      <c r="C3712" s="22" t="s">
        <v>4689</v>
      </c>
      <c r="D3712" s="19"/>
      <c r="E3712" s="19"/>
      <c r="F3712" s="23" t="n">
        <f aca="false">G3712/0.593</f>
        <v>35.7504215851602</v>
      </c>
      <c r="G3712" s="21" t="n">
        <v>21.2</v>
      </c>
    </row>
    <row r="3713" customFormat="false" ht="11.25" hidden="false" customHeight="false" outlineLevel="0" collapsed="false">
      <c r="A3713" s="16" t="n">
        <v>3710</v>
      </c>
      <c r="B3713" s="17" t="n">
        <v>803690</v>
      </c>
      <c r="C3713" s="22" t="s">
        <v>4690</v>
      </c>
      <c r="D3713" s="19"/>
      <c r="E3713" s="19"/>
      <c r="F3713" s="23" t="n">
        <f aca="false">G3713/0.593</f>
        <v>35.7504215851602</v>
      </c>
      <c r="G3713" s="21" t="n">
        <v>21.2</v>
      </c>
    </row>
    <row r="3714" customFormat="false" ht="11.25" hidden="false" customHeight="false" outlineLevel="0" collapsed="false">
      <c r="A3714" s="16" t="n">
        <v>3711</v>
      </c>
      <c r="B3714" s="17" t="n">
        <v>803700</v>
      </c>
      <c r="C3714" s="22" t="s">
        <v>4691</v>
      </c>
      <c r="D3714" s="19"/>
      <c r="E3714" s="19"/>
      <c r="F3714" s="23" t="n">
        <f aca="false">G3714/0.593</f>
        <v>35.7504215851602</v>
      </c>
      <c r="G3714" s="21" t="n">
        <v>21.2</v>
      </c>
    </row>
    <row r="3715" customFormat="false" ht="11.25" hidden="false" customHeight="false" outlineLevel="0" collapsed="false">
      <c r="A3715" s="16" t="n">
        <v>3712</v>
      </c>
      <c r="B3715" s="17" t="n">
        <v>803710</v>
      </c>
      <c r="C3715" s="22" t="s">
        <v>4692</v>
      </c>
      <c r="D3715" s="19"/>
      <c r="E3715" s="19"/>
      <c r="F3715" s="23" t="n">
        <f aca="false">G3715/0.593</f>
        <v>41.4839797639123</v>
      </c>
      <c r="G3715" s="21" t="n">
        <v>24.6</v>
      </c>
    </row>
    <row r="3716" customFormat="false" ht="11.25" hidden="false" customHeight="false" outlineLevel="0" collapsed="false">
      <c r="A3716" s="16" t="n">
        <v>3713</v>
      </c>
      <c r="B3716" s="17" t="n">
        <v>803720</v>
      </c>
      <c r="C3716" s="22" t="s">
        <v>4693</v>
      </c>
      <c r="D3716" s="19" t="s">
        <v>4694</v>
      </c>
      <c r="E3716" s="19"/>
      <c r="F3716" s="23" t="n">
        <f aca="false">G3716/0.593</f>
        <v>41.4839797639123</v>
      </c>
      <c r="G3716" s="21" t="n">
        <v>24.6</v>
      </c>
    </row>
    <row r="3717" customFormat="false" ht="11.25" hidden="false" customHeight="false" outlineLevel="0" collapsed="false">
      <c r="A3717" s="16" t="n">
        <v>3714</v>
      </c>
      <c r="B3717" s="17" t="n">
        <v>803730</v>
      </c>
      <c r="C3717" s="22" t="s">
        <v>4695</v>
      </c>
      <c r="D3717" s="19"/>
      <c r="E3717" s="19"/>
      <c r="F3717" s="23" t="n">
        <f aca="false">G3717/0.593</f>
        <v>35.7504215851602</v>
      </c>
      <c r="G3717" s="21" t="n">
        <v>21.2</v>
      </c>
    </row>
    <row r="3718" customFormat="false" ht="11.25" hidden="false" customHeight="false" outlineLevel="0" collapsed="false">
      <c r="A3718" s="16" t="n">
        <v>3715</v>
      </c>
      <c r="B3718" s="17" t="n">
        <v>803740</v>
      </c>
      <c r="C3718" s="22" t="s">
        <v>4696</v>
      </c>
      <c r="D3718" s="19"/>
      <c r="E3718" s="19"/>
      <c r="F3718" s="23" t="n">
        <f aca="false">G3718/0.593</f>
        <v>41.4839797639123</v>
      </c>
      <c r="G3718" s="21" t="n">
        <v>24.6</v>
      </c>
    </row>
    <row r="3719" customFormat="false" ht="11.25" hidden="false" customHeight="false" outlineLevel="0" collapsed="false">
      <c r="A3719" s="16" t="n">
        <v>3716</v>
      </c>
      <c r="B3719" s="17" t="n">
        <v>803750</v>
      </c>
      <c r="C3719" s="22" t="s">
        <v>4697</v>
      </c>
      <c r="D3719" s="19"/>
      <c r="E3719" s="19"/>
      <c r="F3719" s="23" t="n">
        <f aca="false">G3719/0.593</f>
        <v>35.7504215851602</v>
      </c>
      <c r="G3719" s="21" t="n">
        <v>21.2</v>
      </c>
    </row>
    <row r="3720" customFormat="false" ht="11.25" hidden="false" customHeight="false" outlineLevel="0" collapsed="false">
      <c r="A3720" s="16" t="n">
        <v>3717</v>
      </c>
      <c r="B3720" s="17" t="n">
        <v>803760</v>
      </c>
      <c r="C3720" s="22" t="s">
        <v>4698</v>
      </c>
      <c r="D3720" s="19"/>
      <c r="E3720" s="19"/>
      <c r="F3720" s="23" t="n">
        <f aca="false">G3720/0.593</f>
        <v>43.0016863406408</v>
      </c>
      <c r="G3720" s="21" t="n">
        <v>25.5</v>
      </c>
    </row>
    <row r="3721" customFormat="false" ht="11.25" hidden="false" customHeight="false" outlineLevel="0" collapsed="false">
      <c r="A3721" s="16" t="n">
        <v>3718</v>
      </c>
      <c r="B3721" s="17" t="n">
        <v>803770</v>
      </c>
      <c r="C3721" s="22" t="s">
        <v>4699</v>
      </c>
      <c r="D3721" s="24" t="s">
        <v>4700</v>
      </c>
      <c r="E3721" s="19"/>
      <c r="F3721" s="23" t="n">
        <f aca="false">G3721/0.593</f>
        <v>35.7504215851602</v>
      </c>
      <c r="G3721" s="21" t="n">
        <v>21.2</v>
      </c>
    </row>
    <row r="3722" customFormat="false" ht="11.25" hidden="false" customHeight="false" outlineLevel="0" collapsed="false">
      <c r="A3722" s="16" t="n">
        <v>3719</v>
      </c>
      <c r="B3722" s="17" t="n">
        <v>803780</v>
      </c>
      <c r="C3722" s="22" t="s">
        <v>4701</v>
      </c>
      <c r="D3722" s="19"/>
      <c r="E3722" s="19"/>
      <c r="F3722" s="23" t="n">
        <f aca="false">G3722/0.593</f>
        <v>35.7504215851602</v>
      </c>
      <c r="G3722" s="21" t="n">
        <v>21.2</v>
      </c>
    </row>
    <row r="3723" customFormat="false" ht="11.25" hidden="false" customHeight="false" outlineLevel="0" collapsed="false">
      <c r="A3723" s="16" t="n">
        <v>3720</v>
      </c>
      <c r="B3723" s="17" t="n">
        <v>803790</v>
      </c>
      <c r="C3723" s="22" t="s">
        <v>4702</v>
      </c>
      <c r="D3723" s="19"/>
      <c r="E3723" s="19"/>
      <c r="F3723" s="23" t="n">
        <f aca="false">G3723/0.593</f>
        <v>35.7504215851602</v>
      </c>
      <c r="G3723" s="21" t="n">
        <v>21.2</v>
      </c>
    </row>
    <row r="3724" customFormat="false" ht="11.25" hidden="false" customHeight="false" outlineLevel="0" collapsed="false">
      <c r="A3724" s="16" t="n">
        <v>3721</v>
      </c>
      <c r="B3724" s="17" t="n">
        <v>803800</v>
      </c>
      <c r="C3724" s="22" t="s">
        <v>4703</v>
      </c>
      <c r="D3724" s="19"/>
      <c r="E3724" s="19"/>
      <c r="F3724" s="23" t="n">
        <f aca="false">G3724/0.593</f>
        <v>35.7504215851602</v>
      </c>
      <c r="G3724" s="21" t="n">
        <v>21.2</v>
      </c>
    </row>
    <row r="3725" customFormat="false" ht="11.25" hidden="false" customHeight="false" outlineLevel="0" collapsed="false">
      <c r="A3725" s="16" t="n">
        <v>3722</v>
      </c>
      <c r="B3725" s="17" t="n">
        <v>803810</v>
      </c>
      <c r="C3725" s="22" t="s">
        <v>4704</v>
      </c>
      <c r="D3725" s="19"/>
      <c r="E3725" s="19"/>
      <c r="F3725" s="23" t="n">
        <f aca="false">G3725/0.593</f>
        <v>35.7504215851602</v>
      </c>
      <c r="G3725" s="21" t="n">
        <v>21.2</v>
      </c>
    </row>
    <row r="3726" customFormat="false" ht="11.25" hidden="false" customHeight="false" outlineLevel="0" collapsed="false">
      <c r="A3726" s="16" t="n">
        <v>3723</v>
      </c>
      <c r="B3726" s="17" t="n">
        <v>803820</v>
      </c>
      <c r="C3726" s="22" t="s">
        <v>4705</v>
      </c>
      <c r="D3726" s="19"/>
      <c r="E3726" s="19"/>
      <c r="F3726" s="23" t="n">
        <f aca="false">G3726/0.593</f>
        <v>35.7504215851602</v>
      </c>
      <c r="G3726" s="21" t="n">
        <v>21.2</v>
      </c>
    </row>
    <row r="3727" customFormat="false" ht="11.25" hidden="false" customHeight="false" outlineLevel="0" collapsed="false">
      <c r="A3727" s="16" t="n">
        <v>3724</v>
      </c>
      <c r="B3727" s="17" t="n">
        <v>803830</v>
      </c>
      <c r="C3727" s="22" t="s">
        <v>4706</v>
      </c>
      <c r="D3727" s="19"/>
      <c r="E3727" s="19"/>
      <c r="F3727" s="23" t="n">
        <f aca="false">G3727/0.593</f>
        <v>35.7504215851602</v>
      </c>
      <c r="G3727" s="21" t="n">
        <v>21.2</v>
      </c>
    </row>
    <row r="3728" customFormat="false" ht="11.25" hidden="false" customHeight="false" outlineLevel="0" collapsed="false">
      <c r="A3728" s="16" t="n">
        <v>3725</v>
      </c>
      <c r="B3728" s="17" t="n">
        <v>803840</v>
      </c>
      <c r="C3728" s="22" t="s">
        <v>4707</v>
      </c>
      <c r="D3728" s="19"/>
      <c r="E3728" s="19"/>
      <c r="F3728" s="23" t="n">
        <f aca="false">G3728/0.593</f>
        <v>35.7504215851602</v>
      </c>
      <c r="G3728" s="21" t="n">
        <v>21.2</v>
      </c>
    </row>
    <row r="3729" customFormat="false" ht="11.25" hidden="false" customHeight="false" outlineLevel="0" collapsed="false">
      <c r="A3729" s="16" t="n">
        <v>3726</v>
      </c>
      <c r="B3729" s="17" t="n">
        <v>803850</v>
      </c>
      <c r="C3729" s="22" t="s">
        <v>4708</v>
      </c>
      <c r="D3729" s="19"/>
      <c r="E3729" s="19"/>
      <c r="F3729" s="23" t="n">
        <f aca="false">G3729/0.593</f>
        <v>35.7504215851602</v>
      </c>
      <c r="G3729" s="21" t="n">
        <v>21.2</v>
      </c>
    </row>
    <row r="3730" customFormat="false" ht="11.25" hidden="false" customHeight="false" outlineLevel="0" collapsed="false">
      <c r="A3730" s="16" t="n">
        <v>3727</v>
      </c>
      <c r="B3730" s="17" t="n">
        <v>803860</v>
      </c>
      <c r="C3730" s="22" t="s">
        <v>4709</v>
      </c>
      <c r="D3730" s="19"/>
      <c r="E3730" s="19"/>
      <c r="F3730" s="23" t="n">
        <f aca="false">G3730/0.593</f>
        <v>35.7504215851602</v>
      </c>
      <c r="G3730" s="21" t="n">
        <v>21.2</v>
      </c>
    </row>
    <row r="3731" customFormat="false" ht="11.25" hidden="false" customHeight="false" outlineLevel="0" collapsed="false">
      <c r="A3731" s="16" t="n">
        <v>3728</v>
      </c>
      <c r="B3731" s="17"/>
      <c r="C3731" s="18" t="s">
        <v>4710</v>
      </c>
      <c r="D3731" s="19"/>
      <c r="E3731" s="19"/>
      <c r="F3731" s="23"/>
      <c r="G3731" s="21"/>
    </row>
    <row r="3732" customFormat="false" ht="11.25" hidden="false" customHeight="false" outlineLevel="0" collapsed="false">
      <c r="A3732" s="16" t="n">
        <v>3729</v>
      </c>
      <c r="B3732" s="17" t="n">
        <v>803870</v>
      </c>
      <c r="C3732" s="22" t="s">
        <v>4711</v>
      </c>
      <c r="D3732" s="19"/>
      <c r="E3732" s="19"/>
      <c r="F3732" s="23" t="n">
        <f aca="false">G3732/0.593</f>
        <v>100.168634064081</v>
      </c>
      <c r="G3732" s="21" t="n">
        <v>59.4</v>
      </c>
    </row>
    <row r="3733" customFormat="false" ht="11.25" hidden="false" customHeight="false" outlineLevel="0" collapsed="false">
      <c r="A3733" s="16" t="n">
        <v>3730</v>
      </c>
      <c r="B3733" s="17" t="n">
        <v>803880</v>
      </c>
      <c r="C3733" s="22" t="s">
        <v>4712</v>
      </c>
      <c r="D3733" s="24"/>
      <c r="E3733" s="19"/>
      <c r="F3733" s="23" t="n">
        <f aca="false">G3733/0.593</f>
        <v>100.168634064081</v>
      </c>
      <c r="G3733" s="21" t="n">
        <v>59.4</v>
      </c>
    </row>
    <row r="3734" customFormat="false" ht="11.25" hidden="false" customHeight="false" outlineLevel="0" collapsed="false">
      <c r="A3734" s="16" t="n">
        <v>3731</v>
      </c>
      <c r="B3734" s="17" t="n">
        <v>803890</v>
      </c>
      <c r="C3734" s="22" t="s">
        <v>4713</v>
      </c>
      <c r="D3734" s="19"/>
      <c r="E3734" s="19"/>
      <c r="F3734" s="23" t="n">
        <f aca="false">G3734/0.593</f>
        <v>100.168634064081</v>
      </c>
      <c r="G3734" s="21" t="n">
        <v>59.4</v>
      </c>
    </row>
    <row r="3735" customFormat="false" ht="11.25" hidden="false" customHeight="false" outlineLevel="0" collapsed="false">
      <c r="A3735" s="16" t="n">
        <v>3732</v>
      </c>
      <c r="B3735" s="17" t="n">
        <v>803900</v>
      </c>
      <c r="C3735" s="22" t="s">
        <v>4714</v>
      </c>
      <c r="D3735" s="19"/>
      <c r="E3735" s="19"/>
      <c r="F3735" s="23" t="n">
        <f aca="false">G3735/0.593</f>
        <v>135.919055649241</v>
      </c>
      <c r="G3735" s="21" t="n">
        <v>80.6</v>
      </c>
    </row>
    <row r="3736" customFormat="false" ht="11.25" hidden="false" customHeight="false" outlineLevel="0" collapsed="false">
      <c r="A3736" s="16" t="n">
        <v>3733</v>
      </c>
      <c r="B3736" s="17" t="n">
        <v>803910</v>
      </c>
      <c r="C3736" s="22" t="s">
        <v>4715</v>
      </c>
      <c r="D3736" s="19"/>
      <c r="E3736" s="19"/>
      <c r="F3736" s="23" t="n">
        <f aca="false">G3736/0.593</f>
        <v>100.168634064081</v>
      </c>
      <c r="G3736" s="21" t="n">
        <v>59.4</v>
      </c>
    </row>
    <row r="3737" customFormat="false" ht="11.25" hidden="false" customHeight="false" outlineLevel="0" collapsed="false">
      <c r="A3737" s="16" t="n">
        <v>3734</v>
      </c>
      <c r="B3737" s="17" t="n">
        <v>803920</v>
      </c>
      <c r="C3737" s="22" t="s">
        <v>4716</v>
      </c>
      <c r="D3737" s="19"/>
      <c r="E3737" s="19"/>
      <c r="F3737" s="23" t="n">
        <f aca="false">G3737/0.593</f>
        <v>100.168634064081</v>
      </c>
      <c r="G3737" s="21" t="n">
        <v>59.4</v>
      </c>
    </row>
    <row r="3738" customFormat="false" ht="11.25" hidden="false" customHeight="false" outlineLevel="0" collapsed="false">
      <c r="A3738" s="16" t="n">
        <v>3735</v>
      </c>
      <c r="B3738" s="17" t="n">
        <v>803930</v>
      </c>
      <c r="C3738" s="22" t="s">
        <v>4717</v>
      </c>
      <c r="D3738" s="19"/>
      <c r="E3738" s="19"/>
      <c r="F3738" s="23" t="n">
        <f aca="false">G3738/0.593</f>
        <v>100.168634064081</v>
      </c>
      <c r="G3738" s="21" t="n">
        <v>59.4</v>
      </c>
    </row>
    <row r="3739" customFormat="false" ht="11.25" hidden="false" customHeight="false" outlineLevel="0" collapsed="false">
      <c r="A3739" s="16" t="n">
        <v>3736</v>
      </c>
      <c r="B3739" s="17" t="n">
        <v>803940</v>
      </c>
      <c r="C3739" s="22" t="s">
        <v>4718</v>
      </c>
      <c r="D3739" s="19"/>
      <c r="E3739" s="19"/>
      <c r="F3739" s="23" t="n">
        <f aca="false">G3739/0.593</f>
        <v>100.168634064081</v>
      </c>
      <c r="G3739" s="21" t="n">
        <v>59.4</v>
      </c>
    </row>
    <row r="3740" customFormat="false" ht="11.25" hidden="false" customHeight="false" outlineLevel="0" collapsed="false">
      <c r="A3740" s="16" t="n">
        <v>3737</v>
      </c>
      <c r="B3740" s="17" t="n">
        <v>803950</v>
      </c>
      <c r="C3740" s="22" t="s">
        <v>4719</v>
      </c>
      <c r="D3740" s="19"/>
      <c r="E3740" s="19"/>
      <c r="F3740" s="23" t="n">
        <f aca="false">G3740/0.593</f>
        <v>100.168634064081</v>
      </c>
      <c r="G3740" s="21" t="n">
        <v>59.4</v>
      </c>
    </row>
    <row r="3741" customFormat="false" ht="11.25" hidden="false" customHeight="false" outlineLevel="0" collapsed="false">
      <c r="A3741" s="16" t="n">
        <v>3738</v>
      </c>
      <c r="B3741" s="17" t="n">
        <v>803960</v>
      </c>
      <c r="C3741" s="22" t="s">
        <v>4720</v>
      </c>
      <c r="D3741" s="19"/>
      <c r="E3741" s="19"/>
      <c r="F3741" s="23" t="n">
        <f aca="false">G3741/0.593</f>
        <v>100.168634064081</v>
      </c>
      <c r="G3741" s="21" t="n">
        <v>59.4</v>
      </c>
    </row>
    <row r="3742" customFormat="false" ht="11.25" hidden="false" customHeight="false" outlineLevel="0" collapsed="false">
      <c r="A3742" s="16" t="n">
        <v>3739</v>
      </c>
      <c r="B3742" s="17" t="n">
        <v>803970</v>
      </c>
      <c r="C3742" s="22" t="s">
        <v>4721</v>
      </c>
      <c r="D3742" s="19"/>
      <c r="E3742" s="19"/>
      <c r="F3742" s="23" t="n">
        <f aca="false">G3742/0.593</f>
        <v>100.168634064081</v>
      </c>
      <c r="G3742" s="21" t="n">
        <v>59.4</v>
      </c>
    </row>
    <row r="3743" customFormat="false" ht="11.25" hidden="false" customHeight="false" outlineLevel="0" collapsed="false">
      <c r="A3743" s="16" t="n">
        <v>3740</v>
      </c>
      <c r="B3743" s="17" t="n">
        <v>803980</v>
      </c>
      <c r="C3743" s="22" t="s">
        <v>4722</v>
      </c>
      <c r="D3743" s="19"/>
      <c r="E3743" s="19"/>
      <c r="F3743" s="23" t="n">
        <f aca="false">G3743/0.593</f>
        <v>100.168634064081</v>
      </c>
      <c r="G3743" s="21" t="n">
        <v>59.4</v>
      </c>
    </row>
    <row r="3744" customFormat="false" ht="11.25" hidden="false" customHeight="false" outlineLevel="0" collapsed="false">
      <c r="A3744" s="16" t="n">
        <v>3741</v>
      </c>
      <c r="B3744" s="17" t="n">
        <v>803990</v>
      </c>
      <c r="C3744" s="22" t="s">
        <v>4723</v>
      </c>
      <c r="D3744" s="19"/>
      <c r="E3744" s="19"/>
      <c r="F3744" s="23" t="n">
        <f aca="false">G3744/0.593</f>
        <v>100.168634064081</v>
      </c>
      <c r="G3744" s="21" t="n">
        <v>59.4</v>
      </c>
    </row>
    <row r="3745" customFormat="false" ht="11.25" hidden="false" customHeight="false" outlineLevel="0" collapsed="false">
      <c r="A3745" s="16" t="n">
        <v>3742</v>
      </c>
      <c r="B3745" s="17" t="n">
        <v>804000</v>
      </c>
      <c r="C3745" s="22" t="s">
        <v>4724</v>
      </c>
      <c r="D3745" s="19"/>
      <c r="E3745" s="19"/>
      <c r="F3745" s="23" t="n">
        <f aca="false">G3745/0.593</f>
        <v>100.168634064081</v>
      </c>
      <c r="G3745" s="21" t="n">
        <v>59.4</v>
      </c>
    </row>
    <row r="3746" customFormat="false" ht="11.25" hidden="false" customHeight="false" outlineLevel="0" collapsed="false">
      <c r="A3746" s="16" t="n">
        <v>3743</v>
      </c>
      <c r="B3746" s="17" t="n">
        <v>804010</v>
      </c>
      <c r="C3746" s="22" t="s">
        <v>4725</v>
      </c>
      <c r="D3746" s="19"/>
      <c r="E3746" s="19"/>
      <c r="F3746" s="23" t="n">
        <f aca="false">G3746/0.593</f>
        <v>100.168634064081</v>
      </c>
      <c r="G3746" s="21" t="n">
        <v>59.4</v>
      </c>
    </row>
    <row r="3747" customFormat="false" ht="11.25" hidden="false" customHeight="false" outlineLevel="0" collapsed="false">
      <c r="A3747" s="16" t="n">
        <v>3744</v>
      </c>
      <c r="B3747" s="17" t="n">
        <v>804020</v>
      </c>
      <c r="C3747" s="22" t="s">
        <v>4726</v>
      </c>
      <c r="D3747" s="19"/>
      <c r="E3747" s="19"/>
      <c r="F3747" s="23" t="n">
        <f aca="false">G3747/0.593</f>
        <v>100.168634064081</v>
      </c>
      <c r="G3747" s="21" t="n">
        <v>59.4</v>
      </c>
    </row>
    <row r="3748" customFormat="false" ht="11.25" hidden="false" customHeight="false" outlineLevel="0" collapsed="false">
      <c r="A3748" s="16" t="n">
        <v>3745</v>
      </c>
      <c r="B3748" s="17" t="n">
        <v>804030</v>
      </c>
      <c r="C3748" s="22" t="s">
        <v>4727</v>
      </c>
      <c r="D3748" s="19"/>
      <c r="E3748" s="19"/>
      <c r="F3748" s="23" t="n">
        <f aca="false">G3748/0.593</f>
        <v>100.168634064081</v>
      </c>
      <c r="G3748" s="21" t="n">
        <v>59.4</v>
      </c>
    </row>
    <row r="3749" customFormat="false" ht="11.25" hidden="false" customHeight="false" outlineLevel="0" collapsed="false">
      <c r="A3749" s="16" t="n">
        <v>3746</v>
      </c>
      <c r="B3749" s="17" t="n">
        <v>804040</v>
      </c>
      <c r="C3749" s="22" t="s">
        <v>4728</v>
      </c>
      <c r="D3749" s="19"/>
      <c r="E3749" s="19"/>
      <c r="F3749" s="23" t="n">
        <f aca="false">G3749/0.593</f>
        <v>78.752107925801</v>
      </c>
      <c r="G3749" s="21" t="n">
        <v>46.7</v>
      </c>
    </row>
    <row r="3750" customFormat="false" ht="11.25" hidden="false" customHeight="false" outlineLevel="0" collapsed="false">
      <c r="A3750" s="16" t="n">
        <v>3747</v>
      </c>
      <c r="B3750" s="17" t="n">
        <v>804050</v>
      </c>
      <c r="C3750" s="22" t="s">
        <v>4729</v>
      </c>
      <c r="D3750" s="19"/>
      <c r="E3750" s="19"/>
      <c r="F3750" s="23" t="n">
        <f aca="false">G3750/0.593</f>
        <v>121.585160202361</v>
      </c>
      <c r="G3750" s="21" t="n">
        <v>72.1</v>
      </c>
    </row>
    <row r="3751" customFormat="false" ht="11.25" hidden="false" customHeight="false" outlineLevel="0" collapsed="false">
      <c r="A3751" s="16" t="n">
        <v>3748</v>
      </c>
      <c r="B3751" s="17" t="n">
        <v>804060</v>
      </c>
      <c r="C3751" s="22" t="s">
        <v>4730</v>
      </c>
      <c r="D3751" s="19"/>
      <c r="E3751" s="19"/>
      <c r="F3751" s="23" t="n">
        <f aca="false">G3751/0.593</f>
        <v>100.168634064081</v>
      </c>
      <c r="G3751" s="21" t="n">
        <v>59.4</v>
      </c>
    </row>
    <row r="3752" customFormat="false" ht="11.25" hidden="false" customHeight="false" outlineLevel="0" collapsed="false">
      <c r="A3752" s="16" t="n">
        <v>3749</v>
      </c>
      <c r="B3752" s="17" t="n">
        <v>804070</v>
      </c>
      <c r="C3752" s="22" t="s">
        <v>4731</v>
      </c>
      <c r="D3752" s="19"/>
      <c r="E3752" s="19"/>
      <c r="F3752" s="23" t="n">
        <f aca="false">G3752/0.593</f>
        <v>100.168634064081</v>
      </c>
      <c r="G3752" s="21" t="n">
        <v>59.4</v>
      </c>
    </row>
    <row r="3753" customFormat="false" ht="11.25" hidden="false" customHeight="false" outlineLevel="0" collapsed="false">
      <c r="A3753" s="16" t="n">
        <v>3750</v>
      </c>
      <c r="B3753" s="17" t="n">
        <v>804080</v>
      </c>
      <c r="C3753" s="22" t="s">
        <v>4732</v>
      </c>
      <c r="D3753" s="19"/>
      <c r="E3753" s="19"/>
      <c r="F3753" s="23" t="n">
        <f aca="false">G3753/0.593</f>
        <v>100.168634064081</v>
      </c>
      <c r="G3753" s="21" t="n">
        <v>59.4</v>
      </c>
    </row>
    <row r="3754" customFormat="false" ht="11.25" hidden="false" customHeight="false" outlineLevel="0" collapsed="false">
      <c r="A3754" s="16" t="n">
        <v>3751</v>
      </c>
      <c r="B3754" s="17" t="n">
        <v>804090</v>
      </c>
      <c r="C3754" s="22" t="s">
        <v>4733</v>
      </c>
      <c r="D3754" s="19"/>
      <c r="E3754" s="19"/>
      <c r="F3754" s="23" t="n">
        <f aca="false">G3754/0.593</f>
        <v>100.168634064081</v>
      </c>
      <c r="G3754" s="21" t="n">
        <v>59.4</v>
      </c>
    </row>
    <row r="3755" customFormat="false" ht="11.25" hidden="false" customHeight="false" outlineLevel="0" collapsed="false">
      <c r="A3755" s="16" t="n">
        <v>3752</v>
      </c>
      <c r="B3755" s="17" t="n">
        <v>804100</v>
      </c>
      <c r="C3755" s="22" t="s">
        <v>4734</v>
      </c>
      <c r="D3755" s="19"/>
      <c r="E3755" s="19"/>
      <c r="F3755" s="23" t="n">
        <f aca="false">G3755/0.593</f>
        <v>100.168634064081</v>
      </c>
      <c r="G3755" s="21" t="n">
        <v>59.4</v>
      </c>
    </row>
    <row r="3756" customFormat="false" ht="11.25" hidden="false" customHeight="false" outlineLevel="0" collapsed="false">
      <c r="A3756" s="16" t="n">
        <v>3753</v>
      </c>
      <c r="B3756" s="17" t="n">
        <v>804101</v>
      </c>
      <c r="C3756" s="22" t="s">
        <v>4735</v>
      </c>
      <c r="D3756" s="19"/>
      <c r="E3756" s="19"/>
      <c r="F3756" s="23" t="n">
        <f aca="false">G3756/0.593</f>
        <v>100.168634064081</v>
      </c>
      <c r="G3756" s="21" t="n">
        <v>59.4</v>
      </c>
    </row>
    <row r="3757" customFormat="false" ht="11.25" hidden="false" customHeight="false" outlineLevel="0" collapsed="false">
      <c r="A3757" s="16" t="n">
        <v>3754</v>
      </c>
      <c r="B3757" s="17" t="n">
        <v>804102</v>
      </c>
      <c r="C3757" s="22" t="s">
        <v>4736</v>
      </c>
      <c r="D3757" s="19"/>
      <c r="E3757" s="19"/>
      <c r="F3757" s="23" t="n">
        <f aca="false">G3757/0.593</f>
        <v>100.168634064081</v>
      </c>
      <c r="G3757" s="21" t="n">
        <v>59.4</v>
      </c>
    </row>
    <row r="3758" customFormat="false" ht="11.25" hidden="false" customHeight="false" outlineLevel="0" collapsed="false">
      <c r="A3758" s="16" t="n">
        <v>3755</v>
      </c>
      <c r="B3758" s="17" t="n">
        <v>804110</v>
      </c>
      <c r="C3758" s="22" t="s">
        <v>4737</v>
      </c>
      <c r="D3758" s="19"/>
      <c r="E3758" s="19"/>
      <c r="F3758" s="23" t="n">
        <f aca="false">G3758/0.593</f>
        <v>128.667790893761</v>
      </c>
      <c r="G3758" s="21" t="n">
        <v>76.3</v>
      </c>
    </row>
    <row r="3759" customFormat="false" ht="11.25" hidden="false" customHeight="false" outlineLevel="0" collapsed="false">
      <c r="A3759" s="16" t="n">
        <v>3756</v>
      </c>
      <c r="B3759" s="17" t="n">
        <v>804120</v>
      </c>
      <c r="C3759" s="22" t="s">
        <v>4738</v>
      </c>
      <c r="D3759" s="19"/>
      <c r="E3759" s="19"/>
      <c r="F3759" s="23" t="n">
        <f aca="false">G3759/0.593</f>
        <v>100.168634064081</v>
      </c>
      <c r="G3759" s="21" t="n">
        <v>59.4</v>
      </c>
    </row>
    <row r="3760" customFormat="false" ht="11.25" hidden="false" customHeight="false" outlineLevel="0" collapsed="false">
      <c r="A3760" s="16" t="n">
        <v>3757</v>
      </c>
      <c r="B3760" s="17" t="n">
        <v>804130</v>
      </c>
      <c r="C3760" s="22" t="s">
        <v>4739</v>
      </c>
      <c r="D3760" s="19"/>
      <c r="E3760" s="19"/>
      <c r="F3760" s="23" t="n">
        <f aca="false">G3760/0.593</f>
        <v>128.667790893761</v>
      </c>
      <c r="G3760" s="21" t="n">
        <v>76.3</v>
      </c>
    </row>
    <row r="3761" customFormat="false" ht="11.25" hidden="false" customHeight="false" outlineLevel="0" collapsed="false">
      <c r="A3761" s="16" t="n">
        <v>3758</v>
      </c>
      <c r="B3761" s="17" t="n">
        <v>804140</v>
      </c>
      <c r="C3761" s="22" t="s">
        <v>4740</v>
      </c>
      <c r="D3761" s="19"/>
      <c r="E3761" s="19"/>
      <c r="F3761" s="23" t="n">
        <f aca="false">G3761/0.593</f>
        <v>128.667790893761</v>
      </c>
      <c r="G3761" s="21" t="n">
        <v>76.3</v>
      </c>
    </row>
    <row r="3762" customFormat="false" ht="11.25" hidden="false" customHeight="false" outlineLevel="0" collapsed="false">
      <c r="A3762" s="16" t="n">
        <v>3759</v>
      </c>
      <c r="B3762" s="17" t="n">
        <v>804150</v>
      </c>
      <c r="C3762" s="22" t="s">
        <v>4741</v>
      </c>
      <c r="D3762" s="19"/>
      <c r="E3762" s="19"/>
      <c r="F3762" s="23" t="n">
        <f aca="false">G3762/0.593</f>
        <v>100.168634064081</v>
      </c>
      <c r="G3762" s="21" t="n">
        <v>59.4</v>
      </c>
    </row>
    <row r="3763" customFormat="false" ht="11.25" hidden="false" customHeight="false" outlineLevel="0" collapsed="false">
      <c r="A3763" s="16" t="n">
        <v>3760</v>
      </c>
      <c r="B3763" s="17" t="n">
        <v>804160</v>
      </c>
      <c r="C3763" s="22" t="s">
        <v>4742</v>
      </c>
      <c r="D3763" s="19"/>
      <c r="E3763" s="19"/>
      <c r="F3763" s="23" t="n">
        <f aca="false">G3763/0.593</f>
        <v>100.168634064081</v>
      </c>
      <c r="G3763" s="21" t="n">
        <v>59.4</v>
      </c>
    </row>
    <row r="3764" customFormat="false" ht="11.25" hidden="false" customHeight="false" outlineLevel="0" collapsed="false">
      <c r="A3764" s="16" t="n">
        <v>3761</v>
      </c>
      <c r="B3764" s="17"/>
      <c r="C3764" s="18" t="s">
        <v>4743</v>
      </c>
      <c r="D3764" s="19"/>
      <c r="E3764" s="19"/>
      <c r="F3764" s="23"/>
      <c r="G3764" s="21"/>
    </row>
    <row r="3765" customFormat="false" ht="11.25" hidden="false" customHeight="false" outlineLevel="0" collapsed="false">
      <c r="A3765" s="16" t="n">
        <v>3762</v>
      </c>
      <c r="B3765" s="17" t="n">
        <v>804170</v>
      </c>
      <c r="C3765" s="22" t="s">
        <v>4744</v>
      </c>
      <c r="D3765" s="19"/>
      <c r="E3765" s="19"/>
      <c r="F3765" s="23" t="n">
        <f aca="false">G3765/0.593</f>
        <v>121.585160202361</v>
      </c>
      <c r="G3765" s="21" t="n">
        <v>72.1</v>
      </c>
    </row>
    <row r="3766" customFormat="false" ht="11.25" hidden="false" customHeight="false" outlineLevel="0" collapsed="false">
      <c r="A3766" s="16" t="n">
        <v>3763</v>
      </c>
      <c r="B3766" s="17" t="n">
        <v>804180</v>
      </c>
      <c r="C3766" s="22" t="s">
        <v>4745</v>
      </c>
      <c r="D3766" s="19"/>
      <c r="E3766" s="19"/>
      <c r="F3766" s="23" t="n">
        <f aca="false">G3766/0.593</f>
        <v>121.585160202361</v>
      </c>
      <c r="G3766" s="21" t="n">
        <v>72.1</v>
      </c>
    </row>
    <row r="3767" customFormat="false" ht="11.25" hidden="false" customHeight="false" outlineLevel="0" collapsed="false">
      <c r="A3767" s="16" t="n">
        <v>3764</v>
      </c>
      <c r="B3767" s="17" t="n">
        <v>804190</v>
      </c>
      <c r="C3767" s="22" t="s">
        <v>4746</v>
      </c>
      <c r="D3767" s="19"/>
      <c r="E3767" s="19"/>
      <c r="F3767" s="23" t="n">
        <f aca="false">G3767/0.593</f>
        <v>121.585160202361</v>
      </c>
      <c r="G3767" s="21" t="n">
        <v>72.1</v>
      </c>
    </row>
    <row r="3768" customFormat="false" ht="11.25" hidden="false" customHeight="false" outlineLevel="0" collapsed="false">
      <c r="A3768" s="16" t="n">
        <v>3765</v>
      </c>
      <c r="B3768" s="17" t="n">
        <v>804200</v>
      </c>
      <c r="C3768" s="22" t="s">
        <v>4747</v>
      </c>
      <c r="D3768" s="19"/>
      <c r="E3768" s="19"/>
      <c r="F3768" s="23" t="n">
        <f aca="false">G3768/0.593</f>
        <v>121.585160202361</v>
      </c>
      <c r="G3768" s="21" t="n">
        <v>72.1</v>
      </c>
    </row>
    <row r="3769" customFormat="false" ht="11.25" hidden="false" customHeight="false" outlineLevel="0" collapsed="false">
      <c r="A3769" s="16" t="n">
        <v>3766</v>
      </c>
      <c r="B3769" s="17" t="n">
        <v>804210</v>
      </c>
      <c r="C3769" s="22" t="s">
        <v>4748</v>
      </c>
      <c r="D3769" s="19"/>
      <c r="E3769" s="19"/>
      <c r="F3769" s="23" t="n">
        <f aca="false">G3769/0.593</f>
        <v>121.585160202361</v>
      </c>
      <c r="G3769" s="21" t="n">
        <v>72.1</v>
      </c>
    </row>
    <row r="3770" customFormat="false" ht="11.25" hidden="false" customHeight="false" outlineLevel="0" collapsed="false">
      <c r="A3770" s="16" t="n">
        <v>3767</v>
      </c>
      <c r="B3770" s="17" t="n">
        <v>804220</v>
      </c>
      <c r="C3770" s="22" t="s">
        <v>4749</v>
      </c>
      <c r="D3770" s="24"/>
      <c r="E3770" s="19"/>
      <c r="F3770" s="23" t="n">
        <f aca="false">G3770/0.593</f>
        <v>121.585160202361</v>
      </c>
      <c r="G3770" s="21" t="n">
        <v>72.1</v>
      </c>
    </row>
    <row r="3771" customFormat="false" ht="11.25" hidden="false" customHeight="false" outlineLevel="0" collapsed="false">
      <c r="A3771" s="16" t="n">
        <v>3768</v>
      </c>
      <c r="B3771" s="17" t="n">
        <v>804230</v>
      </c>
      <c r="C3771" s="22" t="s">
        <v>4750</v>
      </c>
      <c r="D3771" s="19"/>
      <c r="E3771" s="19"/>
      <c r="F3771" s="23" t="n">
        <f aca="false">G3771/0.593</f>
        <v>121.585160202361</v>
      </c>
      <c r="G3771" s="21" t="n">
        <v>72.1</v>
      </c>
    </row>
    <row r="3772" customFormat="false" ht="11.25" hidden="false" customHeight="false" outlineLevel="0" collapsed="false">
      <c r="A3772" s="16" t="n">
        <v>3769</v>
      </c>
      <c r="B3772" s="17" t="n">
        <v>804240</v>
      </c>
      <c r="C3772" s="22" t="s">
        <v>4751</v>
      </c>
      <c r="D3772" s="19"/>
      <c r="E3772" s="19"/>
      <c r="F3772" s="23" t="n">
        <f aca="false">G3772/0.593</f>
        <v>121.585160202361</v>
      </c>
      <c r="G3772" s="21" t="n">
        <v>72.1</v>
      </c>
    </row>
    <row r="3773" customFormat="false" ht="11.25" hidden="false" customHeight="false" outlineLevel="0" collapsed="false">
      <c r="A3773" s="16" t="n">
        <v>3770</v>
      </c>
      <c r="B3773" s="17" t="n">
        <v>804250</v>
      </c>
      <c r="C3773" s="22" t="s">
        <v>4752</v>
      </c>
      <c r="D3773" s="19"/>
      <c r="E3773" s="19"/>
      <c r="F3773" s="23" t="n">
        <f aca="false">G3773/0.593</f>
        <v>121.585160202361</v>
      </c>
      <c r="G3773" s="21" t="n">
        <v>72.1</v>
      </c>
    </row>
    <row r="3774" customFormat="false" ht="11.25" hidden="false" customHeight="false" outlineLevel="0" collapsed="false">
      <c r="A3774" s="16" t="n">
        <v>3771</v>
      </c>
      <c r="B3774" s="17" t="n">
        <v>804260</v>
      </c>
      <c r="C3774" s="22" t="s">
        <v>4753</v>
      </c>
      <c r="D3774" s="19"/>
      <c r="E3774" s="19"/>
      <c r="F3774" s="23" t="n">
        <f aca="false">G3774/0.593</f>
        <v>121.585160202361</v>
      </c>
      <c r="G3774" s="21" t="n">
        <v>72.1</v>
      </c>
    </row>
    <row r="3775" customFormat="false" ht="11.25" hidden="false" customHeight="false" outlineLevel="0" collapsed="false">
      <c r="A3775" s="16" t="n">
        <v>3772</v>
      </c>
      <c r="B3775" s="17" t="n">
        <v>804270</v>
      </c>
      <c r="C3775" s="22" t="s">
        <v>4754</v>
      </c>
      <c r="D3775" s="19"/>
      <c r="E3775" s="19"/>
      <c r="F3775" s="23" t="n">
        <f aca="false">G3775/0.593</f>
        <v>121.585160202361</v>
      </c>
      <c r="G3775" s="21" t="n">
        <v>72.1</v>
      </c>
    </row>
    <row r="3776" customFormat="false" ht="11.25" hidden="false" customHeight="false" outlineLevel="0" collapsed="false">
      <c r="A3776" s="16" t="n">
        <v>3773</v>
      </c>
      <c r="B3776" s="17" t="n">
        <v>804280</v>
      </c>
      <c r="C3776" s="22" t="s">
        <v>4755</v>
      </c>
      <c r="D3776" s="19"/>
      <c r="E3776" s="19"/>
      <c r="F3776" s="23" t="n">
        <f aca="false">G3776/0.593</f>
        <v>121.585160202361</v>
      </c>
      <c r="G3776" s="21" t="n">
        <v>72.1</v>
      </c>
    </row>
    <row r="3777" customFormat="false" ht="11.25" hidden="false" customHeight="false" outlineLevel="0" collapsed="false">
      <c r="A3777" s="16" t="n">
        <v>3774</v>
      </c>
      <c r="B3777" s="17" t="n">
        <v>804290</v>
      </c>
      <c r="C3777" s="22" t="s">
        <v>4756</v>
      </c>
      <c r="D3777" s="24"/>
      <c r="E3777" s="19"/>
      <c r="F3777" s="23" t="n">
        <f aca="false">G3777/0.593</f>
        <v>121.585160202361</v>
      </c>
      <c r="G3777" s="21" t="n">
        <v>72.1</v>
      </c>
    </row>
    <row r="3778" customFormat="false" ht="11.25" hidden="false" customHeight="false" outlineLevel="0" collapsed="false">
      <c r="A3778" s="16" t="n">
        <v>3775</v>
      </c>
      <c r="B3778" s="17" t="n">
        <v>804300</v>
      </c>
      <c r="C3778" s="22" t="s">
        <v>4757</v>
      </c>
      <c r="D3778" s="24"/>
      <c r="E3778" s="19"/>
      <c r="F3778" s="23" t="n">
        <f aca="false">G3778/0.593</f>
        <v>121.585160202361</v>
      </c>
      <c r="G3778" s="21" t="n">
        <v>72.1</v>
      </c>
    </row>
    <row r="3779" customFormat="false" ht="11.25" hidden="false" customHeight="false" outlineLevel="0" collapsed="false">
      <c r="A3779" s="16" t="n">
        <v>3776</v>
      </c>
      <c r="B3779" s="17" t="n">
        <v>804310</v>
      </c>
      <c r="C3779" s="22" t="s">
        <v>4758</v>
      </c>
      <c r="D3779" s="19"/>
      <c r="E3779" s="19"/>
      <c r="F3779" s="23" t="n">
        <f aca="false">G3779/0.593</f>
        <v>121.585160202361</v>
      </c>
      <c r="G3779" s="21" t="n">
        <v>72.1</v>
      </c>
    </row>
    <row r="3780" customFormat="false" ht="11.25" hidden="false" customHeight="false" outlineLevel="0" collapsed="false">
      <c r="A3780" s="16" t="n">
        <v>3777</v>
      </c>
      <c r="B3780" s="17" t="n">
        <v>804320</v>
      </c>
      <c r="C3780" s="22" t="s">
        <v>4759</v>
      </c>
      <c r="D3780" s="19"/>
      <c r="E3780" s="19"/>
      <c r="F3780" s="23" t="n">
        <f aca="false">G3780/0.593</f>
        <v>121.585160202361</v>
      </c>
      <c r="G3780" s="21" t="n">
        <v>72.1</v>
      </c>
    </row>
    <row r="3781" customFormat="false" ht="11.25" hidden="false" customHeight="false" outlineLevel="0" collapsed="false">
      <c r="A3781" s="16" t="n">
        <v>3778</v>
      </c>
      <c r="B3781" s="17" t="n">
        <v>804330</v>
      </c>
      <c r="C3781" s="22" t="s">
        <v>4760</v>
      </c>
      <c r="D3781" s="19"/>
      <c r="E3781" s="19"/>
      <c r="F3781" s="23" t="n">
        <f aca="false">G3781/0.593</f>
        <v>121.585160202361</v>
      </c>
      <c r="G3781" s="21" t="n">
        <v>72.1</v>
      </c>
    </row>
    <row r="3782" customFormat="false" ht="11.25" hidden="false" customHeight="false" outlineLevel="0" collapsed="false">
      <c r="A3782" s="16" t="n">
        <v>3779</v>
      </c>
      <c r="B3782" s="17" t="n">
        <v>804340</v>
      </c>
      <c r="C3782" s="22" t="s">
        <v>4761</v>
      </c>
      <c r="D3782" s="19"/>
      <c r="E3782" s="19"/>
      <c r="F3782" s="23" t="n">
        <f aca="false">G3782/0.593</f>
        <v>121.585160202361</v>
      </c>
      <c r="G3782" s="21" t="n">
        <v>72.1</v>
      </c>
    </row>
    <row r="3783" customFormat="false" ht="11.25" hidden="false" customHeight="false" outlineLevel="0" collapsed="false">
      <c r="A3783" s="16" t="n">
        <v>3780</v>
      </c>
      <c r="B3783" s="17" t="n">
        <v>804350</v>
      </c>
      <c r="C3783" s="22" t="s">
        <v>4762</v>
      </c>
      <c r="D3783" s="19"/>
      <c r="E3783" s="19"/>
      <c r="F3783" s="23" t="n">
        <f aca="false">G3783/0.593</f>
        <v>121.585160202361</v>
      </c>
      <c r="G3783" s="21" t="n">
        <v>72.1</v>
      </c>
    </row>
    <row r="3784" customFormat="false" ht="11.25" hidden="false" customHeight="false" outlineLevel="0" collapsed="false">
      <c r="A3784" s="16" t="n">
        <v>3781</v>
      </c>
      <c r="B3784" s="17" t="n">
        <v>804360</v>
      </c>
      <c r="C3784" s="22" t="s">
        <v>4763</v>
      </c>
      <c r="D3784" s="19"/>
      <c r="E3784" s="19"/>
      <c r="F3784" s="23" t="n">
        <f aca="false">G3784/0.593</f>
        <v>121.585160202361</v>
      </c>
      <c r="G3784" s="21" t="n">
        <v>72.1</v>
      </c>
    </row>
    <row r="3785" customFormat="false" ht="11.25" hidden="false" customHeight="false" outlineLevel="0" collapsed="false">
      <c r="A3785" s="16" t="n">
        <v>3782</v>
      </c>
      <c r="B3785" s="17" t="n">
        <v>804370</v>
      </c>
      <c r="C3785" s="22" t="s">
        <v>4764</v>
      </c>
      <c r="D3785" s="19"/>
      <c r="E3785" s="19"/>
      <c r="F3785" s="23" t="n">
        <f aca="false">G3785/0.593</f>
        <v>114.33389544688</v>
      </c>
      <c r="G3785" s="21" t="n">
        <v>67.8</v>
      </c>
    </row>
    <row r="3786" customFormat="false" ht="11.25" hidden="false" customHeight="false" outlineLevel="0" collapsed="false">
      <c r="A3786" s="16" t="n">
        <v>3783</v>
      </c>
      <c r="B3786" s="17" t="n">
        <v>804380</v>
      </c>
      <c r="C3786" s="22" t="s">
        <v>4765</v>
      </c>
      <c r="D3786" s="19"/>
      <c r="E3786" s="19"/>
      <c r="F3786" s="23" t="n">
        <f aca="false">G3786/0.593</f>
        <v>121.585160202361</v>
      </c>
      <c r="G3786" s="21" t="n">
        <v>72.1</v>
      </c>
    </row>
    <row r="3787" customFormat="false" ht="11.25" hidden="false" customHeight="false" outlineLevel="0" collapsed="false">
      <c r="A3787" s="16" t="n">
        <v>3784</v>
      </c>
      <c r="B3787" s="17" t="n">
        <v>804390</v>
      </c>
      <c r="C3787" s="22" t="s">
        <v>4766</v>
      </c>
      <c r="D3787" s="19"/>
      <c r="E3787" s="19"/>
      <c r="F3787" s="23" t="n">
        <f aca="false">G3787/0.593</f>
        <v>121.585160202361</v>
      </c>
      <c r="G3787" s="21" t="n">
        <v>72.1</v>
      </c>
    </row>
    <row r="3788" customFormat="false" ht="11.25" hidden="false" customHeight="false" outlineLevel="0" collapsed="false">
      <c r="A3788" s="16" t="n">
        <v>3785</v>
      </c>
      <c r="B3788" s="17" t="n">
        <v>804400</v>
      </c>
      <c r="C3788" s="22" t="s">
        <v>4767</v>
      </c>
      <c r="D3788" s="19"/>
      <c r="E3788" s="19"/>
      <c r="F3788" s="23" t="n">
        <f aca="false">G3788/0.593</f>
        <v>121.585160202361</v>
      </c>
      <c r="G3788" s="21" t="n">
        <v>72.1</v>
      </c>
    </row>
    <row r="3789" customFormat="false" ht="11.25" hidden="false" customHeight="false" outlineLevel="0" collapsed="false">
      <c r="A3789" s="16" t="n">
        <v>3786</v>
      </c>
      <c r="B3789" s="17" t="n">
        <v>804410</v>
      </c>
      <c r="C3789" s="22" t="s">
        <v>4768</v>
      </c>
      <c r="D3789" s="19"/>
      <c r="E3789" s="19"/>
      <c r="F3789" s="23" t="n">
        <f aca="false">G3789/0.593</f>
        <v>121.585160202361</v>
      </c>
      <c r="G3789" s="21" t="n">
        <v>72.1</v>
      </c>
    </row>
    <row r="3790" customFormat="false" ht="11.25" hidden="false" customHeight="false" outlineLevel="0" collapsed="false">
      <c r="A3790" s="16" t="n">
        <v>3787</v>
      </c>
      <c r="B3790" s="17" t="n">
        <v>804420</v>
      </c>
      <c r="C3790" s="22" t="s">
        <v>4769</v>
      </c>
      <c r="D3790" s="19"/>
      <c r="E3790" s="19"/>
      <c r="F3790" s="23" t="n">
        <f aca="false">G3790/0.593</f>
        <v>121.585160202361</v>
      </c>
      <c r="G3790" s="21" t="n">
        <v>72.1</v>
      </c>
    </row>
    <row r="3791" customFormat="false" ht="11.25" hidden="false" customHeight="false" outlineLevel="0" collapsed="false">
      <c r="A3791" s="16" t="n">
        <v>3788</v>
      </c>
      <c r="B3791" s="17" t="n">
        <v>804430</v>
      </c>
      <c r="C3791" s="22" t="s">
        <v>4770</v>
      </c>
      <c r="D3791" s="19"/>
      <c r="E3791" s="19"/>
      <c r="F3791" s="23" t="n">
        <f aca="false">G3791/0.593</f>
        <v>121.585160202361</v>
      </c>
      <c r="G3791" s="21" t="n">
        <v>72.1</v>
      </c>
    </row>
    <row r="3792" customFormat="false" ht="11.25" hidden="false" customHeight="false" outlineLevel="0" collapsed="false">
      <c r="A3792" s="16" t="n">
        <v>3789</v>
      </c>
      <c r="B3792" s="17" t="n">
        <v>804440</v>
      </c>
      <c r="C3792" s="22" t="s">
        <v>4771</v>
      </c>
      <c r="D3792" s="24"/>
      <c r="E3792" s="19"/>
      <c r="F3792" s="23" t="n">
        <f aca="false">G3792/0.593</f>
        <v>121.585160202361</v>
      </c>
      <c r="G3792" s="21" t="n">
        <v>72.1</v>
      </c>
    </row>
    <row r="3793" customFormat="false" ht="11.25" hidden="false" customHeight="false" outlineLevel="0" collapsed="false">
      <c r="A3793" s="16" t="n">
        <v>3790</v>
      </c>
      <c r="B3793" s="17" t="n">
        <v>804450</v>
      </c>
      <c r="C3793" s="22" t="s">
        <v>4772</v>
      </c>
      <c r="D3793" s="19"/>
      <c r="E3793" s="19"/>
      <c r="F3793" s="23" t="n">
        <f aca="false">G3793/0.593</f>
        <v>121.585160202361</v>
      </c>
      <c r="G3793" s="21" t="n">
        <v>72.1</v>
      </c>
    </row>
    <row r="3794" customFormat="false" ht="11.25" hidden="false" customHeight="false" outlineLevel="0" collapsed="false">
      <c r="A3794" s="16" t="n">
        <v>3791</v>
      </c>
      <c r="B3794" s="17" t="n">
        <v>804460</v>
      </c>
      <c r="C3794" s="22" t="s">
        <v>4773</v>
      </c>
      <c r="D3794" s="19"/>
      <c r="E3794" s="19"/>
      <c r="F3794" s="23" t="n">
        <f aca="false">G3794/0.593</f>
        <v>121.585160202361</v>
      </c>
      <c r="G3794" s="21" t="n">
        <v>72.1</v>
      </c>
    </row>
    <row r="3795" customFormat="false" ht="11.25" hidden="false" customHeight="false" outlineLevel="0" collapsed="false">
      <c r="A3795" s="16" t="n">
        <v>3792</v>
      </c>
      <c r="B3795" s="17" t="n">
        <v>804470</v>
      </c>
      <c r="C3795" s="22" t="s">
        <v>4774</v>
      </c>
      <c r="D3795" s="19"/>
      <c r="E3795" s="19"/>
      <c r="F3795" s="23" t="n">
        <f aca="false">G3795/0.593</f>
        <v>121.585160202361</v>
      </c>
      <c r="G3795" s="21" t="n">
        <v>72.1</v>
      </c>
    </row>
    <row r="3796" customFormat="false" ht="11.25" hidden="false" customHeight="false" outlineLevel="0" collapsed="false">
      <c r="A3796" s="16" t="n">
        <v>3793</v>
      </c>
      <c r="B3796" s="17" t="n">
        <v>804480</v>
      </c>
      <c r="C3796" s="22" t="s">
        <v>4775</v>
      </c>
      <c r="D3796" s="19"/>
      <c r="E3796" s="19"/>
      <c r="F3796" s="23" t="n">
        <f aca="false">G3796/0.593</f>
        <v>121.585160202361</v>
      </c>
      <c r="G3796" s="21" t="n">
        <v>72.1</v>
      </c>
    </row>
    <row r="3797" customFormat="false" ht="11.25" hidden="false" customHeight="false" outlineLevel="0" collapsed="false">
      <c r="A3797" s="16" t="n">
        <v>3794</v>
      </c>
      <c r="B3797" s="17" t="n">
        <v>804490</v>
      </c>
      <c r="C3797" s="22" t="s">
        <v>4776</v>
      </c>
      <c r="D3797" s="24"/>
      <c r="E3797" s="19"/>
      <c r="F3797" s="23" t="n">
        <f aca="false">G3797/0.593</f>
        <v>121.585160202361</v>
      </c>
      <c r="G3797" s="21" t="n">
        <v>72.1</v>
      </c>
    </row>
    <row r="3798" customFormat="false" ht="11.25" hidden="false" customHeight="false" outlineLevel="0" collapsed="false">
      <c r="A3798" s="16" t="n">
        <v>3795</v>
      </c>
      <c r="B3798" s="17" t="n">
        <v>804500</v>
      </c>
      <c r="C3798" s="22" t="s">
        <v>4777</v>
      </c>
      <c r="D3798" s="19"/>
      <c r="E3798" s="19"/>
      <c r="F3798" s="23" t="n">
        <f aca="false">G3798/0.593</f>
        <v>121.585160202361</v>
      </c>
      <c r="G3798" s="21" t="n">
        <v>72.1</v>
      </c>
    </row>
    <row r="3799" customFormat="false" ht="11.25" hidden="false" customHeight="false" outlineLevel="0" collapsed="false">
      <c r="A3799" s="16" t="n">
        <v>3796</v>
      </c>
      <c r="B3799" s="17" t="n">
        <v>804510</v>
      </c>
      <c r="C3799" s="22" t="s">
        <v>4778</v>
      </c>
      <c r="D3799" s="19"/>
      <c r="E3799" s="19"/>
      <c r="F3799" s="23" t="n">
        <f aca="false">G3799/0.593</f>
        <v>121.585160202361</v>
      </c>
      <c r="G3799" s="21" t="n">
        <v>72.1</v>
      </c>
    </row>
    <row r="3800" customFormat="false" ht="11.25" hidden="false" customHeight="false" outlineLevel="0" collapsed="false">
      <c r="A3800" s="16" t="n">
        <v>3797</v>
      </c>
      <c r="B3800" s="17"/>
      <c r="C3800" s="18" t="s">
        <v>4779</v>
      </c>
      <c r="D3800" s="19"/>
      <c r="E3800" s="19"/>
      <c r="F3800" s="23"/>
      <c r="G3800" s="21"/>
    </row>
    <row r="3801" customFormat="false" ht="11.25" hidden="false" customHeight="false" outlineLevel="0" collapsed="false">
      <c r="A3801" s="16" t="n">
        <v>3798</v>
      </c>
      <c r="B3801" s="17"/>
      <c r="C3801" s="18" t="s">
        <v>4780</v>
      </c>
      <c r="D3801" s="19"/>
      <c r="E3801" s="19"/>
      <c r="F3801" s="23"/>
      <c r="G3801" s="21"/>
    </row>
    <row r="3802" customFormat="false" ht="11.25" hidden="false" customHeight="false" outlineLevel="0" collapsed="false">
      <c r="A3802" s="16" t="n">
        <v>3799</v>
      </c>
      <c r="B3802" s="17" t="n">
        <v>900010</v>
      </c>
      <c r="C3802" s="22" t="s">
        <v>4781</v>
      </c>
      <c r="D3802" s="19"/>
      <c r="E3802" s="19"/>
      <c r="F3802" s="23" t="n">
        <f aca="false">G3802/0.593</f>
        <v>43.0016863406408</v>
      </c>
      <c r="G3802" s="21" t="n">
        <v>25.5</v>
      </c>
    </row>
    <row r="3803" customFormat="false" ht="11.25" hidden="false" customHeight="false" outlineLevel="0" collapsed="false">
      <c r="A3803" s="16" t="n">
        <v>3800</v>
      </c>
      <c r="B3803" s="17" t="n">
        <v>900020</v>
      </c>
      <c r="C3803" s="22" t="s">
        <v>4782</v>
      </c>
      <c r="D3803" s="19"/>
      <c r="E3803" s="19"/>
      <c r="F3803" s="23" t="n">
        <f aca="false">G3803/0.593</f>
        <v>13.9966273187184</v>
      </c>
      <c r="G3803" s="21" t="n">
        <v>8.3</v>
      </c>
    </row>
    <row r="3804" customFormat="false" ht="11.25" hidden="false" customHeight="false" outlineLevel="0" collapsed="false">
      <c r="A3804" s="16" t="n">
        <v>3801</v>
      </c>
      <c r="B3804" s="17" t="n">
        <v>900030</v>
      </c>
      <c r="C3804" s="22" t="s">
        <v>4783</v>
      </c>
      <c r="D3804" s="19"/>
      <c r="E3804" s="19"/>
      <c r="F3804" s="23" t="n">
        <f aca="false">G3804/0.593</f>
        <v>17.2006745362563</v>
      </c>
      <c r="G3804" s="21" t="n">
        <v>10.2</v>
      </c>
    </row>
    <row r="3805" customFormat="false" ht="11.25" hidden="false" customHeight="false" outlineLevel="0" collapsed="false">
      <c r="A3805" s="16" t="n">
        <v>3802</v>
      </c>
      <c r="B3805" s="17" t="n">
        <v>900040</v>
      </c>
      <c r="C3805" s="22" t="s">
        <v>4784</v>
      </c>
      <c r="D3805" s="19"/>
      <c r="E3805" s="19"/>
      <c r="F3805" s="23" t="n">
        <f aca="false">G3805/0.593</f>
        <v>4.38448566610455</v>
      </c>
      <c r="G3805" s="21" t="n">
        <v>2.6</v>
      </c>
    </row>
    <row r="3806" customFormat="false" ht="11.25" hidden="false" customHeight="false" outlineLevel="0" collapsed="false">
      <c r="A3806" s="16" t="n">
        <v>3803</v>
      </c>
      <c r="B3806" s="17" t="n">
        <v>900050</v>
      </c>
      <c r="C3806" s="22" t="s">
        <v>4785</v>
      </c>
      <c r="D3806" s="19"/>
      <c r="E3806" s="19"/>
      <c r="F3806" s="23" t="n">
        <f aca="false">G3806/0.593</f>
        <v>5.73355817875211</v>
      </c>
      <c r="G3806" s="21" t="n">
        <v>3.4</v>
      </c>
    </row>
    <row r="3807" customFormat="false" ht="11.25" hidden="false" customHeight="false" outlineLevel="0" collapsed="false">
      <c r="A3807" s="16" t="n">
        <v>3804</v>
      </c>
      <c r="B3807" s="17" t="n">
        <v>900060</v>
      </c>
      <c r="C3807" s="22" t="s">
        <v>4786</v>
      </c>
      <c r="D3807" s="19" t="s">
        <v>4787</v>
      </c>
      <c r="E3807" s="19"/>
      <c r="F3807" s="23" t="n">
        <f aca="false">G3807/0.593</f>
        <v>8.60033726812816</v>
      </c>
      <c r="G3807" s="21" t="n">
        <v>5.1</v>
      </c>
    </row>
    <row r="3808" customFormat="false" ht="11.25" hidden="false" customHeight="false" outlineLevel="0" collapsed="false">
      <c r="A3808" s="16" t="n">
        <v>3805</v>
      </c>
      <c r="B3808" s="17" t="n">
        <v>900070</v>
      </c>
      <c r="C3808" s="22" t="s">
        <v>4788</v>
      </c>
      <c r="D3808" s="19"/>
      <c r="E3808" s="19"/>
      <c r="F3808" s="23" t="n">
        <f aca="false">G3808/0.593</f>
        <v>13.9966273187184</v>
      </c>
      <c r="G3808" s="21" t="n">
        <v>8.3</v>
      </c>
    </row>
    <row r="3809" customFormat="false" ht="11.25" hidden="false" customHeight="false" outlineLevel="0" collapsed="false">
      <c r="A3809" s="16" t="n">
        <v>3806</v>
      </c>
      <c r="B3809" s="17" t="n">
        <v>900080</v>
      </c>
      <c r="C3809" s="22" t="s">
        <v>4789</v>
      </c>
      <c r="D3809" s="19"/>
      <c r="E3809" s="19"/>
      <c r="F3809" s="23" t="n">
        <f aca="false">G3809/0.593</f>
        <v>34.4013490725126</v>
      </c>
      <c r="G3809" s="21" t="n">
        <v>20.4</v>
      </c>
    </row>
    <row r="3810" customFormat="false" ht="11.25" hidden="false" customHeight="false" outlineLevel="0" collapsed="false">
      <c r="A3810" s="16" t="n">
        <v>3807</v>
      </c>
      <c r="B3810" s="17" t="n">
        <v>900090</v>
      </c>
      <c r="C3810" s="22" t="s">
        <v>4790</v>
      </c>
      <c r="D3810" s="19" t="s">
        <v>4791</v>
      </c>
      <c r="E3810" s="19"/>
      <c r="F3810" s="23" t="n">
        <f aca="false">G3810/0.593</f>
        <v>25.8010118043845</v>
      </c>
      <c r="G3810" s="21" t="n">
        <v>15.3</v>
      </c>
    </row>
    <row r="3811" customFormat="false" ht="11.25" hidden="false" customHeight="false" outlineLevel="0" collapsed="false">
      <c r="A3811" s="16" t="n">
        <v>3808</v>
      </c>
      <c r="B3811" s="17" t="n">
        <v>900100</v>
      </c>
      <c r="C3811" s="22" t="s">
        <v>4792</v>
      </c>
      <c r="D3811" s="19"/>
      <c r="E3811" s="19"/>
      <c r="F3811" s="23" t="n">
        <f aca="false">G3811/0.593</f>
        <v>13.9966273187184</v>
      </c>
      <c r="G3811" s="21" t="n">
        <v>8.3</v>
      </c>
    </row>
    <row r="3812" customFormat="false" ht="11.25" hidden="false" customHeight="false" outlineLevel="0" collapsed="false">
      <c r="A3812" s="16" t="n">
        <v>3809</v>
      </c>
      <c r="B3812" s="17" t="n">
        <v>900110</v>
      </c>
      <c r="C3812" s="22" t="s">
        <v>4793</v>
      </c>
      <c r="D3812" s="19"/>
      <c r="E3812" s="19"/>
      <c r="F3812" s="23" t="n">
        <f aca="false">G3812/0.593</f>
        <v>64.4182124789208</v>
      </c>
      <c r="G3812" s="21" t="n">
        <v>38.2</v>
      </c>
    </row>
    <row r="3813" customFormat="false" ht="11.25" hidden="false" customHeight="false" outlineLevel="0" collapsed="false">
      <c r="A3813" s="16" t="n">
        <v>3810</v>
      </c>
      <c r="B3813" s="17" t="n">
        <v>900120</v>
      </c>
      <c r="C3813" s="22" t="s">
        <v>4794</v>
      </c>
      <c r="D3813" s="19"/>
      <c r="E3813" s="19"/>
      <c r="F3813" s="23" t="n">
        <f aca="false">G3813/0.593</f>
        <v>13.9966273187184</v>
      </c>
      <c r="G3813" s="21" t="n">
        <v>8.3</v>
      </c>
    </row>
    <row r="3814" customFormat="false" ht="11.25" hidden="false" customHeight="false" outlineLevel="0" collapsed="false">
      <c r="A3814" s="16" t="n">
        <v>3811</v>
      </c>
      <c r="B3814" s="17" t="n">
        <v>900130</v>
      </c>
      <c r="C3814" s="22" t="s">
        <v>4795</v>
      </c>
      <c r="D3814" s="19"/>
      <c r="E3814" s="19"/>
      <c r="F3814" s="23" t="n">
        <f aca="false">G3814/0.593</f>
        <v>43.0016863406408</v>
      </c>
      <c r="G3814" s="21" t="n">
        <v>25.5</v>
      </c>
    </row>
    <row r="3815" customFormat="false" ht="11.25" hidden="false" customHeight="false" outlineLevel="0" collapsed="false">
      <c r="A3815" s="16" t="n">
        <v>3812</v>
      </c>
      <c r="B3815" s="17" t="n">
        <v>900135</v>
      </c>
      <c r="C3815" s="22" t="s">
        <v>4796</v>
      </c>
      <c r="D3815" s="19"/>
      <c r="E3815" s="19"/>
      <c r="F3815" s="23" t="n">
        <f aca="false">G3815/0.593</f>
        <v>43.0016863406408</v>
      </c>
      <c r="G3815" s="21" t="n">
        <v>25.5</v>
      </c>
    </row>
    <row r="3816" customFormat="false" ht="11.25" hidden="false" customHeight="false" outlineLevel="0" collapsed="false">
      <c r="A3816" s="16" t="n">
        <v>3813</v>
      </c>
      <c r="B3816" s="17"/>
      <c r="C3816" s="18" t="s">
        <v>4797</v>
      </c>
      <c r="D3816" s="19"/>
      <c r="E3816" s="19"/>
      <c r="F3816" s="23"/>
      <c r="G3816" s="21"/>
    </row>
    <row r="3817" customFormat="false" ht="11.25" hidden="false" customHeight="false" outlineLevel="0" collapsed="false">
      <c r="A3817" s="16" t="n">
        <v>3814</v>
      </c>
      <c r="B3817" s="17" t="n">
        <v>900140</v>
      </c>
      <c r="C3817" s="22" t="s">
        <v>4798</v>
      </c>
      <c r="D3817" s="19"/>
      <c r="E3817" s="19"/>
      <c r="F3817" s="23" t="n">
        <f aca="false">G3817/0.593</f>
        <v>45.8684654300169</v>
      </c>
      <c r="G3817" s="21" t="n">
        <v>27.2</v>
      </c>
    </row>
    <row r="3818" customFormat="false" ht="11.25" hidden="false" customHeight="false" outlineLevel="0" collapsed="false">
      <c r="A3818" s="16" t="n">
        <v>3815</v>
      </c>
      <c r="B3818" s="17" t="n">
        <v>900150</v>
      </c>
      <c r="C3818" s="22" t="s">
        <v>4799</v>
      </c>
      <c r="D3818" s="19" t="s">
        <v>4800</v>
      </c>
      <c r="E3818" s="19"/>
      <c r="F3818" s="23" t="n">
        <f aca="false">G3818/0.593</f>
        <v>71.5008431703204</v>
      </c>
      <c r="G3818" s="21" t="n">
        <v>42.4</v>
      </c>
    </row>
    <row r="3819" customFormat="false" ht="11.25" hidden="false" customHeight="false" outlineLevel="0" collapsed="false">
      <c r="A3819" s="16" t="n">
        <v>3816</v>
      </c>
      <c r="B3819" s="17" t="n">
        <v>900160</v>
      </c>
      <c r="C3819" s="22" t="s">
        <v>4801</v>
      </c>
      <c r="D3819" s="19"/>
      <c r="E3819" s="19"/>
      <c r="F3819" s="23" t="n">
        <f aca="false">G3819/0.593</f>
        <v>17.2006745362563</v>
      </c>
      <c r="G3819" s="21" t="n">
        <v>10.2</v>
      </c>
    </row>
    <row r="3820" customFormat="false" ht="11.25" hidden="false" customHeight="false" outlineLevel="0" collapsed="false">
      <c r="A3820" s="16" t="n">
        <v>3817</v>
      </c>
      <c r="B3820" s="17" t="n">
        <v>900170</v>
      </c>
      <c r="C3820" s="22" t="s">
        <v>4802</v>
      </c>
      <c r="D3820" s="19"/>
      <c r="E3820" s="19"/>
      <c r="F3820" s="23" t="n">
        <f aca="false">G3820/0.593</f>
        <v>12.9848229342327</v>
      </c>
      <c r="G3820" s="21" t="n">
        <v>7.7</v>
      </c>
    </row>
    <row r="3821" customFormat="false" ht="11.25" hidden="false" customHeight="false" outlineLevel="0" collapsed="false">
      <c r="A3821" s="16" t="n">
        <v>3818</v>
      </c>
      <c r="B3821" s="17" t="n">
        <v>900180</v>
      </c>
      <c r="C3821" s="22" t="s">
        <v>4803</v>
      </c>
      <c r="D3821" s="19"/>
      <c r="E3821" s="19"/>
      <c r="F3821" s="23" t="n">
        <f aca="false">G3821/0.593</f>
        <v>17.2006745362563</v>
      </c>
      <c r="G3821" s="21" t="n">
        <v>10.2</v>
      </c>
    </row>
    <row r="3822" customFormat="false" ht="11.25" hidden="false" customHeight="false" outlineLevel="0" collapsed="false">
      <c r="A3822" s="16" t="n">
        <v>3819</v>
      </c>
      <c r="B3822" s="17" t="n">
        <v>900190</v>
      </c>
      <c r="C3822" s="22" t="s">
        <v>4804</v>
      </c>
      <c r="D3822" s="19"/>
      <c r="E3822" s="19"/>
      <c r="F3822" s="23" t="n">
        <f aca="false">G3822/0.593</f>
        <v>57.1669477234401</v>
      </c>
      <c r="G3822" s="21" t="n">
        <v>33.9</v>
      </c>
    </row>
    <row r="3823" customFormat="false" ht="11.25" hidden="false" customHeight="false" outlineLevel="0" collapsed="false">
      <c r="A3823" s="16" t="n">
        <v>3820</v>
      </c>
      <c r="B3823" s="17" t="n">
        <v>900200</v>
      </c>
      <c r="C3823" s="22" t="s">
        <v>4805</v>
      </c>
      <c r="D3823" s="19"/>
      <c r="E3823" s="19"/>
      <c r="F3823" s="23" t="n">
        <f aca="false">G3823/0.593</f>
        <v>1.85497470489039</v>
      </c>
      <c r="G3823" s="21" t="n">
        <v>1.1</v>
      </c>
    </row>
    <row r="3824" customFormat="false" ht="11.25" hidden="false" customHeight="false" outlineLevel="0" collapsed="false">
      <c r="A3824" s="16" t="n">
        <v>3821</v>
      </c>
      <c r="B3824" s="17" t="n">
        <v>900210</v>
      </c>
      <c r="C3824" s="22" t="s">
        <v>4806</v>
      </c>
      <c r="D3824" s="19"/>
      <c r="E3824" s="19"/>
      <c r="F3824" s="23" t="n">
        <f aca="false">G3824/0.593</f>
        <v>1.68634064080944</v>
      </c>
      <c r="G3824" s="21" t="n">
        <v>1</v>
      </c>
    </row>
    <row r="3825" customFormat="false" ht="11.25" hidden="false" customHeight="false" outlineLevel="0" collapsed="false">
      <c r="A3825" s="16" t="n">
        <v>3822</v>
      </c>
      <c r="B3825" s="17" t="n">
        <v>900220</v>
      </c>
      <c r="C3825" s="22" t="s">
        <v>4807</v>
      </c>
      <c r="D3825" s="19"/>
      <c r="E3825" s="19"/>
      <c r="F3825" s="23" t="n">
        <f aca="false">G3825/0.593</f>
        <v>4.38448566610455</v>
      </c>
      <c r="G3825" s="21" t="n">
        <v>2.6</v>
      </c>
    </row>
    <row r="3826" customFormat="false" ht="11.25" hidden="false" customHeight="false" outlineLevel="0" collapsed="false">
      <c r="A3826" s="16" t="n">
        <v>3823</v>
      </c>
      <c r="B3826" s="17" t="n">
        <v>900230</v>
      </c>
      <c r="C3826" s="22" t="s">
        <v>4808</v>
      </c>
      <c r="D3826" s="19"/>
      <c r="E3826" s="19"/>
      <c r="F3826" s="23" t="n">
        <f aca="false">G3826/0.593</f>
        <v>25.2951096121417</v>
      </c>
      <c r="G3826" s="21" t="n">
        <v>15</v>
      </c>
    </row>
    <row r="3827" customFormat="false" ht="11.25" hidden="false" customHeight="false" outlineLevel="0" collapsed="false">
      <c r="A3827" s="16" t="n">
        <v>3824</v>
      </c>
      <c r="B3827" s="17" t="n">
        <v>900240</v>
      </c>
      <c r="C3827" s="22" t="s">
        <v>4809</v>
      </c>
      <c r="D3827" s="19"/>
      <c r="E3827" s="19"/>
      <c r="F3827" s="23" t="n">
        <f aca="false">G3827/0.593</f>
        <v>35.7504215851602</v>
      </c>
      <c r="G3827" s="21" t="n">
        <v>21.2</v>
      </c>
    </row>
    <row r="3828" customFormat="false" ht="11.25" hidden="false" customHeight="false" outlineLevel="0" collapsed="false">
      <c r="A3828" s="16" t="n">
        <v>3825</v>
      </c>
      <c r="B3828" s="17" t="n">
        <v>900250</v>
      </c>
      <c r="C3828" s="22" t="s">
        <v>4810</v>
      </c>
      <c r="D3828" s="19"/>
      <c r="E3828" s="19"/>
      <c r="F3828" s="23" t="n">
        <f aca="false">G3828/0.593</f>
        <v>10.9612141652614</v>
      </c>
      <c r="G3828" s="21" t="n">
        <v>6.5</v>
      </c>
    </row>
    <row r="3829" customFormat="false" ht="11.25" hidden="false" customHeight="false" outlineLevel="0" collapsed="false">
      <c r="A3829" s="16" t="n">
        <v>3826</v>
      </c>
      <c r="B3829" s="17" t="n">
        <v>900260</v>
      </c>
      <c r="C3829" s="22" t="s">
        <v>4811</v>
      </c>
      <c r="D3829" s="19"/>
      <c r="E3829" s="19"/>
      <c r="F3829" s="23" t="n">
        <f aca="false">G3829/0.593</f>
        <v>34.4013490725126</v>
      </c>
      <c r="G3829" s="21" t="n">
        <v>20.4</v>
      </c>
    </row>
    <row r="3830" customFormat="false" ht="11.25" hidden="false" customHeight="false" outlineLevel="0" collapsed="false">
      <c r="A3830" s="16" t="n">
        <v>3827</v>
      </c>
      <c r="B3830" s="17" t="n">
        <v>900270</v>
      </c>
      <c r="C3830" s="22" t="s">
        <v>4812</v>
      </c>
      <c r="D3830" s="19"/>
      <c r="E3830" s="19"/>
      <c r="F3830" s="23" t="n">
        <f aca="false">G3830/0.593</f>
        <v>34.4013490725126</v>
      </c>
      <c r="G3830" s="21" t="n">
        <v>20.4</v>
      </c>
    </row>
    <row r="3831" customFormat="false" ht="11.25" hidden="false" customHeight="false" outlineLevel="0" collapsed="false">
      <c r="A3831" s="16" t="n">
        <v>3828</v>
      </c>
      <c r="B3831" s="17" t="n">
        <v>900280</v>
      </c>
      <c r="C3831" s="22" t="s">
        <v>4813</v>
      </c>
      <c r="D3831" s="19"/>
      <c r="E3831" s="19"/>
      <c r="F3831" s="23" t="n">
        <f aca="false">G3831/0.593</f>
        <v>34.4013490725126</v>
      </c>
      <c r="G3831" s="21" t="n">
        <v>20.4</v>
      </c>
    </row>
    <row r="3832" customFormat="false" ht="11.25" hidden="false" customHeight="false" outlineLevel="0" collapsed="false">
      <c r="A3832" s="16" t="n">
        <v>3829</v>
      </c>
      <c r="B3832" s="17" t="n">
        <v>900290</v>
      </c>
      <c r="C3832" s="22" t="s">
        <v>4814</v>
      </c>
      <c r="D3832" s="19"/>
      <c r="E3832" s="19"/>
      <c r="F3832" s="23" t="n">
        <f aca="false">G3832/0.593</f>
        <v>8.60033726812816</v>
      </c>
      <c r="G3832" s="21" t="n">
        <v>5.1</v>
      </c>
    </row>
    <row r="3833" customFormat="false" ht="11.25" hidden="false" customHeight="false" outlineLevel="0" collapsed="false">
      <c r="A3833" s="16" t="n">
        <v>3830</v>
      </c>
      <c r="B3833" s="17" t="n">
        <v>900300</v>
      </c>
      <c r="C3833" s="22" t="s">
        <v>4815</v>
      </c>
      <c r="D3833" s="19"/>
      <c r="E3833" s="19"/>
      <c r="F3833" s="23" t="n">
        <f aca="false">G3833/0.593</f>
        <v>20.0674536256324</v>
      </c>
      <c r="G3833" s="21" t="n">
        <v>11.9</v>
      </c>
    </row>
    <row r="3834" customFormat="false" ht="11.25" hidden="false" customHeight="false" outlineLevel="0" collapsed="false">
      <c r="A3834" s="16" t="n">
        <v>3831</v>
      </c>
      <c r="B3834" s="17" t="n">
        <v>900310</v>
      </c>
      <c r="C3834" s="22" t="s">
        <v>4816</v>
      </c>
      <c r="D3834" s="19"/>
      <c r="E3834" s="19"/>
      <c r="F3834" s="23" t="n">
        <f aca="false">G3834/0.593</f>
        <v>13.9966273187184</v>
      </c>
      <c r="G3834" s="21" t="n">
        <v>8.3</v>
      </c>
    </row>
    <row r="3835" customFormat="false" ht="11.25" hidden="false" customHeight="false" outlineLevel="0" collapsed="false">
      <c r="A3835" s="16" t="n">
        <v>3832</v>
      </c>
      <c r="B3835" s="17" t="n">
        <v>900320</v>
      </c>
      <c r="C3835" s="22" t="s">
        <v>4817</v>
      </c>
      <c r="D3835" s="19"/>
      <c r="E3835" s="19"/>
      <c r="F3835" s="23" t="n">
        <f aca="false">G3835/0.593</f>
        <v>13.9966273187184</v>
      </c>
      <c r="G3835" s="21" t="n">
        <v>8.3</v>
      </c>
    </row>
    <row r="3836" customFormat="false" ht="11.25" hidden="false" customHeight="false" outlineLevel="0" collapsed="false">
      <c r="A3836" s="16" t="n">
        <v>3833</v>
      </c>
      <c r="B3836" s="17" t="n">
        <v>900330</v>
      </c>
      <c r="C3836" s="22" t="s">
        <v>4818</v>
      </c>
      <c r="D3836" s="19"/>
      <c r="E3836" s="19"/>
      <c r="F3836" s="23" t="n">
        <f aca="false">G3836/0.593</f>
        <v>17.2006745362563</v>
      </c>
      <c r="G3836" s="21" t="n">
        <v>10.2</v>
      </c>
    </row>
    <row r="3837" customFormat="false" ht="11.25" hidden="false" customHeight="false" outlineLevel="0" collapsed="false">
      <c r="A3837" s="16" t="n">
        <v>3834</v>
      </c>
      <c r="B3837" s="17" t="n">
        <v>900340</v>
      </c>
      <c r="C3837" s="22" t="s">
        <v>4819</v>
      </c>
      <c r="D3837" s="19"/>
      <c r="E3837" s="19"/>
      <c r="F3837" s="23" t="n">
        <f aca="false">G3837/0.593</f>
        <v>1.85497470489039</v>
      </c>
      <c r="G3837" s="21" t="n">
        <v>1.1</v>
      </c>
    </row>
    <row r="3838" customFormat="false" ht="11.25" hidden="false" customHeight="false" outlineLevel="0" collapsed="false">
      <c r="A3838" s="16" t="n">
        <v>3835</v>
      </c>
      <c r="B3838" s="17" t="n">
        <v>900350</v>
      </c>
      <c r="C3838" s="22" t="s">
        <v>4820</v>
      </c>
      <c r="D3838" s="19"/>
      <c r="E3838" s="19"/>
      <c r="F3838" s="23" t="n">
        <f aca="false">G3838/0.593</f>
        <v>43.0016863406408</v>
      </c>
      <c r="G3838" s="21" t="n">
        <v>25.5</v>
      </c>
    </row>
    <row r="3839" customFormat="false" ht="11.25" hidden="false" customHeight="false" outlineLevel="0" collapsed="false">
      <c r="A3839" s="16" t="n">
        <v>3836</v>
      </c>
      <c r="B3839" s="17" t="n">
        <v>900360</v>
      </c>
      <c r="C3839" s="22" t="s">
        <v>4821</v>
      </c>
      <c r="D3839" s="19"/>
      <c r="E3839" s="19"/>
      <c r="F3839" s="23" t="n">
        <f aca="false">G3839/0.593</f>
        <v>35.7504215851602</v>
      </c>
      <c r="G3839" s="21" t="n">
        <v>21.2</v>
      </c>
    </row>
    <row r="3840" customFormat="false" ht="11.25" hidden="false" customHeight="false" outlineLevel="0" collapsed="false">
      <c r="A3840" s="16" t="n">
        <v>3837</v>
      </c>
      <c r="B3840" s="17" t="n">
        <v>900361</v>
      </c>
      <c r="C3840" s="22" t="s">
        <v>4822</v>
      </c>
      <c r="D3840" s="19"/>
      <c r="E3840" s="19"/>
      <c r="F3840" s="23" t="n">
        <f aca="false">G3840/0.593</f>
        <v>75.885328836425</v>
      </c>
      <c r="G3840" s="21" t="n">
        <v>45</v>
      </c>
    </row>
    <row r="3841" customFormat="false" ht="11.25" hidden="false" customHeight="false" outlineLevel="0" collapsed="false">
      <c r="A3841" s="16" t="n">
        <v>3838</v>
      </c>
      <c r="B3841" s="17" t="n">
        <v>900370</v>
      </c>
      <c r="C3841" s="22" t="s">
        <v>4823</v>
      </c>
      <c r="D3841" s="19"/>
      <c r="E3841" s="19"/>
      <c r="F3841" s="23" t="n">
        <f aca="false">G3841/0.593</f>
        <v>2.36087689713322</v>
      </c>
      <c r="G3841" s="21" t="n">
        <v>1.4</v>
      </c>
    </row>
    <row r="3842" customFormat="false" ht="11.25" hidden="false" customHeight="false" outlineLevel="0" collapsed="false">
      <c r="A3842" s="16" t="n">
        <v>3839</v>
      </c>
      <c r="B3842" s="17" t="n">
        <v>900380</v>
      </c>
      <c r="C3842" s="22" t="s">
        <v>4824</v>
      </c>
      <c r="D3842" s="19"/>
      <c r="E3842" s="19"/>
      <c r="F3842" s="23" t="n">
        <f aca="false">G3842/0.593</f>
        <v>3.70994940978078</v>
      </c>
      <c r="G3842" s="21" t="n">
        <v>2.2</v>
      </c>
    </row>
    <row r="3843" customFormat="false" ht="11.25" hidden="false" customHeight="false" outlineLevel="0" collapsed="false">
      <c r="A3843" s="16" t="n">
        <v>3840</v>
      </c>
      <c r="B3843" s="17" t="n">
        <v>900390</v>
      </c>
      <c r="C3843" s="22" t="s">
        <v>4825</v>
      </c>
      <c r="D3843" s="19" t="s">
        <v>4826</v>
      </c>
      <c r="E3843" s="19"/>
      <c r="F3843" s="23" t="n">
        <f aca="false">G3843/0.593</f>
        <v>3.70994940978078</v>
      </c>
      <c r="G3843" s="21" t="n">
        <v>2.2</v>
      </c>
    </row>
    <row r="3844" customFormat="false" ht="11.25" hidden="false" customHeight="false" outlineLevel="0" collapsed="false">
      <c r="A3844" s="16" t="n">
        <v>3841</v>
      </c>
      <c r="B3844" s="17" t="n">
        <v>900400</v>
      </c>
      <c r="C3844" s="22" t="s">
        <v>4827</v>
      </c>
      <c r="D3844" s="19"/>
      <c r="E3844" s="19"/>
      <c r="F3844" s="23" t="n">
        <f aca="false">G3844/0.593</f>
        <v>43.0016863406408</v>
      </c>
      <c r="G3844" s="21" t="n">
        <v>25.5</v>
      </c>
    </row>
    <row r="3845" customFormat="false" ht="11.25" hidden="false" customHeight="false" outlineLevel="0" collapsed="false">
      <c r="A3845" s="16" t="n">
        <v>3842</v>
      </c>
      <c r="B3845" s="17" t="n">
        <v>900410</v>
      </c>
      <c r="C3845" s="22" t="s">
        <v>4828</v>
      </c>
      <c r="D3845" s="19"/>
      <c r="E3845" s="19"/>
      <c r="F3845" s="23" t="n">
        <f aca="false">G3845/0.593</f>
        <v>8.60033726812816</v>
      </c>
      <c r="G3845" s="21" t="n">
        <v>5.1</v>
      </c>
    </row>
    <row r="3846" customFormat="false" ht="11.25" hidden="false" customHeight="false" outlineLevel="0" collapsed="false">
      <c r="A3846" s="16" t="n">
        <v>3843</v>
      </c>
      <c r="B3846" s="17" t="n">
        <v>900420</v>
      </c>
      <c r="C3846" s="22" t="s">
        <v>4829</v>
      </c>
      <c r="D3846" s="19"/>
      <c r="E3846" s="19"/>
      <c r="F3846" s="23" t="n">
        <f aca="false">G3846/0.593</f>
        <v>25.8010118043845</v>
      </c>
      <c r="G3846" s="21" t="n">
        <v>15.3</v>
      </c>
    </row>
    <row r="3847" customFormat="false" ht="11.25" hidden="false" customHeight="false" outlineLevel="0" collapsed="false">
      <c r="A3847" s="16" t="n">
        <v>3844</v>
      </c>
      <c r="B3847" s="17" t="n">
        <v>900430</v>
      </c>
      <c r="C3847" s="22" t="s">
        <v>4830</v>
      </c>
      <c r="D3847" s="19"/>
      <c r="E3847" s="19"/>
      <c r="F3847" s="23" t="n">
        <f aca="false">G3847/0.593</f>
        <v>25.8010118043845</v>
      </c>
      <c r="G3847" s="21" t="n">
        <v>15.3</v>
      </c>
    </row>
    <row r="3848" customFormat="false" ht="11.25" hidden="false" customHeight="false" outlineLevel="0" collapsed="false">
      <c r="A3848" s="16" t="n">
        <v>3845</v>
      </c>
      <c r="B3848" s="17" t="n">
        <v>900440</v>
      </c>
      <c r="C3848" s="22" t="s">
        <v>4831</v>
      </c>
      <c r="D3848" s="19"/>
      <c r="E3848" s="19"/>
      <c r="F3848" s="23" t="n">
        <f aca="false">G3848/0.593</f>
        <v>25.8010118043845</v>
      </c>
      <c r="G3848" s="21" t="n">
        <v>15.3</v>
      </c>
    </row>
    <row r="3849" customFormat="false" ht="11.25" hidden="false" customHeight="false" outlineLevel="0" collapsed="false">
      <c r="A3849" s="16" t="n">
        <v>3846</v>
      </c>
      <c r="B3849" s="17" t="n">
        <v>900450</v>
      </c>
      <c r="C3849" s="22" t="s">
        <v>4832</v>
      </c>
      <c r="D3849" s="19"/>
      <c r="E3849" s="19"/>
      <c r="F3849" s="23" t="n">
        <f aca="false">G3849/0.593</f>
        <v>17.2006745362563</v>
      </c>
      <c r="G3849" s="21" t="n">
        <v>10.2</v>
      </c>
    </row>
    <row r="3850" customFormat="false" ht="11.25" hidden="false" customHeight="false" outlineLevel="0" collapsed="false">
      <c r="A3850" s="16" t="n">
        <v>3847</v>
      </c>
      <c r="B3850" s="17" t="n">
        <v>900460</v>
      </c>
      <c r="C3850" s="22" t="s">
        <v>4833</v>
      </c>
      <c r="D3850" s="19"/>
      <c r="E3850" s="19"/>
      <c r="F3850" s="23" t="n">
        <f aca="false">G3850/0.593</f>
        <v>20.0674536256324</v>
      </c>
      <c r="G3850" s="21" t="n">
        <v>11.9</v>
      </c>
    </row>
    <row r="3851" customFormat="false" ht="11.25" hidden="false" customHeight="false" outlineLevel="0" collapsed="false">
      <c r="A3851" s="16" t="n">
        <v>3848</v>
      </c>
      <c r="B3851" s="17" t="n">
        <v>900470</v>
      </c>
      <c r="C3851" s="22" t="s">
        <v>4834</v>
      </c>
      <c r="D3851" s="19"/>
      <c r="E3851" s="19"/>
      <c r="F3851" s="23" t="n">
        <f aca="false">G3851/0.593</f>
        <v>7.25126475548061</v>
      </c>
      <c r="G3851" s="21" t="n">
        <v>4.3</v>
      </c>
    </row>
    <row r="3852" customFormat="false" ht="11.25" hidden="false" customHeight="false" outlineLevel="0" collapsed="false">
      <c r="A3852" s="16" t="n">
        <v>3849</v>
      </c>
      <c r="B3852" s="17" t="n">
        <v>900480</v>
      </c>
      <c r="C3852" s="22" t="s">
        <v>4835</v>
      </c>
      <c r="D3852" s="19"/>
      <c r="E3852" s="19"/>
      <c r="F3852" s="23" t="n">
        <f aca="false">G3852/0.593</f>
        <v>14.3338954468803</v>
      </c>
      <c r="G3852" s="21" t="n">
        <v>8.5</v>
      </c>
    </row>
    <row r="3853" customFormat="false" ht="11.25" hidden="false" customHeight="false" outlineLevel="0" collapsed="false">
      <c r="A3853" s="16" t="n">
        <v>3850</v>
      </c>
      <c r="B3853" s="17" t="n">
        <v>900490</v>
      </c>
      <c r="C3853" s="22" t="s">
        <v>4836</v>
      </c>
      <c r="D3853" s="19"/>
      <c r="E3853" s="19"/>
      <c r="F3853" s="23" t="n">
        <f aca="false">G3853/0.593</f>
        <v>13.9966273187184</v>
      </c>
      <c r="G3853" s="21" t="n">
        <v>8.3</v>
      </c>
    </row>
    <row r="3854" customFormat="false" ht="11.25" hidden="false" customHeight="false" outlineLevel="0" collapsed="false">
      <c r="A3854" s="16" t="n">
        <v>3851</v>
      </c>
      <c r="B3854" s="17" t="n">
        <v>900500</v>
      </c>
      <c r="C3854" s="22" t="s">
        <v>4837</v>
      </c>
      <c r="D3854" s="19"/>
      <c r="E3854" s="19"/>
      <c r="F3854" s="23" t="n">
        <f aca="false">G3854/0.593</f>
        <v>13.9966273187184</v>
      </c>
      <c r="G3854" s="21" t="n">
        <v>8.3</v>
      </c>
    </row>
    <row r="3855" customFormat="false" ht="11.25" hidden="false" customHeight="false" outlineLevel="0" collapsed="false">
      <c r="A3855" s="16" t="n">
        <v>3852</v>
      </c>
      <c r="B3855" s="17" t="n">
        <v>900510</v>
      </c>
      <c r="C3855" s="22" t="s">
        <v>4838</v>
      </c>
      <c r="D3855" s="19"/>
      <c r="E3855" s="19"/>
      <c r="F3855" s="23" t="n">
        <f aca="false">G3855/0.593</f>
        <v>34.4013490725126</v>
      </c>
      <c r="G3855" s="21" t="n">
        <v>20.4</v>
      </c>
    </row>
    <row r="3856" customFormat="false" ht="11.25" hidden="false" customHeight="false" outlineLevel="0" collapsed="false">
      <c r="A3856" s="16" t="n">
        <v>3853</v>
      </c>
      <c r="B3856" s="17" t="n">
        <v>900511</v>
      </c>
      <c r="C3856" s="22" t="s">
        <v>4839</v>
      </c>
      <c r="D3856" s="19"/>
      <c r="E3856" s="19"/>
      <c r="F3856" s="23" t="n">
        <f aca="false">G3856/0.593</f>
        <v>75.885328836425</v>
      </c>
      <c r="G3856" s="21" t="n">
        <v>45</v>
      </c>
    </row>
    <row r="3857" customFormat="false" ht="11.25" hidden="false" customHeight="false" outlineLevel="0" collapsed="false">
      <c r="A3857" s="16" t="n">
        <v>3854</v>
      </c>
      <c r="B3857" s="17" t="n">
        <v>900520</v>
      </c>
      <c r="C3857" s="22" t="s">
        <v>4840</v>
      </c>
      <c r="D3857" s="19"/>
      <c r="E3857" s="19"/>
      <c r="F3857" s="23" t="n">
        <f aca="false">G3857/0.593</f>
        <v>34.4013490725126</v>
      </c>
      <c r="G3857" s="21" t="n">
        <v>20.4</v>
      </c>
    </row>
    <row r="3858" customFormat="false" ht="11.25" hidden="false" customHeight="false" outlineLevel="0" collapsed="false">
      <c r="A3858" s="16" t="n">
        <v>3855</v>
      </c>
      <c r="B3858" s="17" t="n">
        <v>900530</v>
      </c>
      <c r="C3858" s="22" t="s">
        <v>4841</v>
      </c>
      <c r="D3858" s="19"/>
      <c r="E3858" s="19"/>
      <c r="F3858" s="23" t="n">
        <f aca="false">G3858/0.593</f>
        <v>4.38448566610455</v>
      </c>
      <c r="G3858" s="21" t="n">
        <v>2.6</v>
      </c>
    </row>
    <row r="3859" customFormat="false" ht="11.25" hidden="false" customHeight="false" outlineLevel="0" collapsed="false">
      <c r="A3859" s="16" t="n">
        <v>3856</v>
      </c>
      <c r="B3859" s="17" t="n">
        <v>900540</v>
      </c>
      <c r="C3859" s="22" t="s">
        <v>4842</v>
      </c>
      <c r="D3859" s="19"/>
      <c r="E3859" s="19"/>
      <c r="F3859" s="23" t="n">
        <f aca="false">G3859/0.593</f>
        <v>8.60033726812816</v>
      </c>
      <c r="G3859" s="21" t="n">
        <v>5.1</v>
      </c>
    </row>
    <row r="3860" customFormat="false" ht="11.25" hidden="false" customHeight="false" outlineLevel="0" collapsed="false">
      <c r="A3860" s="16" t="n">
        <v>3857</v>
      </c>
      <c r="B3860" s="17" t="n">
        <v>900550</v>
      </c>
      <c r="C3860" s="22" t="s">
        <v>4843</v>
      </c>
      <c r="D3860" s="19"/>
      <c r="E3860" s="19"/>
      <c r="F3860" s="23" t="n">
        <f aca="false">G3860/0.593</f>
        <v>43.0016863406408</v>
      </c>
      <c r="G3860" s="21" t="n">
        <v>25.5</v>
      </c>
    </row>
    <row r="3861" customFormat="false" ht="11.25" hidden="false" customHeight="false" outlineLevel="0" collapsed="false">
      <c r="A3861" s="16" t="n">
        <v>3858</v>
      </c>
      <c r="B3861" s="17" t="n">
        <v>900560</v>
      </c>
      <c r="C3861" s="22" t="s">
        <v>4844</v>
      </c>
      <c r="D3861" s="19"/>
      <c r="E3861" s="19"/>
      <c r="F3861" s="23" t="n">
        <f aca="false">G3861/0.593</f>
        <v>2.52951096121417</v>
      </c>
      <c r="G3861" s="21" t="n">
        <v>1.5</v>
      </c>
    </row>
    <row r="3862" customFormat="false" ht="11.25" hidden="false" customHeight="false" outlineLevel="0" collapsed="false">
      <c r="A3862" s="16" t="n">
        <v>3859</v>
      </c>
      <c r="B3862" s="17" t="n">
        <v>900570</v>
      </c>
      <c r="C3862" s="22" t="s">
        <v>4845</v>
      </c>
      <c r="D3862" s="19"/>
      <c r="E3862" s="19"/>
      <c r="F3862" s="23" t="n">
        <f aca="false">G3862/0.593</f>
        <v>4.21585160202361</v>
      </c>
      <c r="G3862" s="21" t="n">
        <v>2.5</v>
      </c>
    </row>
    <row r="3863" customFormat="false" ht="11.25" hidden="false" customHeight="false" outlineLevel="0" collapsed="false">
      <c r="A3863" s="16" t="n">
        <v>3860</v>
      </c>
      <c r="B3863" s="17" t="n">
        <v>900571</v>
      </c>
      <c r="C3863" s="22" t="s">
        <v>4846</v>
      </c>
      <c r="D3863" s="19"/>
      <c r="E3863" s="19"/>
      <c r="F3863" s="23" t="n">
        <f aca="false">G3863/0.593</f>
        <v>7.5885328836425</v>
      </c>
      <c r="G3863" s="21" t="n">
        <v>4.5</v>
      </c>
    </row>
    <row r="3864" customFormat="false" ht="11.25" hidden="false" customHeight="false" outlineLevel="0" collapsed="false">
      <c r="A3864" s="16" t="n">
        <v>3861</v>
      </c>
      <c r="B3864" s="17" t="n">
        <v>900580</v>
      </c>
      <c r="C3864" s="22" t="s">
        <v>4847</v>
      </c>
      <c r="D3864" s="19"/>
      <c r="E3864" s="19"/>
      <c r="F3864" s="23" t="n">
        <f aca="false">G3864/0.593</f>
        <v>1.68634064080944</v>
      </c>
      <c r="G3864" s="21" t="n">
        <v>1</v>
      </c>
    </row>
    <row r="3865" customFormat="false" ht="11.25" hidden="false" customHeight="false" outlineLevel="0" collapsed="false">
      <c r="A3865" s="16" t="n">
        <v>3862</v>
      </c>
      <c r="B3865" s="17" t="n">
        <v>900585</v>
      </c>
      <c r="C3865" s="22" t="s">
        <v>4848</v>
      </c>
      <c r="D3865" s="19"/>
      <c r="E3865" s="19"/>
      <c r="F3865" s="23" t="n">
        <f aca="false">G3865/0.593</f>
        <v>35.7504215851602</v>
      </c>
      <c r="G3865" s="21" t="n">
        <v>21.2</v>
      </c>
    </row>
    <row r="3866" customFormat="false" ht="11.25" hidden="false" customHeight="false" outlineLevel="0" collapsed="false">
      <c r="A3866" s="16" t="n">
        <v>3863</v>
      </c>
      <c r="B3866" s="17"/>
      <c r="C3866" s="18" t="s">
        <v>4849</v>
      </c>
      <c r="D3866" s="19"/>
      <c r="E3866" s="19"/>
      <c r="F3866" s="23"/>
      <c r="G3866" s="21"/>
    </row>
    <row r="3867" customFormat="false" ht="11.25" hidden="false" customHeight="false" outlineLevel="0" collapsed="false">
      <c r="A3867" s="16" t="n">
        <v>3864</v>
      </c>
      <c r="B3867" s="17" t="n">
        <v>900590</v>
      </c>
      <c r="C3867" s="22" t="s">
        <v>4850</v>
      </c>
      <c r="D3867" s="19"/>
      <c r="E3867" s="19"/>
      <c r="F3867" s="23" t="n">
        <f aca="false">G3867/0.593</f>
        <v>17.2006745362563</v>
      </c>
      <c r="G3867" s="21" t="n">
        <v>10.2</v>
      </c>
    </row>
    <row r="3868" customFormat="false" ht="11.25" hidden="false" customHeight="false" outlineLevel="0" collapsed="false">
      <c r="A3868" s="16" t="n">
        <v>3865</v>
      </c>
      <c r="B3868" s="17" t="n">
        <v>900600</v>
      </c>
      <c r="C3868" s="22" t="s">
        <v>4851</v>
      </c>
      <c r="D3868" s="19"/>
      <c r="E3868" s="19"/>
      <c r="F3868" s="23" t="n">
        <f aca="false">G3868/0.593</f>
        <v>17.2006745362563</v>
      </c>
      <c r="G3868" s="21" t="n">
        <v>10.2</v>
      </c>
    </row>
    <row r="3869" customFormat="false" ht="11.25" hidden="false" customHeight="false" outlineLevel="0" collapsed="false">
      <c r="A3869" s="16" t="n">
        <v>3866</v>
      </c>
      <c r="B3869" s="17" t="n">
        <v>900610</v>
      </c>
      <c r="C3869" s="22" t="s">
        <v>4852</v>
      </c>
      <c r="D3869" s="19"/>
      <c r="E3869" s="19"/>
      <c r="F3869" s="23" t="n">
        <f aca="false">G3869/0.593</f>
        <v>4.38448566610455</v>
      </c>
      <c r="G3869" s="21" t="n">
        <v>2.6</v>
      </c>
    </row>
    <row r="3870" customFormat="false" ht="11.25" hidden="false" customHeight="false" outlineLevel="0" collapsed="false">
      <c r="A3870" s="16" t="n">
        <v>3867</v>
      </c>
      <c r="B3870" s="17" t="n">
        <v>900620</v>
      </c>
      <c r="C3870" s="22" t="s">
        <v>4853</v>
      </c>
      <c r="D3870" s="19" t="s">
        <v>4854</v>
      </c>
      <c r="E3870" s="19"/>
      <c r="F3870" s="23" t="n">
        <f aca="false">G3870/0.593</f>
        <v>15.8516020236088</v>
      </c>
      <c r="G3870" s="21" t="n">
        <v>9.4</v>
      </c>
    </row>
    <row r="3871" customFormat="false" ht="11.25" hidden="false" customHeight="false" outlineLevel="0" collapsed="false">
      <c r="A3871" s="16" t="n">
        <v>3868</v>
      </c>
      <c r="B3871" s="17" t="n">
        <v>900630</v>
      </c>
      <c r="C3871" s="22" t="s">
        <v>4855</v>
      </c>
      <c r="D3871" s="19"/>
      <c r="E3871" s="19"/>
      <c r="F3871" s="23" t="n">
        <f aca="false">G3871/0.593</f>
        <v>34.4013490725126</v>
      </c>
      <c r="G3871" s="21" t="n">
        <v>20.4</v>
      </c>
    </row>
    <row r="3872" customFormat="false" ht="11.25" hidden="false" customHeight="false" outlineLevel="0" collapsed="false">
      <c r="A3872" s="16" t="n">
        <v>3869</v>
      </c>
      <c r="B3872" s="17" t="n">
        <v>900640</v>
      </c>
      <c r="C3872" s="22" t="s">
        <v>4856</v>
      </c>
      <c r="D3872" s="19"/>
      <c r="E3872" s="19"/>
      <c r="F3872" s="23" t="n">
        <f aca="false">G3872/0.593</f>
        <v>34.4013490725126</v>
      </c>
      <c r="G3872" s="21" t="n">
        <v>20.4</v>
      </c>
    </row>
    <row r="3873" customFormat="false" ht="11.25" hidden="false" customHeight="false" outlineLevel="0" collapsed="false">
      <c r="A3873" s="16" t="n">
        <v>3870</v>
      </c>
      <c r="B3873" s="17" t="n">
        <v>900650</v>
      </c>
      <c r="C3873" s="22" t="s">
        <v>4857</v>
      </c>
      <c r="D3873" s="19"/>
      <c r="E3873" s="19"/>
      <c r="F3873" s="23" t="n">
        <f aca="false">G3873/0.593</f>
        <v>10.9612141652614</v>
      </c>
      <c r="G3873" s="21" t="n">
        <v>6.5</v>
      </c>
    </row>
    <row r="3874" customFormat="false" ht="11.25" hidden="false" customHeight="false" outlineLevel="0" collapsed="false">
      <c r="A3874" s="16" t="n">
        <v>3871</v>
      </c>
      <c r="B3874" s="17" t="n">
        <v>900660</v>
      </c>
      <c r="C3874" s="22" t="s">
        <v>4858</v>
      </c>
      <c r="D3874" s="19"/>
      <c r="E3874" s="19"/>
      <c r="F3874" s="23" t="n">
        <f aca="false">G3874/0.593</f>
        <v>7.25126475548061</v>
      </c>
      <c r="G3874" s="21" t="n">
        <v>4.3</v>
      </c>
    </row>
    <row r="3875" customFormat="false" ht="11.25" hidden="false" customHeight="false" outlineLevel="0" collapsed="false">
      <c r="A3875" s="16" t="n">
        <v>3872</v>
      </c>
      <c r="B3875" s="17" t="n">
        <v>900670</v>
      </c>
      <c r="C3875" s="22" t="s">
        <v>4859</v>
      </c>
      <c r="D3875" s="19" t="s">
        <v>4860</v>
      </c>
      <c r="E3875" s="19"/>
      <c r="F3875" s="23" t="n">
        <f aca="false">G3875/0.593</f>
        <v>2.86677908937605</v>
      </c>
      <c r="G3875" s="21" t="n">
        <v>1.7</v>
      </c>
    </row>
    <row r="3876" customFormat="false" ht="11.25" hidden="false" customHeight="false" outlineLevel="0" collapsed="false">
      <c r="A3876" s="16" t="n">
        <v>3873</v>
      </c>
      <c r="B3876" s="17" t="n">
        <v>900680</v>
      </c>
      <c r="C3876" s="22" t="s">
        <v>4861</v>
      </c>
      <c r="D3876" s="19"/>
      <c r="E3876" s="19"/>
      <c r="F3876" s="23" t="n">
        <f aca="false">G3876/0.593</f>
        <v>2.86677908937605</v>
      </c>
      <c r="G3876" s="21" t="n">
        <v>1.7</v>
      </c>
    </row>
    <row r="3877" customFormat="false" ht="11.25" hidden="false" customHeight="false" outlineLevel="0" collapsed="false">
      <c r="A3877" s="16" t="n">
        <v>3874</v>
      </c>
      <c r="B3877" s="17" t="n">
        <v>900681</v>
      </c>
      <c r="C3877" s="22" t="s">
        <v>4862</v>
      </c>
      <c r="D3877" s="19"/>
      <c r="E3877" s="19"/>
      <c r="F3877" s="23" t="n">
        <f aca="false">G3877/0.593</f>
        <v>2.86677908937605</v>
      </c>
      <c r="G3877" s="21" t="n">
        <v>1.7</v>
      </c>
    </row>
    <row r="3878" customFormat="false" ht="11.25" hidden="false" customHeight="false" outlineLevel="0" collapsed="false">
      <c r="A3878" s="16" t="n">
        <v>3875</v>
      </c>
      <c r="B3878" s="17" t="n">
        <v>900690</v>
      </c>
      <c r="C3878" s="22" t="s">
        <v>4863</v>
      </c>
      <c r="D3878" s="19" t="s">
        <v>4864</v>
      </c>
      <c r="E3878" s="19"/>
      <c r="F3878" s="23" t="n">
        <f aca="false">G3878/0.593</f>
        <v>1.68634064080944</v>
      </c>
      <c r="G3878" s="21" t="n">
        <v>1</v>
      </c>
    </row>
    <row r="3879" customFormat="false" ht="11.25" hidden="false" customHeight="false" outlineLevel="0" collapsed="false">
      <c r="A3879" s="16" t="n">
        <v>3876</v>
      </c>
      <c r="B3879" s="17" t="n">
        <v>900700</v>
      </c>
      <c r="C3879" s="22" t="s">
        <v>4865</v>
      </c>
      <c r="D3879" s="19"/>
      <c r="E3879" s="19"/>
      <c r="F3879" s="23" t="n">
        <f aca="false">G3879/0.593</f>
        <v>3.70994940978078</v>
      </c>
      <c r="G3879" s="21" t="n">
        <v>2.2</v>
      </c>
    </row>
    <row r="3880" customFormat="false" ht="11.25" hidden="false" customHeight="false" outlineLevel="0" collapsed="false">
      <c r="A3880" s="16" t="n">
        <v>3877</v>
      </c>
      <c r="B3880" s="17" t="n">
        <v>900701</v>
      </c>
      <c r="C3880" s="22" t="s">
        <v>4866</v>
      </c>
      <c r="D3880" s="19"/>
      <c r="E3880" s="19"/>
      <c r="F3880" s="23" t="n">
        <f aca="false">G3880/0.593</f>
        <v>100.168634064081</v>
      </c>
      <c r="G3880" s="21" t="n">
        <v>59.4</v>
      </c>
    </row>
    <row r="3881" customFormat="false" ht="11.25" hidden="false" customHeight="false" outlineLevel="0" collapsed="false">
      <c r="A3881" s="16" t="n">
        <v>3878</v>
      </c>
      <c r="B3881" s="17" t="n">
        <v>900710</v>
      </c>
      <c r="C3881" s="22" t="s">
        <v>4867</v>
      </c>
      <c r="D3881" s="19"/>
      <c r="E3881" s="19"/>
      <c r="F3881" s="23" t="n">
        <f aca="false">G3881/0.593</f>
        <v>71.5008431703204</v>
      </c>
      <c r="G3881" s="21" t="n">
        <v>42.4</v>
      </c>
    </row>
    <row r="3882" customFormat="false" ht="11.25" hidden="false" customHeight="false" outlineLevel="0" collapsed="false">
      <c r="A3882" s="16" t="n">
        <v>3879</v>
      </c>
      <c r="B3882" s="17" t="n">
        <v>900720</v>
      </c>
      <c r="C3882" s="22" t="s">
        <v>4868</v>
      </c>
      <c r="D3882" s="19"/>
      <c r="E3882" s="19"/>
      <c r="F3882" s="23" t="n">
        <f aca="false">G3882/0.593</f>
        <v>8.60033726812816</v>
      </c>
      <c r="G3882" s="21" t="n">
        <v>5.1</v>
      </c>
    </row>
    <row r="3883" customFormat="false" ht="11.25" hidden="false" customHeight="false" outlineLevel="0" collapsed="false">
      <c r="A3883" s="16" t="n">
        <v>3880</v>
      </c>
      <c r="B3883" s="17" t="n">
        <v>900730</v>
      </c>
      <c r="C3883" s="38" t="s">
        <v>4869</v>
      </c>
      <c r="D3883" s="19"/>
      <c r="E3883" s="19"/>
      <c r="F3883" s="23" t="n">
        <f aca="false">G3883/0.593</f>
        <v>34.4013490725126</v>
      </c>
      <c r="G3883" s="21" t="n">
        <v>20.4</v>
      </c>
    </row>
    <row r="3884" customFormat="false" ht="11.25" hidden="false" customHeight="false" outlineLevel="0" collapsed="false">
      <c r="A3884" s="16" t="n">
        <v>3881</v>
      </c>
      <c r="B3884" s="17" t="n">
        <v>900740</v>
      </c>
      <c r="C3884" s="22" t="s">
        <v>4870</v>
      </c>
      <c r="D3884" s="19"/>
      <c r="E3884" s="19"/>
      <c r="F3884" s="23" t="n">
        <f aca="false">G3884/0.593</f>
        <v>14.3338954468803</v>
      </c>
      <c r="G3884" s="21" t="n">
        <v>8.5</v>
      </c>
    </row>
    <row r="3885" customFormat="false" ht="11.25" hidden="false" customHeight="false" outlineLevel="0" collapsed="false">
      <c r="A3885" s="16" t="n">
        <v>3882</v>
      </c>
      <c r="B3885" s="17"/>
      <c r="C3885" s="18" t="s">
        <v>4871</v>
      </c>
      <c r="D3885" s="19"/>
      <c r="E3885" s="19"/>
      <c r="F3885" s="23"/>
      <c r="G3885" s="21"/>
    </row>
    <row r="3886" customFormat="false" ht="11.25" hidden="false" customHeight="false" outlineLevel="0" collapsed="false">
      <c r="A3886" s="16" t="n">
        <v>3883</v>
      </c>
      <c r="B3886" s="17" t="n">
        <v>900750</v>
      </c>
      <c r="C3886" s="22" t="s">
        <v>4872</v>
      </c>
      <c r="D3886" s="19"/>
      <c r="E3886" s="19"/>
      <c r="F3886" s="23" t="n">
        <f aca="false">G3886/0.593</f>
        <v>13.9966273187184</v>
      </c>
      <c r="G3886" s="21" t="n">
        <v>8.3</v>
      </c>
    </row>
    <row r="3887" customFormat="false" ht="11.25" hidden="false" customHeight="false" outlineLevel="0" collapsed="false">
      <c r="A3887" s="16" t="n">
        <v>3884</v>
      </c>
      <c r="B3887" s="17" t="n">
        <v>900760</v>
      </c>
      <c r="C3887" s="22" t="s">
        <v>4873</v>
      </c>
      <c r="D3887" s="19"/>
      <c r="E3887" s="19"/>
      <c r="F3887" s="23" t="n">
        <f aca="false">G3887/0.593</f>
        <v>13.9966273187184</v>
      </c>
      <c r="G3887" s="21" t="n">
        <v>8.3</v>
      </c>
    </row>
    <row r="3888" customFormat="false" ht="11.25" hidden="false" customHeight="false" outlineLevel="0" collapsed="false">
      <c r="A3888" s="16" t="n">
        <v>3885</v>
      </c>
      <c r="B3888" s="17" t="n">
        <v>900770</v>
      </c>
      <c r="C3888" s="22" t="s">
        <v>4874</v>
      </c>
      <c r="D3888" s="19"/>
      <c r="E3888" s="19"/>
      <c r="F3888" s="23" t="n">
        <f aca="false">G3888/0.593</f>
        <v>50.0843170320405</v>
      </c>
      <c r="G3888" s="21" t="n">
        <v>29.7</v>
      </c>
    </row>
    <row r="3889" customFormat="false" ht="11.25" hidden="false" customHeight="false" outlineLevel="0" collapsed="false">
      <c r="A3889" s="16" t="n">
        <v>3886</v>
      </c>
      <c r="B3889" s="17" t="n">
        <v>900780</v>
      </c>
      <c r="C3889" s="22" t="s">
        <v>4875</v>
      </c>
      <c r="D3889" s="19" t="s">
        <v>4876</v>
      </c>
      <c r="E3889" s="19"/>
      <c r="F3889" s="23" t="n">
        <f aca="false">G3889/0.593</f>
        <v>13.9966273187184</v>
      </c>
      <c r="G3889" s="21" t="n">
        <v>8.3</v>
      </c>
    </row>
    <row r="3890" customFormat="false" ht="11.25" hidden="false" customHeight="false" outlineLevel="0" collapsed="false">
      <c r="A3890" s="16" t="n">
        <v>3887</v>
      </c>
      <c r="B3890" s="17" t="n">
        <v>900790</v>
      </c>
      <c r="C3890" s="22" t="s">
        <v>4877</v>
      </c>
      <c r="D3890" s="19" t="s">
        <v>4876</v>
      </c>
      <c r="E3890" s="19"/>
      <c r="F3890" s="23" t="n">
        <f aca="false">G3890/0.593</f>
        <v>13.9966273187184</v>
      </c>
      <c r="G3890" s="21" t="n">
        <v>8.3</v>
      </c>
    </row>
    <row r="3891" customFormat="false" ht="11.25" hidden="false" customHeight="false" outlineLevel="0" collapsed="false">
      <c r="A3891" s="16" t="n">
        <v>3888</v>
      </c>
      <c r="B3891" s="17" t="n">
        <v>900800</v>
      </c>
      <c r="C3891" s="22" t="s">
        <v>4878</v>
      </c>
      <c r="D3891" s="19"/>
      <c r="E3891" s="19"/>
      <c r="F3891" s="23" t="n">
        <f aca="false">G3891/0.593</f>
        <v>8.60033726812816</v>
      </c>
      <c r="G3891" s="21" t="n">
        <v>5.1</v>
      </c>
    </row>
    <row r="3892" customFormat="false" ht="11.25" hidden="false" customHeight="false" outlineLevel="0" collapsed="false">
      <c r="A3892" s="16" t="n">
        <v>3889</v>
      </c>
      <c r="B3892" s="17" t="n">
        <v>900810</v>
      </c>
      <c r="C3892" s="22" t="s">
        <v>4879</v>
      </c>
      <c r="D3892" s="19"/>
      <c r="E3892" s="19"/>
      <c r="F3892" s="23" t="n">
        <f aca="false">G3892/0.593</f>
        <v>13.4907251264756</v>
      </c>
      <c r="G3892" s="21" t="n">
        <v>8</v>
      </c>
    </row>
    <row r="3893" customFormat="false" ht="11.25" hidden="false" customHeight="false" outlineLevel="0" collapsed="false">
      <c r="A3893" s="16" t="n">
        <v>3890</v>
      </c>
      <c r="B3893" s="17" t="n">
        <v>900820</v>
      </c>
      <c r="C3893" s="22" t="s">
        <v>4880</v>
      </c>
      <c r="D3893" s="19"/>
      <c r="E3893" s="19"/>
      <c r="F3893" s="23" t="n">
        <f aca="false">G3893/0.593</f>
        <v>13.4907251264756</v>
      </c>
      <c r="G3893" s="21" t="n">
        <v>8</v>
      </c>
    </row>
    <row r="3894" customFormat="false" ht="11.25" hidden="false" customHeight="false" outlineLevel="0" collapsed="false">
      <c r="A3894" s="16" t="n">
        <v>3891</v>
      </c>
      <c r="B3894" s="17" t="n">
        <v>900830</v>
      </c>
      <c r="C3894" s="22" t="s">
        <v>4881</v>
      </c>
      <c r="D3894" s="19"/>
      <c r="E3894" s="19"/>
      <c r="F3894" s="23" t="n">
        <f aca="false">G3894/0.593</f>
        <v>13.4907251264756</v>
      </c>
      <c r="G3894" s="21" t="n">
        <v>8</v>
      </c>
    </row>
    <row r="3895" customFormat="false" ht="11.25" hidden="false" customHeight="false" outlineLevel="0" collapsed="false">
      <c r="A3895" s="16" t="n">
        <v>3892</v>
      </c>
      <c r="B3895" s="17" t="n">
        <v>900840</v>
      </c>
      <c r="C3895" s="22" t="s">
        <v>4882</v>
      </c>
      <c r="D3895" s="19"/>
      <c r="E3895" s="19"/>
      <c r="F3895" s="23" t="n">
        <f aca="false">G3895/0.593</f>
        <v>13.9966273187184</v>
      </c>
      <c r="G3895" s="21" t="n">
        <v>8.3</v>
      </c>
    </row>
    <row r="3896" customFormat="false" ht="11.25" hidden="false" customHeight="false" outlineLevel="0" collapsed="false">
      <c r="A3896" s="16" t="n">
        <v>3893</v>
      </c>
      <c r="B3896" s="17" t="n">
        <v>900850</v>
      </c>
      <c r="C3896" s="22" t="s">
        <v>4883</v>
      </c>
      <c r="D3896" s="19" t="s">
        <v>4884</v>
      </c>
      <c r="E3896" s="19"/>
      <c r="F3896" s="23" t="n">
        <f aca="false">G3896/0.593</f>
        <v>3.70994940978078</v>
      </c>
      <c r="G3896" s="21" t="n">
        <v>2.2</v>
      </c>
    </row>
    <row r="3897" customFormat="false" ht="11.25" hidden="false" customHeight="false" outlineLevel="0" collapsed="false">
      <c r="A3897" s="16" t="n">
        <v>3894</v>
      </c>
      <c r="B3897" s="17" t="n">
        <v>900860</v>
      </c>
      <c r="C3897" s="22" t="s">
        <v>4885</v>
      </c>
      <c r="D3897" s="19"/>
      <c r="E3897" s="19"/>
      <c r="F3897" s="23" t="n">
        <f aca="false">G3897/0.593</f>
        <v>7.25126475548061</v>
      </c>
      <c r="G3897" s="21" t="n">
        <v>4.3</v>
      </c>
    </row>
    <row r="3898" customFormat="false" ht="11.25" hidden="false" customHeight="false" outlineLevel="0" collapsed="false">
      <c r="A3898" s="16" t="n">
        <v>3895</v>
      </c>
      <c r="B3898" s="17" t="n">
        <v>900870</v>
      </c>
      <c r="C3898" s="22" t="s">
        <v>4886</v>
      </c>
      <c r="D3898" s="19"/>
      <c r="E3898" s="19"/>
      <c r="F3898" s="23" t="n">
        <f aca="false">G3898/0.593</f>
        <v>38.6172006745363</v>
      </c>
      <c r="G3898" s="21" t="n">
        <v>22.9</v>
      </c>
    </row>
    <row r="3899" customFormat="false" ht="11.25" hidden="false" customHeight="false" outlineLevel="0" collapsed="false">
      <c r="A3899" s="16" t="n">
        <v>3896</v>
      </c>
      <c r="B3899" s="17" t="n">
        <v>900871</v>
      </c>
      <c r="C3899" s="22" t="s">
        <v>4887</v>
      </c>
      <c r="D3899" s="19"/>
      <c r="E3899" s="19"/>
      <c r="F3899" s="23" t="n">
        <f aca="false">G3899/0.593</f>
        <v>75.885328836425</v>
      </c>
      <c r="G3899" s="21" t="n">
        <v>45</v>
      </c>
    </row>
    <row r="3900" customFormat="false" ht="11.25" hidden="false" customHeight="false" outlineLevel="0" collapsed="false">
      <c r="A3900" s="16" t="n">
        <v>3897</v>
      </c>
      <c r="B3900" s="17" t="n">
        <v>900880</v>
      </c>
      <c r="C3900" s="22" t="s">
        <v>4888</v>
      </c>
      <c r="D3900" s="19" t="s">
        <v>4889</v>
      </c>
      <c r="E3900" s="19"/>
      <c r="F3900" s="23" t="n">
        <f aca="false">G3900/0.593</f>
        <v>8.43170320404722</v>
      </c>
      <c r="G3900" s="21" t="n">
        <v>5</v>
      </c>
    </row>
    <row r="3901" customFormat="false" ht="11.25" hidden="false" customHeight="false" outlineLevel="0" collapsed="false">
      <c r="A3901" s="16" t="n">
        <v>3898</v>
      </c>
      <c r="B3901" s="17" t="n">
        <v>900890</v>
      </c>
      <c r="C3901" s="22" t="s">
        <v>4890</v>
      </c>
      <c r="D3901" s="19" t="s">
        <v>4891</v>
      </c>
      <c r="E3901" s="19"/>
      <c r="F3901" s="23" t="n">
        <f aca="false">G3901/0.593</f>
        <v>2.52951096121417</v>
      </c>
      <c r="G3901" s="21" t="n">
        <v>1.5</v>
      </c>
    </row>
    <row r="3902" customFormat="false" ht="11.25" hidden="false" customHeight="false" outlineLevel="0" collapsed="false">
      <c r="A3902" s="16" t="n">
        <v>3899</v>
      </c>
      <c r="B3902" s="17" t="n">
        <v>900900</v>
      </c>
      <c r="C3902" s="22" t="s">
        <v>4890</v>
      </c>
      <c r="D3902" s="19" t="s">
        <v>4892</v>
      </c>
      <c r="E3902" s="19"/>
      <c r="F3902" s="23" t="n">
        <f aca="false">G3902/0.593</f>
        <v>4.21585160202361</v>
      </c>
      <c r="G3902" s="21" t="n">
        <v>2.5</v>
      </c>
    </row>
    <row r="3903" customFormat="false" ht="11.25" hidden="false" customHeight="false" outlineLevel="0" collapsed="false">
      <c r="A3903" s="16" t="n">
        <v>3900</v>
      </c>
      <c r="B3903" s="17" t="n">
        <v>900901</v>
      </c>
      <c r="C3903" s="22" t="s">
        <v>4890</v>
      </c>
      <c r="D3903" s="19" t="s">
        <v>4893</v>
      </c>
      <c r="E3903" s="19"/>
      <c r="F3903" s="23" t="n">
        <f aca="false">G3903/0.593</f>
        <v>7.5885328836425</v>
      </c>
      <c r="G3903" s="21" t="n">
        <v>4.5</v>
      </c>
    </row>
    <row r="3904" customFormat="false" ht="11.25" hidden="false" customHeight="false" outlineLevel="0" collapsed="false">
      <c r="A3904" s="16" t="n">
        <v>3901</v>
      </c>
      <c r="B3904" s="17" t="n">
        <v>900910</v>
      </c>
      <c r="C3904" s="22" t="s">
        <v>4894</v>
      </c>
      <c r="D3904" s="19"/>
      <c r="E3904" s="19"/>
      <c r="F3904" s="23" t="n">
        <f aca="false">G3904/0.593</f>
        <v>13.9966273187184</v>
      </c>
      <c r="G3904" s="21" t="n">
        <v>8.3</v>
      </c>
    </row>
    <row r="3905" customFormat="false" ht="11.25" hidden="false" customHeight="false" outlineLevel="0" collapsed="false">
      <c r="A3905" s="16" t="n">
        <v>3902</v>
      </c>
      <c r="B3905" s="17" t="n">
        <v>900920</v>
      </c>
      <c r="C3905" s="22" t="s">
        <v>4895</v>
      </c>
      <c r="D3905" s="19"/>
      <c r="E3905" s="19"/>
      <c r="F3905" s="23" t="n">
        <f aca="false">G3905/0.593</f>
        <v>13.9966273187184</v>
      </c>
      <c r="G3905" s="21" t="n">
        <v>8.3</v>
      </c>
    </row>
    <row r="3906" customFormat="false" ht="11.25" hidden="false" customHeight="false" outlineLevel="0" collapsed="false">
      <c r="A3906" s="16" t="n">
        <v>3903</v>
      </c>
      <c r="B3906" s="17" t="n">
        <v>900930</v>
      </c>
      <c r="C3906" s="22" t="s">
        <v>4896</v>
      </c>
      <c r="D3906" s="19" t="s">
        <v>4897</v>
      </c>
      <c r="E3906" s="19"/>
      <c r="F3906" s="23" t="n">
        <f aca="false">G3906/0.593</f>
        <v>37.0994940978078</v>
      </c>
      <c r="G3906" s="21" t="n">
        <v>22</v>
      </c>
    </row>
    <row r="3907" customFormat="false" ht="11.25" hidden="false" customHeight="false" outlineLevel="0" collapsed="false">
      <c r="A3907" s="16" t="n">
        <v>3904</v>
      </c>
      <c r="B3907" s="17" t="n">
        <v>900940</v>
      </c>
      <c r="C3907" s="22" t="s">
        <v>4898</v>
      </c>
      <c r="D3907" s="19" t="s">
        <v>4899</v>
      </c>
      <c r="E3907" s="19"/>
      <c r="F3907" s="23" t="n">
        <f aca="false">G3907/0.593</f>
        <v>21.5851602023609</v>
      </c>
      <c r="G3907" s="21" t="n">
        <v>12.8</v>
      </c>
    </row>
    <row r="3908" customFormat="false" ht="11.25" hidden="false" customHeight="false" outlineLevel="0" collapsed="false">
      <c r="A3908" s="16" t="n">
        <v>3905</v>
      </c>
      <c r="B3908" s="17" t="n">
        <v>900950</v>
      </c>
      <c r="C3908" s="22" t="s">
        <v>4900</v>
      </c>
      <c r="D3908" s="19"/>
      <c r="E3908" s="19"/>
      <c r="F3908" s="23" t="n">
        <f aca="false">G3908/0.593</f>
        <v>17.2006745362563</v>
      </c>
      <c r="G3908" s="21" t="n">
        <v>10.2</v>
      </c>
    </row>
    <row r="3909" customFormat="false" ht="11.25" hidden="false" customHeight="false" outlineLevel="0" collapsed="false">
      <c r="A3909" s="16" t="n">
        <v>3906</v>
      </c>
      <c r="B3909" s="17" t="n">
        <v>900960</v>
      </c>
      <c r="C3909" s="22" t="s">
        <v>4901</v>
      </c>
      <c r="D3909" s="19"/>
      <c r="E3909" s="19"/>
      <c r="F3909" s="23" t="n">
        <f aca="false">G3909/0.593</f>
        <v>17.2006745362563</v>
      </c>
      <c r="G3909" s="21" t="n">
        <v>10.2</v>
      </c>
    </row>
    <row r="3910" customFormat="false" ht="22.5" hidden="false" customHeight="false" outlineLevel="0" collapsed="false">
      <c r="A3910" s="16" t="n">
        <v>3907</v>
      </c>
      <c r="B3910" s="17" t="n">
        <v>900970</v>
      </c>
      <c r="C3910" s="22" t="s">
        <v>4902</v>
      </c>
      <c r="D3910" s="19" t="s">
        <v>4903</v>
      </c>
      <c r="E3910" s="19"/>
      <c r="F3910" s="23" t="n">
        <f aca="false">G3910/0.593</f>
        <v>77.2344013490725</v>
      </c>
      <c r="G3910" s="21" t="n">
        <v>45.8</v>
      </c>
    </row>
    <row r="3911" customFormat="false" ht="11.25" hidden="false" customHeight="false" outlineLevel="0" collapsed="false">
      <c r="A3911" s="16" t="n">
        <v>3908</v>
      </c>
      <c r="B3911" s="17"/>
      <c r="C3911" s="22" t="s">
        <v>4904</v>
      </c>
      <c r="D3911" s="19"/>
      <c r="E3911" s="19"/>
      <c r="F3911" s="23"/>
      <c r="G3911" s="21"/>
    </row>
    <row r="3912" customFormat="false" ht="11.25" hidden="false" customHeight="false" outlineLevel="0" collapsed="false">
      <c r="A3912" s="16" t="n">
        <v>3909</v>
      </c>
      <c r="B3912" s="17" t="n">
        <v>900980</v>
      </c>
      <c r="C3912" s="38" t="s">
        <v>4905</v>
      </c>
      <c r="D3912" s="19"/>
      <c r="E3912" s="19"/>
      <c r="F3912" s="23" t="n">
        <f aca="false">G3912/0.593</f>
        <v>34.4013490725126</v>
      </c>
      <c r="G3912" s="21" t="n">
        <v>20.4</v>
      </c>
    </row>
    <row r="3913" customFormat="false" ht="11.25" hidden="false" customHeight="false" outlineLevel="0" collapsed="false">
      <c r="A3913" s="16" t="n">
        <v>3910</v>
      </c>
      <c r="B3913" s="17" t="n">
        <v>900990</v>
      </c>
      <c r="C3913" s="22" t="s">
        <v>4906</v>
      </c>
      <c r="D3913" s="19" t="s">
        <v>4907</v>
      </c>
      <c r="E3913" s="19"/>
      <c r="F3913" s="23" t="n">
        <f aca="false">G3913/0.593</f>
        <v>17.2006745362563</v>
      </c>
      <c r="G3913" s="21" t="n">
        <v>10.2</v>
      </c>
    </row>
    <row r="3914" customFormat="false" ht="11.25" hidden="false" customHeight="false" outlineLevel="0" collapsed="false">
      <c r="A3914" s="16" t="n">
        <v>3911</v>
      </c>
      <c r="B3914" s="17" t="n">
        <v>901000</v>
      </c>
      <c r="C3914" s="22" t="s">
        <v>4908</v>
      </c>
      <c r="D3914" s="19" t="s">
        <v>4909</v>
      </c>
      <c r="E3914" s="19"/>
      <c r="F3914" s="23" t="n">
        <f aca="false">G3914/0.593</f>
        <v>13.9966273187184</v>
      </c>
      <c r="G3914" s="21" t="n">
        <v>8.3</v>
      </c>
    </row>
    <row r="3915" customFormat="false" ht="11.25" hidden="false" customHeight="false" outlineLevel="0" collapsed="false">
      <c r="A3915" s="16" t="n">
        <v>3912</v>
      </c>
      <c r="B3915" s="17" t="n">
        <v>901010</v>
      </c>
      <c r="C3915" s="22" t="s">
        <v>4910</v>
      </c>
      <c r="D3915" s="19"/>
      <c r="E3915" s="19"/>
      <c r="F3915" s="23" t="n">
        <f aca="false">G3915/0.593</f>
        <v>25.8010118043845</v>
      </c>
      <c r="G3915" s="21" t="n">
        <v>15.3</v>
      </c>
    </row>
    <row r="3916" customFormat="false" ht="11.25" hidden="false" customHeight="false" outlineLevel="0" collapsed="false">
      <c r="A3916" s="16" t="n">
        <v>3913</v>
      </c>
      <c r="B3916" s="17" t="n">
        <v>901020</v>
      </c>
      <c r="C3916" s="22" t="s">
        <v>4911</v>
      </c>
      <c r="D3916" s="19"/>
      <c r="E3916" s="19"/>
      <c r="F3916" s="23" t="n">
        <f aca="false">G3916/0.593</f>
        <v>1.85497470489039</v>
      </c>
      <c r="G3916" s="21" t="n">
        <v>1.1</v>
      </c>
    </row>
    <row r="3917" customFormat="false" ht="11.25" hidden="false" customHeight="false" outlineLevel="0" collapsed="false">
      <c r="A3917" s="16" t="n">
        <v>3914</v>
      </c>
      <c r="B3917" s="17" t="n">
        <v>901030</v>
      </c>
      <c r="C3917" s="22" t="s">
        <v>4912</v>
      </c>
      <c r="D3917" s="19"/>
      <c r="E3917" s="19"/>
      <c r="F3917" s="23" t="n">
        <f aca="false">G3917/0.593</f>
        <v>3.70994940978078</v>
      </c>
      <c r="G3917" s="21" t="n">
        <v>2.2</v>
      </c>
      <c r="H3917" s="7" t="s">
        <v>3224</v>
      </c>
    </row>
    <row r="3918" customFormat="false" ht="11.25" hidden="false" customHeight="false" outlineLevel="0" collapsed="false">
      <c r="A3918" s="16" t="n">
        <v>3915</v>
      </c>
      <c r="B3918" s="17" t="n">
        <v>901040</v>
      </c>
      <c r="C3918" s="22" t="s">
        <v>4913</v>
      </c>
      <c r="D3918" s="19"/>
      <c r="E3918" s="19"/>
      <c r="F3918" s="23" t="n">
        <f aca="false">G3918/0.593</f>
        <v>1.85497470489039</v>
      </c>
      <c r="G3918" s="21" t="n">
        <v>1.1</v>
      </c>
    </row>
    <row r="3919" customFormat="false" ht="11.25" hidden="false" customHeight="false" outlineLevel="0" collapsed="false">
      <c r="A3919" s="16" t="n">
        <v>3916</v>
      </c>
      <c r="B3919" s="17" t="n">
        <v>901050</v>
      </c>
      <c r="C3919" s="22" t="s">
        <v>4914</v>
      </c>
      <c r="D3919" s="19"/>
      <c r="E3919" s="19"/>
      <c r="F3919" s="23" t="n">
        <f aca="false">G3919/0.593</f>
        <v>43.0016863406408</v>
      </c>
      <c r="G3919" s="21" t="n">
        <v>25.5</v>
      </c>
    </row>
    <row r="3920" customFormat="false" ht="11.25" hidden="false" customHeight="false" outlineLevel="0" collapsed="false">
      <c r="A3920" s="16" t="n">
        <v>3917</v>
      </c>
      <c r="B3920" s="17" t="n">
        <v>901060</v>
      </c>
      <c r="C3920" s="22" t="s">
        <v>4915</v>
      </c>
      <c r="D3920" s="19" t="s">
        <v>4916</v>
      </c>
      <c r="E3920" s="19"/>
      <c r="F3920" s="23" t="n">
        <f aca="false">G3920/0.593</f>
        <v>21.5851602023609</v>
      </c>
      <c r="G3920" s="21" t="n">
        <v>12.8</v>
      </c>
    </row>
    <row r="3921" customFormat="false" ht="11.25" hidden="false" customHeight="false" outlineLevel="0" collapsed="false">
      <c r="A3921" s="16" t="n">
        <v>3918</v>
      </c>
      <c r="B3921" s="17" t="n">
        <v>901061</v>
      </c>
      <c r="C3921" s="22" t="s">
        <v>4917</v>
      </c>
      <c r="D3921" s="19" t="s">
        <v>4918</v>
      </c>
      <c r="E3921" s="19"/>
      <c r="F3921" s="23" t="n">
        <f aca="false">G3921/0.593</f>
        <v>25.8010118043845</v>
      </c>
      <c r="G3921" s="21" t="n">
        <v>15.3</v>
      </c>
    </row>
    <row r="3922" customFormat="false" ht="11.25" hidden="false" customHeight="false" outlineLevel="0" collapsed="false">
      <c r="A3922" s="16" t="n">
        <v>3919</v>
      </c>
      <c r="B3922" s="17" t="n">
        <v>901062</v>
      </c>
      <c r="C3922" s="22" t="s">
        <v>4919</v>
      </c>
      <c r="D3922" s="19" t="s">
        <v>4920</v>
      </c>
      <c r="E3922" s="19"/>
      <c r="F3922" s="23" t="n">
        <f aca="false">G3922/0.593</f>
        <v>25.8010118043845</v>
      </c>
      <c r="G3922" s="21" t="n">
        <v>15.3</v>
      </c>
    </row>
    <row r="3923" customFormat="false" ht="11.25" hidden="false" customHeight="false" outlineLevel="0" collapsed="false">
      <c r="A3923" s="16" t="n">
        <v>3920</v>
      </c>
      <c r="B3923" s="17" t="n">
        <v>901070</v>
      </c>
      <c r="C3923" s="22" t="s">
        <v>4921</v>
      </c>
      <c r="D3923" s="19"/>
      <c r="E3923" s="19"/>
      <c r="F3923" s="23" t="n">
        <f aca="false">G3923/0.593</f>
        <v>14.3338954468803</v>
      </c>
      <c r="G3923" s="21" t="n">
        <v>8.5</v>
      </c>
    </row>
    <row r="3924" customFormat="false" ht="11.25" hidden="false" customHeight="false" outlineLevel="0" collapsed="false">
      <c r="A3924" s="16" t="n">
        <v>3921</v>
      </c>
      <c r="B3924" s="17" t="n">
        <v>901080</v>
      </c>
      <c r="C3924" s="22" t="s">
        <v>4922</v>
      </c>
      <c r="D3924" s="19"/>
      <c r="E3924" s="19"/>
      <c r="F3924" s="23" t="n">
        <f aca="false">G3924/0.593</f>
        <v>43.0016863406408</v>
      </c>
      <c r="G3924" s="21" t="n">
        <v>25.5</v>
      </c>
    </row>
    <row r="3925" customFormat="false" ht="11.25" hidden="false" customHeight="false" outlineLevel="0" collapsed="false">
      <c r="A3925" s="16" t="n">
        <v>3922</v>
      </c>
      <c r="B3925" s="17" t="n">
        <v>901090</v>
      </c>
      <c r="C3925" s="22" t="s">
        <v>4923</v>
      </c>
      <c r="D3925" s="19"/>
      <c r="E3925" s="19"/>
      <c r="F3925" s="23" t="n">
        <f aca="false">G3925/0.593</f>
        <v>25.8010118043845</v>
      </c>
      <c r="G3925" s="21" t="n">
        <v>15.3</v>
      </c>
    </row>
    <row r="3926" customFormat="false" ht="11.25" hidden="false" customHeight="false" outlineLevel="0" collapsed="false">
      <c r="A3926" s="16" t="n">
        <v>3923</v>
      </c>
      <c r="B3926" s="17" t="n">
        <v>901100</v>
      </c>
      <c r="C3926" s="22" t="s">
        <v>4924</v>
      </c>
      <c r="D3926" s="19"/>
      <c r="E3926" s="19"/>
      <c r="F3926" s="23" t="n">
        <f aca="false">G3926/0.593</f>
        <v>21.5851602023609</v>
      </c>
      <c r="G3926" s="21" t="n">
        <v>12.8</v>
      </c>
    </row>
    <row r="3927" customFormat="false" ht="11.25" hidden="false" customHeight="false" outlineLevel="0" collapsed="false">
      <c r="A3927" s="16" t="n">
        <v>3924</v>
      </c>
      <c r="B3927" s="17" t="n">
        <v>901110</v>
      </c>
      <c r="C3927" s="22" t="s">
        <v>4925</v>
      </c>
      <c r="D3927" s="19"/>
      <c r="E3927" s="19"/>
      <c r="F3927" s="23" t="n">
        <f aca="false">G3927/0.593</f>
        <v>21.5851602023609</v>
      </c>
      <c r="G3927" s="21" t="n">
        <v>12.8</v>
      </c>
    </row>
    <row r="3928" customFormat="false" ht="11.25" hidden="false" customHeight="false" outlineLevel="0" collapsed="false">
      <c r="A3928" s="16" t="n">
        <v>3925</v>
      </c>
      <c r="B3928" s="17" t="n">
        <v>901120</v>
      </c>
      <c r="C3928" s="22" t="s">
        <v>4926</v>
      </c>
      <c r="D3928" s="19" t="s">
        <v>4927</v>
      </c>
      <c r="E3928" s="19"/>
      <c r="F3928" s="23" t="n">
        <f aca="false">G3928/0.593</f>
        <v>35.7504215851602</v>
      </c>
      <c r="G3928" s="21" t="n">
        <v>21.2</v>
      </c>
    </row>
    <row r="3929" customFormat="false" ht="11.25" hidden="false" customHeight="false" outlineLevel="0" collapsed="false">
      <c r="A3929" s="16" t="n">
        <v>3926</v>
      </c>
      <c r="B3929" s="17" t="n">
        <v>901130</v>
      </c>
      <c r="C3929" s="22" t="s">
        <v>4928</v>
      </c>
      <c r="D3929" s="19" t="s">
        <v>4929</v>
      </c>
      <c r="E3929" s="19"/>
      <c r="F3929" s="23" t="n">
        <f aca="false">G3929/0.593</f>
        <v>5.73355817875211</v>
      </c>
      <c r="G3929" s="21" t="n">
        <v>3.4</v>
      </c>
    </row>
    <row r="3930" customFormat="false" ht="11.25" hidden="false" customHeight="false" outlineLevel="0" collapsed="false">
      <c r="A3930" s="16" t="n">
        <v>3927</v>
      </c>
      <c r="B3930" s="17"/>
      <c r="C3930" s="18" t="s">
        <v>4930</v>
      </c>
      <c r="D3930" s="19"/>
      <c r="E3930" s="19"/>
      <c r="F3930" s="23"/>
      <c r="G3930" s="21"/>
    </row>
    <row r="3931" customFormat="false" ht="11.25" hidden="false" customHeight="false" outlineLevel="0" collapsed="false">
      <c r="A3931" s="16" t="n">
        <v>3928</v>
      </c>
      <c r="B3931" s="17" t="n">
        <v>901140</v>
      </c>
      <c r="C3931" s="22" t="s">
        <v>4931</v>
      </c>
      <c r="D3931" s="19"/>
      <c r="E3931" s="19"/>
      <c r="F3931" s="23" t="n">
        <f aca="false">G3931/0.593</f>
        <v>6.57672849915683</v>
      </c>
      <c r="G3931" s="21" t="n">
        <v>3.9</v>
      </c>
    </row>
    <row r="3932" customFormat="false" ht="11.25" hidden="false" customHeight="false" outlineLevel="0" collapsed="false">
      <c r="A3932" s="16" t="n">
        <v>3929</v>
      </c>
      <c r="B3932" s="17" t="n">
        <v>901150</v>
      </c>
      <c r="C3932" s="22" t="s">
        <v>4932</v>
      </c>
      <c r="D3932" s="19" t="s">
        <v>4933</v>
      </c>
      <c r="E3932" s="19"/>
      <c r="F3932" s="23" t="n">
        <f aca="false">G3932/0.593</f>
        <v>34.4013490725126</v>
      </c>
      <c r="G3932" s="21" t="n">
        <v>20.4</v>
      </c>
    </row>
    <row r="3933" customFormat="false" ht="11.25" hidden="false" customHeight="false" outlineLevel="0" collapsed="false">
      <c r="A3933" s="16" t="n">
        <v>3930</v>
      </c>
      <c r="B3933" s="17" t="n">
        <v>901160</v>
      </c>
      <c r="C3933" s="22" t="s">
        <v>4934</v>
      </c>
      <c r="D3933" s="19"/>
      <c r="E3933" s="19"/>
      <c r="F3933" s="23" t="n">
        <f aca="false">G3933/0.593</f>
        <v>10.1180438448567</v>
      </c>
      <c r="G3933" s="21" t="n">
        <v>6</v>
      </c>
    </row>
    <row r="3934" customFormat="false" ht="11.25" hidden="false" customHeight="false" outlineLevel="0" collapsed="false">
      <c r="A3934" s="16" t="n">
        <v>3931</v>
      </c>
      <c r="B3934" s="17" t="n">
        <v>901170</v>
      </c>
      <c r="C3934" s="22" t="s">
        <v>4935</v>
      </c>
      <c r="D3934" s="19"/>
      <c r="E3934" s="19"/>
      <c r="F3934" s="23" t="n">
        <f aca="false">G3934/0.593</f>
        <v>10.1180438448567</v>
      </c>
      <c r="G3934" s="21" t="n">
        <v>6</v>
      </c>
    </row>
    <row r="3935" customFormat="false" ht="11.25" hidden="false" customHeight="false" outlineLevel="0" collapsed="false">
      <c r="A3935" s="16" t="n">
        <v>3932</v>
      </c>
      <c r="B3935" s="17" t="n">
        <v>901180</v>
      </c>
      <c r="C3935" s="22" t="s">
        <v>4936</v>
      </c>
      <c r="D3935" s="19"/>
      <c r="E3935" s="19"/>
      <c r="F3935" s="23" t="n">
        <f aca="false">G3935/0.593</f>
        <v>25.8010118043845</v>
      </c>
      <c r="G3935" s="21" t="n">
        <v>15.3</v>
      </c>
    </row>
    <row r="3936" customFormat="false" ht="11.25" hidden="false" customHeight="false" outlineLevel="0" collapsed="false">
      <c r="A3936" s="16" t="n">
        <v>3933</v>
      </c>
      <c r="B3936" s="17" t="n">
        <v>901190</v>
      </c>
      <c r="C3936" s="22" t="s">
        <v>4937</v>
      </c>
      <c r="D3936" s="19"/>
      <c r="E3936" s="19"/>
      <c r="F3936" s="23" t="n">
        <f aca="false">G3936/0.593</f>
        <v>4.38448566610455</v>
      </c>
      <c r="G3936" s="21" t="n">
        <v>2.6</v>
      </c>
    </row>
    <row r="3937" customFormat="false" ht="11.25" hidden="false" customHeight="false" outlineLevel="0" collapsed="false">
      <c r="A3937" s="16" t="n">
        <v>3934</v>
      </c>
      <c r="B3937" s="17" t="n">
        <v>901200</v>
      </c>
      <c r="C3937" s="22" t="s">
        <v>4938</v>
      </c>
      <c r="D3937" s="19"/>
      <c r="E3937" s="19"/>
      <c r="F3937" s="23" t="n">
        <f aca="false">G3937/0.593</f>
        <v>13.9966273187184</v>
      </c>
      <c r="G3937" s="21" t="n">
        <v>8.3</v>
      </c>
    </row>
    <row r="3938" customFormat="false" ht="11.25" hidden="false" customHeight="false" outlineLevel="0" collapsed="false">
      <c r="A3938" s="16" t="n">
        <v>3935</v>
      </c>
      <c r="B3938" s="17" t="n">
        <v>901210</v>
      </c>
      <c r="C3938" s="22" t="s">
        <v>4939</v>
      </c>
      <c r="D3938" s="19"/>
      <c r="E3938" s="19"/>
      <c r="F3938" s="23" t="n">
        <f aca="false">G3938/0.593</f>
        <v>21.5851602023609</v>
      </c>
      <c r="G3938" s="21" t="n">
        <v>12.8</v>
      </c>
    </row>
    <row r="3939" customFormat="false" ht="11.25" hidden="false" customHeight="false" outlineLevel="0" collapsed="false">
      <c r="A3939" s="16" t="n">
        <v>3936</v>
      </c>
      <c r="B3939" s="17" t="n">
        <v>901220</v>
      </c>
      <c r="C3939" s="22" t="s">
        <v>4940</v>
      </c>
      <c r="D3939" s="19"/>
      <c r="E3939" s="19"/>
      <c r="F3939" s="23" t="n">
        <f aca="false">G3939/0.593</f>
        <v>8.43170320404722</v>
      </c>
      <c r="G3939" s="21" t="n">
        <v>5</v>
      </c>
    </row>
    <row r="3940" customFormat="false" ht="11.25" hidden="false" customHeight="false" outlineLevel="0" collapsed="false">
      <c r="A3940" s="16" t="n">
        <v>3937</v>
      </c>
      <c r="B3940" s="17" t="n">
        <v>901221</v>
      </c>
      <c r="C3940" s="22" t="s">
        <v>4941</v>
      </c>
      <c r="D3940" s="19"/>
      <c r="E3940" s="19"/>
      <c r="F3940" s="23" t="n">
        <f aca="false">G3940/0.593</f>
        <v>21.5851602023609</v>
      </c>
      <c r="G3940" s="21" t="n">
        <v>12.8</v>
      </c>
    </row>
    <row r="3941" customFormat="false" ht="11.25" hidden="false" customHeight="false" outlineLevel="0" collapsed="false">
      <c r="A3941" s="16" t="n">
        <v>3938</v>
      </c>
      <c r="B3941" s="17" t="n">
        <v>901230</v>
      </c>
      <c r="C3941" s="22" t="s">
        <v>4942</v>
      </c>
      <c r="D3941" s="19" t="s">
        <v>4933</v>
      </c>
      <c r="E3941" s="19"/>
      <c r="F3941" s="23" t="n">
        <f aca="false">G3941/0.593</f>
        <v>25.8010118043845</v>
      </c>
      <c r="G3941" s="21" t="n">
        <v>15.3</v>
      </c>
    </row>
    <row r="3942" customFormat="false" ht="11.25" hidden="false" customHeight="false" outlineLevel="0" collapsed="false">
      <c r="A3942" s="16" t="n">
        <v>3939</v>
      </c>
      <c r="B3942" s="17" t="n">
        <v>901240</v>
      </c>
      <c r="C3942" s="22" t="s">
        <v>4943</v>
      </c>
      <c r="D3942" s="19"/>
      <c r="E3942" s="19"/>
      <c r="F3942" s="23" t="n">
        <f aca="false">G3942/0.593</f>
        <v>10.9612141652614</v>
      </c>
      <c r="G3942" s="21" t="n">
        <v>6.5</v>
      </c>
    </row>
    <row r="3943" customFormat="false" ht="11.25" hidden="false" customHeight="false" outlineLevel="0" collapsed="false">
      <c r="A3943" s="16" t="n">
        <v>3940</v>
      </c>
      <c r="B3943" s="17" t="n">
        <v>901250</v>
      </c>
      <c r="C3943" s="22" t="s">
        <v>4944</v>
      </c>
      <c r="D3943" s="19"/>
      <c r="E3943" s="19"/>
      <c r="F3943" s="23" t="n">
        <f aca="false">G3943/0.593</f>
        <v>3.70994940978078</v>
      </c>
      <c r="G3943" s="21" t="n">
        <v>2.2</v>
      </c>
    </row>
    <row r="3944" customFormat="false" ht="11.25" hidden="false" customHeight="false" outlineLevel="0" collapsed="false">
      <c r="A3944" s="16" t="n">
        <v>3941</v>
      </c>
      <c r="B3944" s="17" t="n">
        <v>901260</v>
      </c>
      <c r="C3944" s="22" t="s">
        <v>4945</v>
      </c>
      <c r="D3944" s="19"/>
      <c r="E3944" s="19"/>
      <c r="F3944" s="23" t="n">
        <f aca="false">G3944/0.593</f>
        <v>1.68634064080944</v>
      </c>
      <c r="G3944" s="21" t="n">
        <v>1</v>
      </c>
    </row>
    <row r="3945" customFormat="false" ht="11.25" hidden="false" customHeight="false" outlineLevel="0" collapsed="false">
      <c r="A3945" s="16" t="n">
        <v>3942</v>
      </c>
      <c r="B3945" s="17" t="n">
        <v>901270</v>
      </c>
      <c r="C3945" s="22" t="s">
        <v>4946</v>
      </c>
      <c r="D3945" s="19"/>
      <c r="E3945" s="19"/>
      <c r="F3945" s="23" t="n">
        <f aca="false">G3945/0.593</f>
        <v>7.25126475548061</v>
      </c>
      <c r="G3945" s="21" t="n">
        <v>4.3</v>
      </c>
    </row>
    <row r="3946" customFormat="false" ht="11.25" hidden="false" customHeight="false" outlineLevel="0" collapsed="false">
      <c r="A3946" s="16" t="n">
        <v>3943</v>
      </c>
      <c r="B3946" s="17" t="n">
        <v>901280</v>
      </c>
      <c r="C3946" s="22" t="s">
        <v>4947</v>
      </c>
      <c r="D3946" s="19"/>
      <c r="E3946" s="19"/>
      <c r="F3946" s="23" t="n">
        <f aca="false">G3946/0.593</f>
        <v>10.1180438448567</v>
      </c>
      <c r="G3946" s="21" t="n">
        <v>6</v>
      </c>
    </row>
    <row r="3947" customFormat="false" ht="11.25" hidden="false" customHeight="false" outlineLevel="0" collapsed="false">
      <c r="A3947" s="16" t="n">
        <v>3944</v>
      </c>
      <c r="B3947" s="17" t="n">
        <v>901290</v>
      </c>
      <c r="C3947" s="22" t="s">
        <v>4948</v>
      </c>
      <c r="D3947" s="19" t="s">
        <v>4949</v>
      </c>
      <c r="E3947" s="19"/>
      <c r="F3947" s="23" t="n">
        <f aca="false">G3947/0.593</f>
        <v>34.4013490725126</v>
      </c>
      <c r="G3947" s="21" t="n">
        <v>20.4</v>
      </c>
    </row>
    <row r="3948" customFormat="false" ht="11.25" hidden="false" customHeight="false" outlineLevel="0" collapsed="false">
      <c r="A3948" s="16" t="n">
        <v>3945</v>
      </c>
      <c r="B3948" s="17"/>
      <c r="C3948" s="18" t="s">
        <v>4950</v>
      </c>
      <c r="D3948" s="19"/>
      <c r="E3948" s="19"/>
      <c r="F3948" s="23"/>
      <c r="G3948" s="21"/>
    </row>
    <row r="3949" customFormat="false" ht="11.25" hidden="false" customHeight="false" outlineLevel="0" collapsed="false">
      <c r="A3949" s="16" t="n">
        <v>3946</v>
      </c>
      <c r="B3949" s="17" t="n">
        <v>901300</v>
      </c>
      <c r="C3949" s="22" t="s">
        <v>4951</v>
      </c>
      <c r="D3949" s="19"/>
      <c r="E3949" s="19"/>
      <c r="F3949" s="23" t="n">
        <f aca="false">G3949/0.593</f>
        <v>3.70994940978078</v>
      </c>
      <c r="G3949" s="21" t="n">
        <v>2.2</v>
      </c>
    </row>
    <row r="3950" customFormat="false" ht="11.25" hidden="false" customHeight="false" outlineLevel="0" collapsed="false">
      <c r="A3950" s="16" t="n">
        <v>3947</v>
      </c>
      <c r="B3950" s="17" t="n">
        <v>901310</v>
      </c>
      <c r="C3950" s="22" t="s">
        <v>4952</v>
      </c>
      <c r="D3950" s="19"/>
      <c r="E3950" s="19"/>
      <c r="F3950" s="23" t="n">
        <f aca="false">G3950/0.593</f>
        <v>4.38448566610455</v>
      </c>
      <c r="G3950" s="21" t="n">
        <v>2.6</v>
      </c>
    </row>
    <row r="3951" customFormat="false" ht="11.25" hidden="false" customHeight="false" outlineLevel="0" collapsed="false">
      <c r="A3951" s="16" t="n">
        <v>3948</v>
      </c>
      <c r="B3951" s="17" t="n">
        <v>901320</v>
      </c>
      <c r="C3951" s="22" t="s">
        <v>4953</v>
      </c>
      <c r="D3951" s="19"/>
      <c r="E3951" s="19"/>
      <c r="F3951" s="23" t="n">
        <f aca="false">G3951/0.593</f>
        <v>2.19224283305228</v>
      </c>
      <c r="G3951" s="21" t="n">
        <v>1.3</v>
      </c>
    </row>
    <row r="3952" customFormat="false" ht="11.25" hidden="false" customHeight="false" outlineLevel="0" collapsed="false">
      <c r="A3952" s="16" t="n">
        <v>3949</v>
      </c>
      <c r="B3952" s="17" t="n">
        <v>901330</v>
      </c>
      <c r="C3952" s="22" t="s">
        <v>4954</v>
      </c>
      <c r="D3952" s="19"/>
      <c r="E3952" s="19"/>
      <c r="F3952" s="23" t="n">
        <f aca="false">G3952/0.593</f>
        <v>4.38448566610455</v>
      </c>
      <c r="G3952" s="21" t="n">
        <v>2.6</v>
      </c>
    </row>
    <row r="3953" customFormat="false" ht="11.25" hidden="false" customHeight="false" outlineLevel="0" collapsed="false">
      <c r="A3953" s="16" t="n">
        <v>3950</v>
      </c>
      <c r="B3953" s="17" t="n">
        <v>901340</v>
      </c>
      <c r="C3953" s="22" t="s">
        <v>4955</v>
      </c>
      <c r="D3953" s="19"/>
      <c r="E3953" s="19"/>
      <c r="F3953" s="23" t="n">
        <f aca="false">G3953/0.593</f>
        <v>7.25126475548061</v>
      </c>
      <c r="G3953" s="21" t="n">
        <v>4.3</v>
      </c>
    </row>
    <row r="3954" customFormat="false" ht="11.25" hidden="false" customHeight="false" outlineLevel="0" collapsed="false">
      <c r="A3954" s="16" t="n">
        <v>3951</v>
      </c>
      <c r="B3954" s="17" t="n">
        <v>901350</v>
      </c>
      <c r="C3954" s="22" t="s">
        <v>4956</v>
      </c>
      <c r="D3954" s="19"/>
      <c r="E3954" s="19"/>
      <c r="F3954" s="23" t="n">
        <f aca="false">G3954/0.593</f>
        <v>4.38448566610455</v>
      </c>
      <c r="G3954" s="21" t="n">
        <v>2.6</v>
      </c>
    </row>
    <row r="3955" customFormat="false" ht="11.25" hidden="false" customHeight="false" outlineLevel="0" collapsed="false">
      <c r="A3955" s="16" t="n">
        <v>3952</v>
      </c>
      <c r="B3955" s="17" t="n">
        <v>901360</v>
      </c>
      <c r="C3955" s="22" t="s">
        <v>4957</v>
      </c>
      <c r="D3955" s="19"/>
      <c r="E3955" s="19"/>
      <c r="F3955" s="23" t="n">
        <f aca="false">G3955/0.593</f>
        <v>7.25126475548061</v>
      </c>
      <c r="G3955" s="21" t="n">
        <v>4.3</v>
      </c>
    </row>
    <row r="3956" customFormat="false" ht="11.25" hidden="false" customHeight="false" outlineLevel="0" collapsed="false">
      <c r="A3956" s="16" t="n">
        <v>3953</v>
      </c>
      <c r="B3956" s="17" t="n">
        <v>901370</v>
      </c>
      <c r="C3956" s="22" t="s">
        <v>4958</v>
      </c>
      <c r="D3956" s="19"/>
      <c r="E3956" s="19"/>
      <c r="F3956" s="23" t="n">
        <f aca="false">G3956/0.593</f>
        <v>8.60033726812816</v>
      </c>
      <c r="G3956" s="21" t="n">
        <v>5.1</v>
      </c>
    </row>
    <row r="3957" customFormat="false" ht="11.25" hidden="false" customHeight="false" outlineLevel="0" collapsed="false">
      <c r="A3957" s="16" t="n">
        <v>3954</v>
      </c>
      <c r="B3957" s="17" t="n">
        <v>901380</v>
      </c>
      <c r="C3957" s="22" t="s">
        <v>4959</v>
      </c>
      <c r="D3957" s="19"/>
      <c r="E3957" s="19"/>
      <c r="F3957" s="23" t="n">
        <f aca="false">G3957/0.593</f>
        <v>8.60033726812816</v>
      </c>
      <c r="G3957" s="21" t="n">
        <v>5.1</v>
      </c>
    </row>
    <row r="3958" customFormat="false" ht="11.25" hidden="false" customHeight="false" outlineLevel="0" collapsed="false">
      <c r="A3958" s="16" t="n">
        <v>3955</v>
      </c>
      <c r="B3958" s="17" t="n">
        <v>901390</v>
      </c>
      <c r="C3958" s="22" t="s">
        <v>4960</v>
      </c>
      <c r="D3958" s="19"/>
      <c r="E3958" s="19"/>
      <c r="F3958" s="23" t="n">
        <f aca="false">G3958/0.593</f>
        <v>1.85497470489039</v>
      </c>
      <c r="G3958" s="21" t="n">
        <v>1.1</v>
      </c>
    </row>
    <row r="3959" customFormat="false" ht="11.25" hidden="false" customHeight="false" outlineLevel="0" collapsed="false">
      <c r="A3959" s="16" t="n">
        <v>3956</v>
      </c>
      <c r="B3959" s="17" t="n">
        <v>901400</v>
      </c>
      <c r="C3959" s="22" t="s">
        <v>4961</v>
      </c>
      <c r="D3959" s="19"/>
      <c r="E3959" s="19"/>
      <c r="F3959" s="23" t="n">
        <f aca="false">G3959/0.593</f>
        <v>13.9966273187184</v>
      </c>
      <c r="G3959" s="21" t="n">
        <v>8.3</v>
      </c>
    </row>
    <row r="3960" customFormat="false" ht="11.25" hidden="false" customHeight="false" outlineLevel="0" collapsed="false">
      <c r="A3960" s="16" t="n">
        <v>3957</v>
      </c>
      <c r="B3960" s="17" t="n">
        <v>901410</v>
      </c>
      <c r="C3960" s="22" t="s">
        <v>4962</v>
      </c>
      <c r="D3960" s="19"/>
      <c r="E3960" s="19"/>
      <c r="F3960" s="23" t="n">
        <f aca="false">G3960/0.593</f>
        <v>4.38448566610455</v>
      </c>
      <c r="G3960" s="21" t="n">
        <v>2.6</v>
      </c>
    </row>
    <row r="3961" customFormat="false" ht="11.25" hidden="false" customHeight="false" outlineLevel="0" collapsed="false">
      <c r="A3961" s="16" t="n">
        <v>3958</v>
      </c>
      <c r="B3961" s="17" t="n">
        <v>901420</v>
      </c>
      <c r="C3961" s="22" t="s">
        <v>4963</v>
      </c>
      <c r="D3961" s="19"/>
      <c r="E3961" s="19"/>
      <c r="F3961" s="23" t="n">
        <f aca="false">G3961/0.593</f>
        <v>5.90219224283305</v>
      </c>
      <c r="G3961" s="21" t="n">
        <v>3.5</v>
      </c>
    </row>
    <row r="3962" customFormat="false" ht="11.25" hidden="false" customHeight="false" outlineLevel="0" collapsed="false">
      <c r="A3962" s="16" t="n">
        <v>3959</v>
      </c>
      <c r="B3962" s="17" t="n">
        <v>901430</v>
      </c>
      <c r="C3962" s="22" t="s">
        <v>4964</v>
      </c>
      <c r="D3962" s="19"/>
      <c r="E3962" s="19"/>
      <c r="F3962" s="23" t="n">
        <f aca="false">G3962/0.593</f>
        <v>12.9848229342327</v>
      </c>
      <c r="G3962" s="21" t="n">
        <v>7.7</v>
      </c>
    </row>
    <row r="3963" customFormat="false" ht="11.25" hidden="false" customHeight="false" outlineLevel="0" collapsed="false">
      <c r="A3963" s="16" t="n">
        <v>3960</v>
      </c>
      <c r="B3963" s="17" t="n">
        <v>901440</v>
      </c>
      <c r="C3963" s="22" t="s">
        <v>4965</v>
      </c>
      <c r="D3963" s="19"/>
      <c r="E3963" s="19"/>
      <c r="F3963" s="23" t="n">
        <f aca="false">G3963/0.593</f>
        <v>34.4013490725126</v>
      </c>
      <c r="G3963" s="21" t="n">
        <v>20.4</v>
      </c>
    </row>
    <row r="3964" customFormat="false" ht="11.25" hidden="false" customHeight="false" outlineLevel="0" collapsed="false">
      <c r="A3964" s="16" t="n">
        <v>3961</v>
      </c>
      <c r="B3964" s="17" t="n">
        <v>901450</v>
      </c>
      <c r="C3964" s="22" t="s">
        <v>4966</v>
      </c>
      <c r="D3964" s="19"/>
      <c r="E3964" s="19"/>
      <c r="F3964" s="23" t="n">
        <f aca="false">G3964/0.593</f>
        <v>28.6677908937605</v>
      </c>
      <c r="G3964" s="21" t="n">
        <v>17</v>
      </c>
    </row>
    <row r="3965" customFormat="false" ht="11.25" hidden="false" customHeight="false" outlineLevel="0" collapsed="false">
      <c r="A3965" s="16" t="n">
        <v>3962</v>
      </c>
      <c r="B3965" s="17" t="n">
        <v>901460</v>
      </c>
      <c r="C3965" s="22" t="s">
        <v>4967</v>
      </c>
      <c r="D3965" s="19" t="s">
        <v>4968</v>
      </c>
      <c r="E3965" s="19"/>
      <c r="F3965" s="23" t="n">
        <f aca="false">G3965/0.593</f>
        <v>6.74536256323778</v>
      </c>
      <c r="G3965" s="21" t="n">
        <v>4</v>
      </c>
    </row>
    <row r="3966" customFormat="false" ht="11.25" hidden="false" customHeight="false" outlineLevel="0" collapsed="false">
      <c r="A3966" s="16" t="n">
        <v>3963</v>
      </c>
      <c r="B3966" s="17" t="n">
        <v>901470</v>
      </c>
      <c r="C3966" s="22" t="s">
        <v>4969</v>
      </c>
      <c r="D3966" s="19"/>
      <c r="E3966" s="19"/>
      <c r="F3966" s="23" t="n">
        <f aca="false">G3966/0.593</f>
        <v>8.60033726812816</v>
      </c>
      <c r="G3966" s="21" t="n">
        <v>5.1</v>
      </c>
    </row>
    <row r="3967" customFormat="false" ht="11.25" hidden="false" customHeight="false" outlineLevel="0" collapsed="false">
      <c r="A3967" s="16" t="n">
        <v>3964</v>
      </c>
      <c r="B3967" s="17" t="n">
        <v>901480</v>
      </c>
      <c r="C3967" s="22" t="s">
        <v>4970</v>
      </c>
      <c r="D3967" s="19"/>
      <c r="E3967" s="19"/>
      <c r="F3967" s="23" t="n">
        <f aca="false">G3967/0.593</f>
        <v>43.0016863406408</v>
      </c>
      <c r="G3967" s="21" t="n">
        <v>25.5</v>
      </c>
    </row>
    <row r="3968" customFormat="false" ht="11.25" hidden="false" customHeight="false" outlineLevel="0" collapsed="false">
      <c r="A3968" s="16" t="n">
        <v>3965</v>
      </c>
      <c r="B3968" s="17" t="n">
        <v>901490</v>
      </c>
      <c r="C3968" s="22" t="s">
        <v>4971</v>
      </c>
      <c r="D3968" s="19"/>
      <c r="E3968" s="19"/>
      <c r="F3968" s="23" t="n">
        <f aca="false">G3968/0.593</f>
        <v>2.52951096121417</v>
      </c>
      <c r="G3968" s="21" t="n">
        <v>1.5</v>
      </c>
    </row>
    <row r="3969" customFormat="false" ht="11.25" hidden="false" customHeight="false" outlineLevel="0" collapsed="false">
      <c r="A3969" s="16" t="n">
        <v>3966</v>
      </c>
      <c r="B3969" s="17" t="n">
        <v>901500</v>
      </c>
      <c r="C3969" s="22" t="s">
        <v>4972</v>
      </c>
      <c r="D3969" s="19"/>
      <c r="E3969" s="19"/>
      <c r="F3969" s="23" t="n">
        <f aca="false">G3969/0.593</f>
        <v>1.68634064080944</v>
      </c>
      <c r="G3969" s="21" t="n">
        <v>1</v>
      </c>
    </row>
    <row r="3970" customFormat="false" ht="11.25" hidden="false" customHeight="false" outlineLevel="0" collapsed="false">
      <c r="A3970" s="16" t="n">
        <v>3967</v>
      </c>
      <c r="B3970" s="17" t="n">
        <v>901510</v>
      </c>
      <c r="C3970" s="22" t="s">
        <v>4973</v>
      </c>
      <c r="D3970" s="19" t="s">
        <v>4974</v>
      </c>
      <c r="E3970" s="19"/>
      <c r="F3970" s="23" t="n">
        <f aca="false">G3970/0.593</f>
        <v>7.25126475548061</v>
      </c>
      <c r="G3970" s="21" t="n">
        <v>4.3</v>
      </c>
    </row>
    <row r="3971" customFormat="false" ht="11.25" hidden="false" customHeight="false" outlineLevel="0" collapsed="false">
      <c r="A3971" s="16" t="n">
        <v>3968</v>
      </c>
      <c r="B3971" s="17" t="n">
        <v>901520</v>
      </c>
      <c r="C3971" s="22" t="s">
        <v>4975</v>
      </c>
      <c r="D3971" s="19" t="s">
        <v>4976</v>
      </c>
      <c r="E3971" s="19"/>
      <c r="F3971" s="23" t="n">
        <f aca="false">G3971/0.593</f>
        <v>25.8010118043845</v>
      </c>
      <c r="G3971" s="21" t="n">
        <v>15.3</v>
      </c>
    </row>
    <row r="3972" customFormat="false" ht="11.25" hidden="false" customHeight="false" outlineLevel="0" collapsed="false">
      <c r="A3972" s="16" t="n">
        <v>3969</v>
      </c>
      <c r="B3972" s="17" t="n">
        <v>901530</v>
      </c>
      <c r="C3972" s="22" t="s">
        <v>4977</v>
      </c>
      <c r="D3972" s="19"/>
      <c r="E3972" s="19"/>
      <c r="F3972" s="23" t="n">
        <f aca="false">G3972/0.593</f>
        <v>21.5851602023609</v>
      </c>
      <c r="G3972" s="21" t="n">
        <v>12.8</v>
      </c>
    </row>
    <row r="3973" customFormat="false" ht="11.25" hidden="false" customHeight="false" outlineLevel="0" collapsed="false">
      <c r="A3973" s="16" t="n">
        <v>3970</v>
      </c>
      <c r="B3973" s="17" t="n">
        <v>901540</v>
      </c>
      <c r="C3973" s="22" t="s">
        <v>4978</v>
      </c>
      <c r="D3973" s="19"/>
      <c r="E3973" s="19"/>
      <c r="F3973" s="23" t="n">
        <f aca="false">G3973/0.593</f>
        <v>34.4013490725126</v>
      </c>
      <c r="G3973" s="21" t="n">
        <v>20.4</v>
      </c>
    </row>
    <row r="3974" customFormat="false" ht="11.25" hidden="false" customHeight="false" outlineLevel="0" collapsed="false">
      <c r="A3974" s="16" t="n">
        <v>3971</v>
      </c>
      <c r="B3974" s="17"/>
      <c r="C3974" s="18" t="s">
        <v>4979</v>
      </c>
      <c r="D3974" s="19"/>
      <c r="E3974" s="19"/>
      <c r="F3974" s="23"/>
      <c r="G3974" s="21"/>
    </row>
    <row r="3975" customFormat="false" ht="11.25" hidden="false" customHeight="false" outlineLevel="0" collapsed="false">
      <c r="A3975" s="16" t="n">
        <v>3972</v>
      </c>
      <c r="B3975" s="17" t="n">
        <v>901550</v>
      </c>
      <c r="C3975" s="22" t="s">
        <v>4980</v>
      </c>
      <c r="D3975" s="19"/>
      <c r="E3975" s="19"/>
      <c r="F3975" s="23" t="n">
        <f aca="false">G3975/0.593</f>
        <v>13.9966273187184</v>
      </c>
      <c r="G3975" s="21" t="n">
        <v>8.3</v>
      </c>
    </row>
    <row r="3976" customFormat="false" ht="11.25" hidden="false" customHeight="false" outlineLevel="0" collapsed="false">
      <c r="A3976" s="16" t="n">
        <v>3973</v>
      </c>
      <c r="B3976" s="17" t="n">
        <v>901560</v>
      </c>
      <c r="C3976" s="22" t="s">
        <v>4981</v>
      </c>
      <c r="D3976" s="19"/>
      <c r="E3976" s="19"/>
      <c r="F3976" s="23" t="n">
        <f aca="false">G3976/0.593</f>
        <v>8.60033726812816</v>
      </c>
      <c r="G3976" s="21" t="n">
        <v>5.1</v>
      </c>
    </row>
    <row r="3977" customFormat="false" ht="11.25" hidden="false" customHeight="false" outlineLevel="0" collapsed="false">
      <c r="A3977" s="16" t="n">
        <v>3974</v>
      </c>
      <c r="B3977" s="17" t="n">
        <v>901570</v>
      </c>
      <c r="C3977" s="22" t="s">
        <v>4982</v>
      </c>
      <c r="D3977" s="19"/>
      <c r="E3977" s="19"/>
      <c r="F3977" s="23" t="n">
        <f aca="false">G3977/0.593</f>
        <v>5.90219224283305</v>
      </c>
      <c r="G3977" s="21" t="n">
        <v>3.5</v>
      </c>
    </row>
    <row r="3978" customFormat="false" ht="11.25" hidden="false" customHeight="false" outlineLevel="0" collapsed="false">
      <c r="A3978" s="16" t="n">
        <v>3975</v>
      </c>
      <c r="B3978" s="17" t="n">
        <v>901580</v>
      </c>
      <c r="C3978" s="22" t="s">
        <v>4983</v>
      </c>
      <c r="D3978" s="19"/>
      <c r="E3978" s="19"/>
      <c r="F3978" s="23" t="n">
        <f aca="false">G3978/0.593</f>
        <v>2.69814502529511</v>
      </c>
      <c r="G3978" s="21" t="n">
        <v>1.6</v>
      </c>
    </row>
    <row r="3979" customFormat="false" ht="11.25" hidden="false" customHeight="false" outlineLevel="0" collapsed="false">
      <c r="A3979" s="16" t="n">
        <v>3976</v>
      </c>
      <c r="B3979" s="17" t="n">
        <v>901590</v>
      </c>
      <c r="C3979" s="22" t="s">
        <v>4984</v>
      </c>
      <c r="D3979" s="19"/>
      <c r="E3979" s="19"/>
      <c r="F3979" s="23" t="n">
        <f aca="false">G3979/0.593</f>
        <v>34.4013490725126</v>
      </c>
      <c r="G3979" s="21" t="n">
        <v>20.4</v>
      </c>
    </row>
    <row r="3980" customFormat="false" ht="11.25" hidden="false" customHeight="false" outlineLevel="0" collapsed="false">
      <c r="A3980" s="16" t="n">
        <v>3977</v>
      </c>
      <c r="B3980" s="17" t="n">
        <v>901600</v>
      </c>
      <c r="C3980" s="22" t="s">
        <v>4985</v>
      </c>
      <c r="D3980" s="19"/>
      <c r="E3980" s="19"/>
      <c r="F3980" s="23" t="n">
        <f aca="false">G3980/0.593</f>
        <v>1.5177065767285</v>
      </c>
      <c r="G3980" s="21" t="n">
        <v>0.9</v>
      </c>
    </row>
    <row r="3981" customFormat="false" ht="11.25" hidden="false" customHeight="false" outlineLevel="0" collapsed="false">
      <c r="A3981" s="16" t="n">
        <v>3978</v>
      </c>
      <c r="B3981" s="17" t="n">
        <v>901610</v>
      </c>
      <c r="C3981" s="22" t="s">
        <v>4986</v>
      </c>
      <c r="D3981" s="19"/>
      <c r="E3981" s="19"/>
      <c r="F3981" s="23" t="n">
        <f aca="false">G3981/0.593</f>
        <v>4.38448566610455</v>
      </c>
      <c r="G3981" s="21" t="n">
        <v>2.6</v>
      </c>
    </row>
    <row r="3982" customFormat="false" ht="11.25" hidden="false" customHeight="false" outlineLevel="0" collapsed="false">
      <c r="A3982" s="16" t="n">
        <v>3979</v>
      </c>
      <c r="B3982" s="17" t="n">
        <v>901620</v>
      </c>
      <c r="C3982" s="22" t="s">
        <v>4987</v>
      </c>
      <c r="D3982" s="19"/>
      <c r="E3982" s="19"/>
      <c r="F3982" s="23" t="n">
        <f aca="false">G3982/0.593</f>
        <v>5.05902192242833</v>
      </c>
      <c r="G3982" s="21" t="n">
        <v>3</v>
      </c>
    </row>
    <row r="3983" customFormat="false" ht="11.25" hidden="false" customHeight="false" outlineLevel="0" collapsed="false">
      <c r="A3983" s="16" t="n">
        <v>3980</v>
      </c>
      <c r="B3983" s="17" t="n">
        <v>901621</v>
      </c>
      <c r="C3983" s="22" t="s">
        <v>4988</v>
      </c>
      <c r="D3983" s="19"/>
      <c r="E3983" s="19"/>
      <c r="F3983" s="23" t="n">
        <f aca="false">G3983/0.593</f>
        <v>131.534569983137</v>
      </c>
      <c r="G3983" s="21" t="n">
        <v>78</v>
      </c>
    </row>
    <row r="3984" customFormat="false" ht="11.25" hidden="false" customHeight="false" outlineLevel="0" collapsed="false">
      <c r="A3984" s="16" t="n">
        <v>3981</v>
      </c>
      <c r="B3984" s="17" t="n">
        <v>901630</v>
      </c>
      <c r="C3984" s="22" t="s">
        <v>4989</v>
      </c>
      <c r="D3984" s="19"/>
      <c r="E3984" s="19"/>
      <c r="F3984" s="23" t="n">
        <f aca="false">G3984/0.593</f>
        <v>35.7504215851602</v>
      </c>
      <c r="G3984" s="21" t="n">
        <v>21.2</v>
      </c>
    </row>
    <row r="3985" customFormat="false" ht="11.25" hidden="false" customHeight="false" outlineLevel="0" collapsed="false">
      <c r="A3985" s="16" t="n">
        <v>3982</v>
      </c>
      <c r="B3985" s="17" t="n">
        <v>901640</v>
      </c>
      <c r="C3985" s="22" t="s">
        <v>4990</v>
      </c>
      <c r="D3985" s="19"/>
      <c r="E3985" s="19"/>
      <c r="F3985" s="23" t="n">
        <f aca="false">G3985/0.593</f>
        <v>28.6677908937605</v>
      </c>
      <c r="G3985" s="21" t="n">
        <v>17</v>
      </c>
    </row>
    <row r="3986" customFormat="false" ht="11.25" hidden="false" customHeight="false" outlineLevel="0" collapsed="false">
      <c r="A3986" s="16" t="n">
        <v>3983</v>
      </c>
      <c r="B3986" s="17" t="n">
        <v>901650</v>
      </c>
      <c r="C3986" s="22" t="s">
        <v>4991</v>
      </c>
      <c r="D3986" s="19"/>
      <c r="E3986" s="19"/>
      <c r="F3986" s="23" t="n">
        <f aca="false">G3986/0.593</f>
        <v>34.4013490725126</v>
      </c>
      <c r="G3986" s="21" t="n">
        <v>20.4</v>
      </c>
    </row>
    <row r="3987" customFormat="false" ht="11.25" hidden="false" customHeight="false" outlineLevel="0" collapsed="false">
      <c r="A3987" s="16" t="n">
        <v>3984</v>
      </c>
      <c r="B3987" s="17" t="n">
        <v>901660</v>
      </c>
      <c r="C3987" s="22" t="s">
        <v>4992</v>
      </c>
      <c r="D3987" s="19"/>
      <c r="E3987" s="19"/>
      <c r="F3987" s="23" t="n">
        <f aca="false">G3987/0.593</f>
        <v>28.6677908937605</v>
      </c>
      <c r="G3987" s="21" t="n">
        <v>17</v>
      </c>
    </row>
    <row r="3988" customFormat="false" ht="11.25" hidden="false" customHeight="false" outlineLevel="0" collapsed="false">
      <c r="A3988" s="16" t="n">
        <v>3985</v>
      </c>
      <c r="B3988" s="17" t="n">
        <v>901670</v>
      </c>
      <c r="C3988" s="22" t="s">
        <v>4993</v>
      </c>
      <c r="D3988" s="19"/>
      <c r="E3988" s="19"/>
      <c r="F3988" s="23" t="n">
        <f aca="false">G3988/0.593</f>
        <v>10.1180438448567</v>
      </c>
      <c r="G3988" s="21" t="n">
        <v>6</v>
      </c>
    </row>
    <row r="3989" customFormat="false" ht="11.25" hidden="false" customHeight="false" outlineLevel="0" collapsed="false">
      <c r="A3989" s="16" t="n">
        <v>3986</v>
      </c>
      <c r="B3989" s="17" t="n">
        <v>901680</v>
      </c>
      <c r="C3989" s="22" t="s">
        <v>4994</v>
      </c>
      <c r="D3989" s="19"/>
      <c r="E3989" s="19"/>
      <c r="F3989" s="23" t="n">
        <f aca="false">G3989/0.593</f>
        <v>50.0843170320405</v>
      </c>
      <c r="G3989" s="21" t="n">
        <v>29.7</v>
      </c>
    </row>
    <row r="3990" customFormat="false" ht="11.25" hidden="false" customHeight="false" outlineLevel="0" collapsed="false">
      <c r="A3990" s="16" t="n">
        <v>3987</v>
      </c>
      <c r="B3990" s="17" t="n">
        <v>901690</v>
      </c>
      <c r="C3990" s="22" t="s">
        <v>4995</v>
      </c>
      <c r="D3990" s="19"/>
      <c r="E3990" s="19"/>
      <c r="F3990" s="23" t="n">
        <f aca="false">G3990/0.593</f>
        <v>12.9848229342327</v>
      </c>
      <c r="G3990" s="21" t="n">
        <v>7.7</v>
      </c>
    </row>
    <row r="3991" customFormat="false" ht="11.25" hidden="false" customHeight="false" outlineLevel="0" collapsed="false">
      <c r="A3991" s="16" t="n">
        <v>3988</v>
      </c>
      <c r="B3991" s="17" t="n">
        <v>901700</v>
      </c>
      <c r="C3991" s="22" t="s">
        <v>4996</v>
      </c>
      <c r="D3991" s="19"/>
      <c r="E3991" s="19"/>
      <c r="F3991" s="23" t="n">
        <f aca="false">G3991/0.593</f>
        <v>2.86677908937605</v>
      </c>
      <c r="G3991" s="21" t="n">
        <v>1.7</v>
      </c>
    </row>
    <row r="3992" customFormat="false" ht="11.25" hidden="false" customHeight="false" outlineLevel="0" collapsed="false">
      <c r="A3992" s="16" t="n">
        <v>3989</v>
      </c>
      <c r="B3992" s="17"/>
      <c r="C3992" s="22" t="s">
        <v>4997</v>
      </c>
      <c r="D3992" s="19"/>
      <c r="E3992" s="19"/>
      <c r="F3992" s="23"/>
      <c r="G3992" s="21"/>
    </row>
    <row r="3993" customFormat="false" ht="11.25" hidden="false" customHeight="false" outlineLevel="0" collapsed="false">
      <c r="A3993" s="16" t="n">
        <v>3990</v>
      </c>
      <c r="B3993" s="17" t="n">
        <v>901710</v>
      </c>
      <c r="C3993" s="22" t="s">
        <v>4998</v>
      </c>
      <c r="D3993" s="19"/>
      <c r="E3993" s="19"/>
      <c r="F3993" s="23" t="n">
        <f aca="false">G3993/0.593</f>
        <v>15.8516020236088</v>
      </c>
      <c r="G3993" s="21" t="n">
        <v>9.4</v>
      </c>
    </row>
    <row r="3994" customFormat="false" ht="11.25" hidden="false" customHeight="false" outlineLevel="0" collapsed="false">
      <c r="A3994" s="16" t="n">
        <v>3991</v>
      </c>
      <c r="B3994" s="17" t="n">
        <v>901720</v>
      </c>
      <c r="C3994" s="22" t="s">
        <v>4999</v>
      </c>
      <c r="D3994" s="19"/>
      <c r="E3994" s="19"/>
      <c r="F3994" s="23" t="n">
        <f aca="false">G3994/0.593</f>
        <v>28.6677908937605</v>
      </c>
      <c r="G3994" s="21" t="n">
        <v>17</v>
      </c>
    </row>
    <row r="3995" customFormat="false" ht="11.25" hidden="false" customHeight="false" outlineLevel="0" collapsed="false">
      <c r="A3995" s="16" t="n">
        <v>3992</v>
      </c>
      <c r="B3995" s="17" t="n">
        <v>901730</v>
      </c>
      <c r="C3995" s="22" t="s">
        <v>5000</v>
      </c>
      <c r="D3995" s="19"/>
      <c r="E3995" s="19"/>
      <c r="F3995" s="23" t="n">
        <f aca="false">G3995/0.593</f>
        <v>3.035413153457</v>
      </c>
      <c r="G3995" s="21" t="n">
        <v>1.8</v>
      </c>
    </row>
    <row r="3996" customFormat="false" ht="11.25" hidden="false" customHeight="false" outlineLevel="0" collapsed="false">
      <c r="A3996" s="16" t="n">
        <v>3993</v>
      </c>
      <c r="B3996" s="17" t="n">
        <v>901740</v>
      </c>
      <c r="C3996" s="22" t="s">
        <v>5001</v>
      </c>
      <c r="D3996" s="19"/>
      <c r="E3996" s="19"/>
      <c r="F3996" s="23" t="n">
        <f aca="false">G3996/0.593</f>
        <v>3.035413153457</v>
      </c>
      <c r="G3996" s="21" t="n">
        <v>1.8</v>
      </c>
    </row>
    <row r="3997" customFormat="false" ht="11.25" hidden="false" customHeight="false" outlineLevel="0" collapsed="false">
      <c r="A3997" s="16" t="n">
        <v>3994</v>
      </c>
      <c r="B3997" s="17" t="n">
        <v>901750</v>
      </c>
      <c r="C3997" s="22" t="s">
        <v>5002</v>
      </c>
      <c r="D3997" s="19" t="s">
        <v>5003</v>
      </c>
      <c r="E3997" s="19"/>
      <c r="F3997" s="23" t="n">
        <f aca="false">G3997/0.593</f>
        <v>2.02360876897133</v>
      </c>
      <c r="G3997" s="21" t="n">
        <v>1.2</v>
      </c>
    </row>
    <row r="3998" customFormat="false" ht="11.25" hidden="false" customHeight="false" outlineLevel="0" collapsed="false">
      <c r="A3998" s="16" t="n">
        <v>3995</v>
      </c>
      <c r="B3998" s="17" t="n">
        <v>901760</v>
      </c>
      <c r="C3998" s="22" t="s">
        <v>5004</v>
      </c>
      <c r="D3998" s="19" t="s">
        <v>5005</v>
      </c>
      <c r="E3998" s="19"/>
      <c r="F3998" s="23" t="n">
        <f aca="false">G3998/0.593</f>
        <v>2.52951096121417</v>
      </c>
      <c r="G3998" s="21" t="n">
        <v>1.5</v>
      </c>
    </row>
    <row r="3999" customFormat="false" ht="11.25" hidden="false" customHeight="false" outlineLevel="0" collapsed="false">
      <c r="A3999" s="16" t="n">
        <v>3996</v>
      </c>
      <c r="B3999" s="17" t="n">
        <v>901770</v>
      </c>
      <c r="C3999" s="22" t="s">
        <v>5006</v>
      </c>
      <c r="D3999" s="19" t="s">
        <v>5007</v>
      </c>
      <c r="E3999" s="19"/>
      <c r="F3999" s="23" t="n">
        <f aca="false">G3999/0.593</f>
        <v>6.74536256323778</v>
      </c>
      <c r="G3999" s="21" t="n">
        <v>4</v>
      </c>
    </row>
    <row r="4000" customFormat="false" ht="11.25" hidden="false" customHeight="false" outlineLevel="0" collapsed="false">
      <c r="A4000" s="16" t="n">
        <v>3997</v>
      </c>
      <c r="B4000" s="17" t="n">
        <v>901780</v>
      </c>
      <c r="C4000" s="22" t="s">
        <v>5008</v>
      </c>
      <c r="D4000" s="19" t="s">
        <v>5009</v>
      </c>
      <c r="E4000" s="19"/>
      <c r="F4000" s="23" t="n">
        <f aca="false">G4000/0.593</f>
        <v>10.1180438448567</v>
      </c>
      <c r="G4000" s="21" t="n">
        <v>6</v>
      </c>
    </row>
    <row r="4001" customFormat="false" ht="11.25" hidden="false" customHeight="false" outlineLevel="0" collapsed="false">
      <c r="A4001" s="16" t="n">
        <v>3998</v>
      </c>
      <c r="B4001" s="17" t="n">
        <v>901790</v>
      </c>
      <c r="C4001" s="22" t="s">
        <v>5010</v>
      </c>
      <c r="D4001" s="19"/>
      <c r="E4001" s="19"/>
      <c r="F4001" s="23" t="n">
        <f aca="false">G4001/0.593</f>
        <v>16.8634064080944</v>
      </c>
      <c r="G4001" s="21" t="n">
        <v>10</v>
      </c>
    </row>
    <row r="4002" customFormat="false" ht="11.25" hidden="false" customHeight="false" outlineLevel="0" collapsed="false">
      <c r="A4002" s="16" t="n">
        <v>3999</v>
      </c>
      <c r="B4002" s="17" t="n">
        <v>901791</v>
      </c>
      <c r="C4002" s="22" t="s">
        <v>5011</v>
      </c>
      <c r="D4002" s="19"/>
      <c r="E4002" s="19"/>
      <c r="F4002" s="23" t="n">
        <f aca="false">G4002/0.593</f>
        <v>30.35413153457</v>
      </c>
      <c r="G4002" s="21" t="n">
        <v>18</v>
      </c>
    </row>
    <row r="4003" customFormat="false" ht="11.25" hidden="false" customHeight="false" outlineLevel="0" collapsed="false">
      <c r="A4003" s="16" t="n">
        <v>4000</v>
      </c>
      <c r="B4003" s="17" t="n">
        <v>901800</v>
      </c>
      <c r="C4003" s="22" t="s">
        <v>5012</v>
      </c>
      <c r="D4003" s="19"/>
      <c r="E4003" s="19"/>
      <c r="F4003" s="23" t="n">
        <f aca="false">G4003/0.593</f>
        <v>25.8010118043845</v>
      </c>
      <c r="G4003" s="21" t="n">
        <v>15.3</v>
      </c>
    </row>
    <row r="4004" customFormat="false" ht="11.25" hidden="false" customHeight="false" outlineLevel="0" collapsed="false">
      <c r="A4004" s="16" t="n">
        <v>4001</v>
      </c>
      <c r="B4004" s="17" t="n">
        <v>901810</v>
      </c>
      <c r="C4004" s="22" t="s">
        <v>5013</v>
      </c>
      <c r="D4004" s="19"/>
      <c r="E4004" s="19"/>
      <c r="F4004" s="23" t="n">
        <f aca="false">G4004/0.593</f>
        <v>92.9173693086003</v>
      </c>
      <c r="G4004" s="21" t="n">
        <v>55.1</v>
      </c>
    </row>
    <row r="4005" customFormat="false" ht="11.25" hidden="false" customHeight="false" outlineLevel="0" collapsed="false">
      <c r="A4005" s="16" t="n">
        <v>4002</v>
      </c>
      <c r="B4005" s="17" t="n">
        <v>901820</v>
      </c>
      <c r="C4005" s="22" t="s">
        <v>5014</v>
      </c>
      <c r="D4005" s="19"/>
      <c r="E4005" s="19"/>
      <c r="F4005" s="23" t="n">
        <f aca="false">G4005/0.593</f>
        <v>57.1669477234401</v>
      </c>
      <c r="G4005" s="21" t="n">
        <v>33.9</v>
      </c>
    </row>
    <row r="4006" customFormat="false" ht="11.25" hidden="false" customHeight="false" outlineLevel="0" collapsed="false">
      <c r="A4006" s="16" t="n">
        <v>4003</v>
      </c>
      <c r="B4006" s="17" t="n">
        <v>901830</v>
      </c>
      <c r="C4006" s="22" t="s">
        <v>5015</v>
      </c>
      <c r="D4006" s="19"/>
      <c r="E4006" s="19"/>
      <c r="F4006" s="23" t="n">
        <f aca="false">G4006/0.593</f>
        <v>35.7504215851602</v>
      </c>
      <c r="G4006" s="21" t="n">
        <v>21.2</v>
      </c>
    </row>
    <row r="4007" customFormat="false" ht="11.25" hidden="false" customHeight="false" outlineLevel="0" collapsed="false">
      <c r="A4007" s="16" t="n">
        <v>4004</v>
      </c>
      <c r="B4007" s="17" t="n">
        <v>901840</v>
      </c>
      <c r="C4007" s="22" t="s">
        <v>5016</v>
      </c>
      <c r="D4007" s="19"/>
      <c r="E4007" s="19"/>
      <c r="F4007" s="23" t="n">
        <f aca="false">G4007/0.593</f>
        <v>8.60033726812816</v>
      </c>
      <c r="G4007" s="21" t="n">
        <v>5.1</v>
      </c>
    </row>
    <row r="4008" customFormat="false" ht="11.25" hidden="false" customHeight="false" outlineLevel="0" collapsed="false">
      <c r="A4008" s="16" t="n">
        <v>4005</v>
      </c>
      <c r="B4008" s="17" t="n">
        <v>901850</v>
      </c>
      <c r="C4008" s="22" t="s">
        <v>5017</v>
      </c>
      <c r="D4008" s="19"/>
      <c r="E4008" s="19"/>
      <c r="F4008" s="23" t="n">
        <f aca="false">G4008/0.593</f>
        <v>21.5851602023609</v>
      </c>
      <c r="G4008" s="21" t="n">
        <v>12.8</v>
      </c>
    </row>
    <row r="4009" customFormat="false" ht="11.25" hidden="false" customHeight="false" outlineLevel="0" collapsed="false">
      <c r="A4009" s="16" t="n">
        <v>4006</v>
      </c>
      <c r="B4009" s="17" t="n">
        <v>901860</v>
      </c>
      <c r="C4009" s="22" t="s">
        <v>5018</v>
      </c>
      <c r="D4009" s="19"/>
      <c r="E4009" s="19"/>
      <c r="F4009" s="23" t="n">
        <f aca="false">G4009/0.593</f>
        <v>78.752107925801</v>
      </c>
      <c r="G4009" s="21" t="n">
        <v>46.7</v>
      </c>
    </row>
    <row r="4010" customFormat="false" ht="11.25" hidden="false" customHeight="false" outlineLevel="0" collapsed="false">
      <c r="A4010" s="16" t="n">
        <v>4007</v>
      </c>
      <c r="B4010" s="17" t="n">
        <v>901870</v>
      </c>
      <c r="C4010" s="22" t="s">
        <v>5019</v>
      </c>
      <c r="D4010" s="19"/>
      <c r="E4010" s="19"/>
      <c r="F4010" s="23" t="n">
        <f aca="false">G4010/0.593</f>
        <v>50.0843170320405</v>
      </c>
      <c r="G4010" s="21" t="n">
        <v>29.7</v>
      </c>
    </row>
    <row r="4011" customFormat="false" ht="11.25" hidden="false" customHeight="false" outlineLevel="0" collapsed="false">
      <c r="A4011" s="16" t="n">
        <v>4008</v>
      </c>
      <c r="B4011" s="17" t="n">
        <v>901880</v>
      </c>
      <c r="C4011" s="22" t="s">
        <v>5020</v>
      </c>
      <c r="D4011" s="19"/>
      <c r="E4011" s="19"/>
      <c r="F4011" s="23" t="n">
        <f aca="false">G4011/0.593</f>
        <v>4.38448566610455</v>
      </c>
      <c r="G4011" s="21" t="n">
        <v>2.6</v>
      </c>
    </row>
    <row r="4012" customFormat="false" ht="11.25" hidden="false" customHeight="false" outlineLevel="0" collapsed="false">
      <c r="A4012" s="16" t="n">
        <v>4009</v>
      </c>
      <c r="B4012" s="17" t="n">
        <v>901890</v>
      </c>
      <c r="C4012" s="22" t="s">
        <v>5021</v>
      </c>
      <c r="D4012" s="19"/>
      <c r="E4012" s="19"/>
      <c r="F4012" s="23" t="n">
        <f aca="false">G4012/0.593</f>
        <v>20.0674536256324</v>
      </c>
      <c r="G4012" s="21" t="n">
        <v>11.9</v>
      </c>
    </row>
    <row r="4013" customFormat="false" ht="11.25" hidden="false" customHeight="false" outlineLevel="0" collapsed="false">
      <c r="A4013" s="16" t="n">
        <v>4010</v>
      </c>
      <c r="B4013" s="17"/>
      <c r="C4013" s="18" t="s">
        <v>5022</v>
      </c>
      <c r="D4013" s="19"/>
      <c r="E4013" s="19"/>
      <c r="F4013" s="23"/>
      <c r="G4013" s="21"/>
    </row>
    <row r="4014" customFormat="false" ht="11.25" hidden="false" customHeight="false" outlineLevel="0" collapsed="false">
      <c r="A4014" s="16" t="n">
        <v>4011</v>
      </c>
      <c r="B4014" s="17" t="n">
        <v>901900</v>
      </c>
      <c r="C4014" s="22" t="s">
        <v>5023</v>
      </c>
      <c r="D4014" s="19"/>
      <c r="E4014" s="19"/>
      <c r="F4014" s="23" t="n">
        <f aca="false">G4014/0.593</f>
        <v>21.5851602023609</v>
      </c>
      <c r="G4014" s="21" t="n">
        <v>12.8</v>
      </c>
    </row>
    <row r="4015" customFormat="false" ht="11.25" hidden="false" customHeight="false" outlineLevel="0" collapsed="false">
      <c r="A4015" s="16" t="n">
        <v>4012</v>
      </c>
      <c r="B4015" s="17" t="n">
        <v>901910</v>
      </c>
      <c r="C4015" s="22" t="s">
        <v>5024</v>
      </c>
      <c r="D4015" s="19"/>
      <c r="E4015" s="19"/>
      <c r="F4015" s="23" t="n">
        <f aca="false">G4015/0.593</f>
        <v>1.85497470489039</v>
      </c>
      <c r="G4015" s="21" t="n">
        <v>1.1</v>
      </c>
    </row>
    <row r="4016" customFormat="false" ht="11.25" hidden="false" customHeight="false" outlineLevel="0" collapsed="false">
      <c r="A4016" s="16" t="n">
        <v>4013</v>
      </c>
      <c r="B4016" s="17" t="n">
        <v>901920</v>
      </c>
      <c r="C4016" s="22" t="s">
        <v>5025</v>
      </c>
      <c r="D4016" s="19" t="s">
        <v>5026</v>
      </c>
      <c r="E4016" s="19"/>
      <c r="F4016" s="23" t="n">
        <f aca="false">G4016/0.593</f>
        <v>8.60033726812816</v>
      </c>
      <c r="G4016" s="21" t="n">
        <v>5.1</v>
      </c>
    </row>
    <row r="4017" customFormat="false" ht="11.25" hidden="false" customHeight="false" outlineLevel="0" collapsed="false">
      <c r="A4017" s="16" t="n">
        <v>4014</v>
      </c>
      <c r="B4017" s="17" t="n">
        <v>901940</v>
      </c>
      <c r="C4017" s="22" t="s">
        <v>5027</v>
      </c>
      <c r="D4017" s="19" t="s">
        <v>2717</v>
      </c>
      <c r="E4017" s="19"/>
      <c r="F4017" s="23" t="n">
        <f aca="false">G4017/0.593</f>
        <v>1.85497470489039</v>
      </c>
      <c r="G4017" s="21" t="n">
        <v>1.1</v>
      </c>
    </row>
    <row r="4018" customFormat="false" ht="11.25" hidden="false" customHeight="false" outlineLevel="0" collapsed="false">
      <c r="A4018" s="16" t="n">
        <v>4015</v>
      </c>
      <c r="B4018" s="17" t="n">
        <v>901950</v>
      </c>
      <c r="C4018" s="22" t="s">
        <v>5028</v>
      </c>
      <c r="D4018" s="19" t="s">
        <v>5029</v>
      </c>
      <c r="E4018" s="19"/>
      <c r="F4018" s="23" t="n">
        <f aca="false">G4018/0.593</f>
        <v>40.1349072512648</v>
      </c>
      <c r="G4018" s="21" t="n">
        <v>23.8</v>
      </c>
    </row>
    <row r="4019" customFormat="false" ht="11.25" hidden="false" customHeight="false" outlineLevel="0" collapsed="false">
      <c r="A4019" s="16" t="n">
        <v>4016</v>
      </c>
      <c r="B4019" s="17" t="n">
        <v>901960</v>
      </c>
      <c r="C4019" s="22" t="s">
        <v>5030</v>
      </c>
      <c r="D4019" s="19"/>
      <c r="E4019" s="19"/>
      <c r="F4019" s="23" t="n">
        <f aca="false">G4019/0.593</f>
        <v>43.0016863406408</v>
      </c>
      <c r="G4019" s="21" t="n">
        <v>25.5</v>
      </c>
    </row>
    <row r="4020" customFormat="false" ht="11.25" hidden="false" customHeight="false" outlineLevel="0" collapsed="false">
      <c r="A4020" s="16" t="n">
        <v>4017</v>
      </c>
      <c r="B4020" s="17" t="n">
        <v>901970</v>
      </c>
      <c r="C4020" s="22" t="s">
        <v>5031</v>
      </c>
      <c r="D4020" s="19"/>
      <c r="E4020" s="19"/>
      <c r="F4020" s="23" t="n">
        <f aca="false">G4020/0.593</f>
        <v>21.5851602023609</v>
      </c>
      <c r="G4020" s="21" t="n">
        <v>12.8</v>
      </c>
    </row>
    <row r="4021" customFormat="false" ht="11.25" hidden="false" customHeight="false" outlineLevel="0" collapsed="false">
      <c r="A4021" s="16" t="n">
        <v>4018</v>
      </c>
      <c r="B4021" s="17" t="n">
        <v>901980</v>
      </c>
      <c r="C4021" s="22" t="s">
        <v>5032</v>
      </c>
      <c r="D4021" s="19"/>
      <c r="E4021" s="19"/>
      <c r="F4021" s="23" t="n">
        <f aca="false">G4021/0.593</f>
        <v>7.25126475548061</v>
      </c>
      <c r="G4021" s="21" t="n">
        <v>4.3</v>
      </c>
    </row>
    <row r="4022" customFormat="false" ht="11.25" hidden="false" customHeight="false" outlineLevel="0" collapsed="false">
      <c r="A4022" s="16" t="n">
        <v>4019</v>
      </c>
      <c r="B4022" s="17" t="n">
        <v>901990</v>
      </c>
      <c r="C4022" s="22" t="s">
        <v>5033</v>
      </c>
      <c r="D4022" s="19"/>
      <c r="E4022" s="19"/>
      <c r="F4022" s="23" t="n">
        <f aca="false">G4022/0.593</f>
        <v>13.9966273187184</v>
      </c>
      <c r="G4022" s="21" t="n">
        <v>8.3</v>
      </c>
    </row>
    <row r="4023" customFormat="false" ht="11.25" hidden="false" customHeight="false" outlineLevel="0" collapsed="false">
      <c r="A4023" s="16" t="n">
        <v>4020</v>
      </c>
      <c r="B4023" s="17" t="n">
        <v>902000</v>
      </c>
      <c r="C4023" s="22" t="s">
        <v>5034</v>
      </c>
      <c r="D4023" s="19"/>
      <c r="E4023" s="19"/>
      <c r="F4023" s="23" t="n">
        <f aca="false">G4023/0.593</f>
        <v>11.4671163575042</v>
      </c>
      <c r="G4023" s="21" t="n">
        <v>6.8</v>
      </c>
    </row>
    <row r="4024" customFormat="false" ht="11.25" hidden="false" customHeight="false" outlineLevel="0" collapsed="false">
      <c r="A4024" s="16" t="n">
        <v>4021</v>
      </c>
      <c r="B4024" s="17" t="n">
        <v>902010</v>
      </c>
      <c r="C4024" s="22" t="s">
        <v>5035</v>
      </c>
      <c r="D4024" s="19"/>
      <c r="E4024" s="19"/>
      <c r="F4024" s="23" t="n">
        <f aca="false">G4024/0.593</f>
        <v>5.73355817875211</v>
      </c>
      <c r="G4024" s="21" t="n">
        <v>3.4</v>
      </c>
    </row>
    <row r="4025" customFormat="false" ht="11.25" hidden="false" customHeight="false" outlineLevel="0" collapsed="false">
      <c r="A4025" s="16" t="n">
        <v>4022</v>
      </c>
      <c r="B4025" s="17" t="n">
        <v>902020</v>
      </c>
      <c r="C4025" s="22" t="s">
        <v>5036</v>
      </c>
      <c r="D4025" s="19"/>
      <c r="E4025" s="19"/>
      <c r="F4025" s="23" t="n">
        <f aca="false">G4025/0.593</f>
        <v>32.8836424957842</v>
      </c>
      <c r="G4025" s="21" t="n">
        <v>19.5</v>
      </c>
    </row>
    <row r="4026" customFormat="false" ht="11.25" hidden="false" customHeight="false" outlineLevel="0" collapsed="false">
      <c r="A4026" s="16" t="n">
        <v>4023</v>
      </c>
      <c r="B4026" s="17" t="n">
        <v>902030</v>
      </c>
      <c r="C4026" s="22" t="s">
        <v>5037</v>
      </c>
      <c r="D4026" s="19"/>
      <c r="E4026" s="19"/>
      <c r="F4026" s="23" t="n">
        <f aca="false">G4026/0.593</f>
        <v>11.8043844856661</v>
      </c>
      <c r="G4026" s="21" t="n">
        <v>7</v>
      </c>
    </row>
    <row r="4027" customFormat="false" ht="11.25" hidden="false" customHeight="false" outlineLevel="0" collapsed="false">
      <c r="A4027" s="16" t="n">
        <v>4024</v>
      </c>
      <c r="B4027" s="17" t="n">
        <v>902040</v>
      </c>
      <c r="C4027" s="22" t="s">
        <v>5038</v>
      </c>
      <c r="D4027" s="19"/>
      <c r="E4027" s="19"/>
      <c r="F4027" s="23" t="n">
        <f aca="false">G4027/0.593</f>
        <v>34.4013490725126</v>
      </c>
      <c r="G4027" s="21" t="n">
        <v>20.4</v>
      </c>
    </row>
    <row r="4028" customFormat="false" ht="11.25" hidden="false" customHeight="false" outlineLevel="0" collapsed="false">
      <c r="A4028" s="16" t="n">
        <v>4025</v>
      </c>
      <c r="B4028" s="17" t="n">
        <v>902050</v>
      </c>
      <c r="C4028" s="22" t="s">
        <v>5039</v>
      </c>
      <c r="D4028" s="19"/>
      <c r="E4028" s="19"/>
      <c r="F4028" s="23" t="n">
        <f aca="false">G4028/0.593</f>
        <v>3.70994940978078</v>
      </c>
      <c r="G4028" s="21" t="n">
        <v>2.2</v>
      </c>
    </row>
    <row r="4029" customFormat="false" ht="11.25" hidden="false" customHeight="false" outlineLevel="0" collapsed="false">
      <c r="A4029" s="16" t="n">
        <v>4026</v>
      </c>
      <c r="B4029" s="17" t="n">
        <v>902060</v>
      </c>
      <c r="C4029" s="22" t="s">
        <v>5040</v>
      </c>
      <c r="D4029" s="19"/>
      <c r="E4029" s="19"/>
      <c r="F4029" s="23" t="n">
        <f aca="false">G4029/0.593</f>
        <v>5.73355817875211</v>
      </c>
      <c r="G4029" s="21" t="n">
        <v>3.4</v>
      </c>
    </row>
    <row r="4030" customFormat="false" ht="11.25" hidden="false" customHeight="false" outlineLevel="0" collapsed="false">
      <c r="A4030" s="16" t="n">
        <v>4027</v>
      </c>
      <c r="B4030" s="17" t="n">
        <v>902070</v>
      </c>
      <c r="C4030" s="22" t="s">
        <v>5041</v>
      </c>
      <c r="D4030" s="19"/>
      <c r="E4030" s="19"/>
      <c r="F4030" s="23" t="n">
        <f aca="false">G4030/0.593</f>
        <v>17.2006745362563</v>
      </c>
      <c r="G4030" s="21" t="n">
        <v>10.2</v>
      </c>
    </row>
    <row r="4031" customFormat="false" ht="11.25" hidden="false" customHeight="false" outlineLevel="0" collapsed="false">
      <c r="A4031" s="16" t="n">
        <v>4028</v>
      </c>
      <c r="B4031" s="17" t="n">
        <v>902080</v>
      </c>
      <c r="C4031" s="22" t="s">
        <v>5042</v>
      </c>
      <c r="D4031" s="19"/>
      <c r="E4031" s="19"/>
      <c r="F4031" s="23" t="n">
        <f aca="false">G4031/0.593</f>
        <v>20.0674536256324</v>
      </c>
      <c r="G4031" s="21" t="n">
        <v>11.9</v>
      </c>
    </row>
    <row r="4032" customFormat="false" ht="11.25" hidden="false" customHeight="false" outlineLevel="0" collapsed="false">
      <c r="A4032" s="16" t="n">
        <v>4029</v>
      </c>
      <c r="B4032" s="17" t="n">
        <v>902090</v>
      </c>
      <c r="C4032" s="22" t="s">
        <v>5043</v>
      </c>
      <c r="D4032" s="19"/>
      <c r="E4032" s="19"/>
      <c r="F4032" s="23" t="n">
        <f aca="false">G4032/0.593</f>
        <v>1.68634064080944</v>
      </c>
      <c r="G4032" s="21" t="n">
        <v>1</v>
      </c>
    </row>
    <row r="4033" customFormat="false" ht="11.25" hidden="false" customHeight="false" outlineLevel="0" collapsed="false">
      <c r="A4033" s="16" t="n">
        <v>4030</v>
      </c>
      <c r="B4033" s="17" t="n">
        <v>902100</v>
      </c>
      <c r="C4033" s="22" t="s">
        <v>5044</v>
      </c>
      <c r="D4033" s="19"/>
      <c r="E4033" s="19"/>
      <c r="F4033" s="23" t="n">
        <f aca="false">G4033/0.593</f>
        <v>43.0016863406408</v>
      </c>
      <c r="G4033" s="21" t="n">
        <v>25.5</v>
      </c>
    </row>
    <row r="4034" customFormat="false" ht="11.25" hidden="false" customHeight="false" outlineLevel="0" collapsed="false">
      <c r="A4034" s="16" t="n">
        <v>4031</v>
      </c>
      <c r="B4034" s="17" t="n">
        <v>902110</v>
      </c>
      <c r="C4034" s="22" t="s">
        <v>5045</v>
      </c>
      <c r="D4034" s="19"/>
      <c r="E4034" s="19"/>
      <c r="F4034" s="23" t="n">
        <f aca="false">G4034/0.593</f>
        <v>1.85497470489039</v>
      </c>
      <c r="G4034" s="21" t="n">
        <v>1.1</v>
      </c>
    </row>
    <row r="4035" customFormat="false" ht="22.5" hidden="false" customHeight="false" outlineLevel="0" collapsed="false">
      <c r="A4035" s="16" t="n">
        <v>4032</v>
      </c>
      <c r="B4035" s="17" t="n">
        <v>902120</v>
      </c>
      <c r="C4035" s="22" t="s">
        <v>5046</v>
      </c>
      <c r="D4035" s="19"/>
      <c r="E4035" s="19"/>
      <c r="F4035" s="23" t="n">
        <f aca="false">G4035/0.593</f>
        <v>50.0843170320405</v>
      </c>
      <c r="G4035" s="21" t="n">
        <v>29.7</v>
      </c>
    </row>
    <row r="4036" customFormat="false" ht="11.25" hidden="false" customHeight="false" outlineLevel="0" collapsed="false">
      <c r="A4036" s="16" t="n">
        <v>4033</v>
      </c>
      <c r="B4036" s="17" t="n">
        <v>902130</v>
      </c>
      <c r="C4036" s="22" t="s">
        <v>5047</v>
      </c>
      <c r="D4036" s="19"/>
      <c r="E4036" s="19"/>
      <c r="F4036" s="23" t="n">
        <f aca="false">G4036/0.593</f>
        <v>12.9848229342327</v>
      </c>
      <c r="G4036" s="21" t="n">
        <v>7.7</v>
      </c>
    </row>
    <row r="4037" customFormat="false" ht="11.25" hidden="false" customHeight="false" outlineLevel="0" collapsed="false">
      <c r="A4037" s="16" t="n">
        <v>4034</v>
      </c>
      <c r="B4037" s="17" t="n">
        <v>902140</v>
      </c>
      <c r="C4037" s="22" t="s">
        <v>5048</v>
      </c>
      <c r="D4037" s="19"/>
      <c r="E4037" s="19"/>
      <c r="F4037" s="23" t="n">
        <f aca="false">G4037/0.593</f>
        <v>7.25126475548061</v>
      </c>
      <c r="G4037" s="21" t="n">
        <v>4.3</v>
      </c>
    </row>
    <row r="4038" customFormat="false" ht="11.25" hidden="false" customHeight="false" outlineLevel="0" collapsed="false">
      <c r="A4038" s="16" t="n">
        <v>4035</v>
      </c>
      <c r="B4038" s="17" t="n">
        <v>902150</v>
      </c>
      <c r="C4038" s="22" t="s">
        <v>5049</v>
      </c>
      <c r="D4038" s="19"/>
      <c r="E4038" s="19"/>
      <c r="F4038" s="23" t="n">
        <f aca="false">G4038/0.593</f>
        <v>7.25126475548061</v>
      </c>
      <c r="G4038" s="21" t="n">
        <v>4.3</v>
      </c>
    </row>
    <row r="4039" customFormat="false" ht="11.25" hidden="false" customHeight="false" outlineLevel="0" collapsed="false">
      <c r="A4039" s="16" t="n">
        <v>4036</v>
      </c>
      <c r="B4039" s="17" t="n">
        <v>902160</v>
      </c>
      <c r="C4039" s="22" t="s">
        <v>5050</v>
      </c>
      <c r="D4039" s="19"/>
      <c r="E4039" s="19"/>
      <c r="F4039" s="23" t="n">
        <f aca="false">G4039/0.593</f>
        <v>7.25126475548061</v>
      </c>
      <c r="G4039" s="21" t="n">
        <v>4.3</v>
      </c>
    </row>
    <row r="4040" customFormat="false" ht="11.25" hidden="false" customHeight="false" outlineLevel="0" collapsed="false">
      <c r="A4040" s="16" t="n">
        <v>4037</v>
      </c>
      <c r="B4040" s="17" t="n">
        <v>902170</v>
      </c>
      <c r="C4040" s="22" t="s">
        <v>5051</v>
      </c>
      <c r="D4040" s="19"/>
      <c r="E4040" s="19"/>
      <c r="F4040" s="23" t="n">
        <f aca="false">G4040/0.593</f>
        <v>10.9612141652614</v>
      </c>
      <c r="G4040" s="21" t="n">
        <v>6.5</v>
      </c>
    </row>
    <row r="4041" customFormat="false" ht="11.25" hidden="false" customHeight="false" outlineLevel="0" collapsed="false">
      <c r="A4041" s="16" t="n">
        <v>4038</v>
      </c>
      <c r="B4041" s="17" t="n">
        <v>902180</v>
      </c>
      <c r="C4041" s="22" t="s">
        <v>5052</v>
      </c>
      <c r="D4041" s="19"/>
      <c r="E4041" s="19"/>
      <c r="F4041" s="23" t="n">
        <f aca="false">G4041/0.593</f>
        <v>3.70994940978078</v>
      </c>
      <c r="G4041" s="21" t="n">
        <v>2.2</v>
      </c>
    </row>
    <row r="4042" customFormat="false" ht="11.25" hidden="false" customHeight="false" outlineLevel="0" collapsed="false">
      <c r="A4042" s="16" t="n">
        <v>4039</v>
      </c>
      <c r="B4042" s="17" t="n">
        <v>902190</v>
      </c>
      <c r="C4042" s="22" t="s">
        <v>5053</v>
      </c>
      <c r="D4042" s="19"/>
      <c r="E4042" s="19"/>
      <c r="F4042" s="23" t="n">
        <f aca="false">G4042/0.593</f>
        <v>2.36087689713322</v>
      </c>
      <c r="G4042" s="21" t="n">
        <v>1.4</v>
      </c>
    </row>
    <row r="4043" customFormat="false" ht="11.25" hidden="false" customHeight="false" outlineLevel="0" collapsed="false">
      <c r="A4043" s="16" t="n">
        <v>4040</v>
      </c>
      <c r="B4043" s="17" t="n">
        <v>902200</v>
      </c>
      <c r="C4043" s="22" t="s">
        <v>5054</v>
      </c>
      <c r="D4043" s="19"/>
      <c r="E4043" s="19"/>
      <c r="F4043" s="23" t="n">
        <f aca="false">G4043/0.593</f>
        <v>34.4013490725126</v>
      </c>
      <c r="G4043" s="21" t="n">
        <v>20.4</v>
      </c>
    </row>
    <row r="4044" customFormat="false" ht="11.25" hidden="false" customHeight="false" outlineLevel="0" collapsed="false">
      <c r="A4044" s="16" t="n">
        <v>4041</v>
      </c>
      <c r="B4044" s="17" t="n">
        <v>902210</v>
      </c>
      <c r="C4044" s="22" t="s">
        <v>5055</v>
      </c>
      <c r="D4044" s="19" t="s">
        <v>2717</v>
      </c>
      <c r="E4044" s="19"/>
      <c r="F4044" s="23" t="n">
        <f aca="false">G4044/0.593</f>
        <v>1.85497470489039</v>
      </c>
      <c r="G4044" s="21" t="n">
        <v>1.1</v>
      </c>
    </row>
    <row r="4045" customFormat="false" ht="11.25" hidden="false" customHeight="false" outlineLevel="0" collapsed="false">
      <c r="A4045" s="16" t="n">
        <v>4042</v>
      </c>
      <c r="B4045" s="17" t="n">
        <v>902220</v>
      </c>
      <c r="C4045" s="22" t="s">
        <v>5056</v>
      </c>
      <c r="D4045" s="19"/>
      <c r="E4045" s="19"/>
      <c r="F4045" s="23" t="n">
        <f aca="false">G4045/0.593</f>
        <v>5.73355817875211</v>
      </c>
      <c r="G4045" s="21" t="n">
        <v>3.4</v>
      </c>
    </row>
    <row r="4046" customFormat="false" ht="11.25" hidden="false" customHeight="false" outlineLevel="0" collapsed="false">
      <c r="A4046" s="16" t="n">
        <v>4043</v>
      </c>
      <c r="B4046" s="17" t="n">
        <v>902221</v>
      </c>
      <c r="C4046" s="22" t="s">
        <v>5057</v>
      </c>
      <c r="D4046" s="19"/>
      <c r="E4046" s="19"/>
      <c r="F4046" s="23" t="n">
        <f aca="false">G4046/0.593</f>
        <v>75.885328836425</v>
      </c>
      <c r="G4046" s="21" t="n">
        <v>45</v>
      </c>
    </row>
    <row r="4047" customFormat="false" ht="11.25" hidden="false" customHeight="false" outlineLevel="0" collapsed="false">
      <c r="A4047" s="16" t="n">
        <v>4044</v>
      </c>
      <c r="B4047" s="17" t="n">
        <v>902230</v>
      </c>
      <c r="C4047" s="22" t="s">
        <v>5058</v>
      </c>
      <c r="D4047" s="19"/>
      <c r="E4047" s="19"/>
      <c r="F4047" s="23" t="n">
        <f aca="false">G4047/0.593</f>
        <v>150.08431703204</v>
      </c>
      <c r="G4047" s="21" t="n">
        <v>89</v>
      </c>
    </row>
    <row r="4048" customFormat="false" ht="11.25" hidden="false" customHeight="false" outlineLevel="0" collapsed="false">
      <c r="A4048" s="16" t="n">
        <v>4045</v>
      </c>
      <c r="B4048" s="17" t="n">
        <v>902231</v>
      </c>
      <c r="C4048" s="22" t="s">
        <v>5059</v>
      </c>
      <c r="D4048" s="19"/>
      <c r="E4048" s="19"/>
      <c r="F4048" s="23" t="n">
        <f aca="false">G4048/0.593</f>
        <v>17.2006745362563</v>
      </c>
      <c r="G4048" s="21" t="n">
        <v>10.2</v>
      </c>
    </row>
    <row r="4049" customFormat="false" ht="11.25" hidden="false" customHeight="false" outlineLevel="0" collapsed="false">
      <c r="A4049" s="16" t="n">
        <v>4046</v>
      </c>
      <c r="B4049" s="17" t="n">
        <v>902232</v>
      </c>
      <c r="C4049" s="22" t="s">
        <v>5060</v>
      </c>
      <c r="D4049" s="19"/>
      <c r="E4049" s="19"/>
      <c r="F4049" s="23" t="n">
        <f aca="false">G4049/0.593</f>
        <v>17.2006745362563</v>
      </c>
      <c r="G4049" s="21" t="n">
        <v>10.2</v>
      </c>
    </row>
    <row r="4050" customFormat="false" ht="11.25" hidden="false" customHeight="false" outlineLevel="0" collapsed="false">
      <c r="A4050" s="16" t="n">
        <v>4047</v>
      </c>
      <c r="B4050" s="17" t="n">
        <v>902240</v>
      </c>
      <c r="C4050" s="22" t="s">
        <v>5061</v>
      </c>
      <c r="D4050" s="19"/>
      <c r="E4050" s="19"/>
      <c r="F4050" s="23" t="n">
        <f aca="false">G4050/0.593</f>
        <v>17.2006745362563</v>
      </c>
      <c r="G4050" s="21" t="n">
        <v>10.2</v>
      </c>
    </row>
    <row r="4051" customFormat="false" ht="11.25" hidden="false" customHeight="false" outlineLevel="0" collapsed="false">
      <c r="A4051" s="16" t="n">
        <v>4048</v>
      </c>
      <c r="B4051" s="17"/>
      <c r="C4051" s="18" t="s">
        <v>5062</v>
      </c>
      <c r="D4051" s="19"/>
      <c r="E4051" s="19"/>
      <c r="F4051" s="23"/>
      <c r="G4051" s="21"/>
    </row>
    <row r="4052" customFormat="false" ht="11.25" hidden="false" customHeight="false" outlineLevel="0" collapsed="false">
      <c r="A4052" s="16" t="n">
        <v>4049</v>
      </c>
      <c r="B4052" s="17" t="n">
        <v>902250</v>
      </c>
      <c r="C4052" s="22" t="s">
        <v>5063</v>
      </c>
      <c r="D4052" s="19"/>
      <c r="E4052" s="19"/>
      <c r="F4052" s="23" t="n">
        <f aca="false">G4052/0.593</f>
        <v>11.4671163575042</v>
      </c>
      <c r="G4052" s="21" t="n">
        <v>6.8</v>
      </c>
    </row>
    <row r="4053" customFormat="false" ht="11.25" hidden="false" customHeight="false" outlineLevel="0" collapsed="false">
      <c r="A4053" s="16" t="n">
        <v>4050</v>
      </c>
      <c r="B4053" s="17" t="n">
        <v>902260</v>
      </c>
      <c r="C4053" s="22" t="s">
        <v>5064</v>
      </c>
      <c r="D4053" s="19"/>
      <c r="E4053" s="19"/>
      <c r="F4053" s="23" t="n">
        <f aca="false">G4053/0.593</f>
        <v>1.68634064080944</v>
      </c>
      <c r="G4053" s="21" t="n">
        <v>1</v>
      </c>
    </row>
    <row r="4054" customFormat="false" ht="11.25" hidden="false" customHeight="false" outlineLevel="0" collapsed="false">
      <c r="A4054" s="16" t="n">
        <v>4051</v>
      </c>
      <c r="B4054" s="17" t="n">
        <v>902270</v>
      </c>
      <c r="C4054" s="22" t="s">
        <v>5065</v>
      </c>
      <c r="D4054" s="19"/>
      <c r="E4054" s="19"/>
      <c r="F4054" s="23" t="n">
        <f aca="false">G4054/0.593</f>
        <v>21.5851602023609</v>
      </c>
      <c r="G4054" s="21" t="n">
        <v>12.8</v>
      </c>
    </row>
    <row r="4055" customFormat="false" ht="11.25" hidden="false" customHeight="false" outlineLevel="0" collapsed="false">
      <c r="A4055" s="16" t="n">
        <v>4052</v>
      </c>
      <c r="B4055" s="17" t="n">
        <v>902280</v>
      </c>
      <c r="C4055" s="22" t="s">
        <v>5066</v>
      </c>
      <c r="D4055" s="19"/>
      <c r="E4055" s="19"/>
      <c r="F4055" s="23" t="n">
        <f aca="false">G4055/0.593</f>
        <v>38.6172006745363</v>
      </c>
      <c r="G4055" s="21" t="n">
        <v>22.9</v>
      </c>
    </row>
    <row r="4056" customFormat="false" ht="11.25" hidden="false" customHeight="false" outlineLevel="0" collapsed="false">
      <c r="A4056" s="16" t="n">
        <v>4053</v>
      </c>
      <c r="B4056" s="17" t="n">
        <v>902290</v>
      </c>
      <c r="C4056" s="22" t="s">
        <v>5067</v>
      </c>
      <c r="D4056" s="19"/>
      <c r="E4056" s="19"/>
      <c r="F4056" s="23" t="n">
        <f aca="false">G4056/0.593</f>
        <v>4.21585160202361</v>
      </c>
      <c r="G4056" s="21" t="n">
        <v>2.5</v>
      </c>
    </row>
    <row r="4057" customFormat="false" ht="11.25" hidden="false" customHeight="false" outlineLevel="0" collapsed="false">
      <c r="A4057" s="16" t="n">
        <v>4054</v>
      </c>
      <c r="B4057" s="17" t="n">
        <v>902300</v>
      </c>
      <c r="C4057" s="22" t="s">
        <v>5068</v>
      </c>
      <c r="D4057" s="19"/>
      <c r="E4057" s="19"/>
      <c r="F4057" s="23" t="n">
        <f aca="false">G4057/0.593</f>
        <v>43.0016863406408</v>
      </c>
      <c r="G4057" s="21" t="n">
        <v>25.5</v>
      </c>
    </row>
    <row r="4058" customFormat="false" ht="11.25" hidden="false" customHeight="false" outlineLevel="0" collapsed="false">
      <c r="A4058" s="16" t="n">
        <v>4055</v>
      </c>
      <c r="B4058" s="17" t="n">
        <v>902310</v>
      </c>
      <c r="C4058" s="22" t="s">
        <v>5069</v>
      </c>
      <c r="D4058" s="19"/>
      <c r="E4058" s="19"/>
      <c r="F4058" s="23" t="n">
        <f aca="false">G4058/0.593</f>
        <v>11.4671163575042</v>
      </c>
      <c r="G4058" s="21" t="n">
        <v>6.8</v>
      </c>
    </row>
    <row r="4059" customFormat="false" ht="11.25" hidden="false" customHeight="false" outlineLevel="0" collapsed="false">
      <c r="A4059" s="16" t="n">
        <v>4056</v>
      </c>
      <c r="B4059" s="17" t="n">
        <v>902320</v>
      </c>
      <c r="C4059" s="22" t="s">
        <v>5070</v>
      </c>
      <c r="D4059" s="19"/>
      <c r="E4059" s="19"/>
      <c r="F4059" s="23" t="n">
        <f aca="false">G4059/0.593</f>
        <v>3.54131534569983</v>
      </c>
      <c r="G4059" s="21" t="n">
        <v>2.1</v>
      </c>
    </row>
    <row r="4060" customFormat="false" ht="11.25" hidden="false" customHeight="false" outlineLevel="0" collapsed="false">
      <c r="A4060" s="16" t="n">
        <v>4057</v>
      </c>
      <c r="B4060" s="17" t="n">
        <v>902330</v>
      </c>
      <c r="C4060" s="22" t="s">
        <v>5071</v>
      </c>
      <c r="D4060" s="19"/>
      <c r="E4060" s="19"/>
      <c r="F4060" s="23" t="n">
        <f aca="false">G4060/0.593</f>
        <v>11.4671163575042</v>
      </c>
      <c r="G4060" s="21" t="n">
        <v>6.8</v>
      </c>
    </row>
    <row r="4061" customFormat="false" ht="11.25" hidden="false" customHeight="false" outlineLevel="0" collapsed="false">
      <c r="A4061" s="16" t="n">
        <v>4058</v>
      </c>
      <c r="B4061" s="17" t="n">
        <v>902340</v>
      </c>
      <c r="C4061" s="22" t="s">
        <v>5072</v>
      </c>
      <c r="D4061" s="19"/>
      <c r="E4061" s="19"/>
      <c r="F4061" s="23" t="n">
        <f aca="false">G4061/0.593</f>
        <v>8.60033726812816</v>
      </c>
      <c r="G4061" s="21" t="n">
        <v>5.1</v>
      </c>
    </row>
    <row r="4062" customFormat="false" ht="11.25" hidden="false" customHeight="false" outlineLevel="0" collapsed="false">
      <c r="A4062" s="16" t="n">
        <v>4059</v>
      </c>
      <c r="B4062" s="17" t="n">
        <v>902350</v>
      </c>
      <c r="C4062" s="22" t="s">
        <v>5073</v>
      </c>
      <c r="D4062" s="19"/>
      <c r="E4062" s="19"/>
      <c r="F4062" s="23" t="n">
        <f aca="false">G4062/0.593</f>
        <v>10.1180438448567</v>
      </c>
      <c r="G4062" s="21" t="n">
        <v>6</v>
      </c>
    </row>
    <row r="4063" customFormat="false" ht="22.5" hidden="false" customHeight="false" outlineLevel="0" collapsed="false">
      <c r="A4063" s="16" t="n">
        <v>4060</v>
      </c>
      <c r="B4063" s="17" t="n">
        <v>902360</v>
      </c>
      <c r="C4063" s="22" t="s">
        <v>5074</v>
      </c>
      <c r="D4063" s="24" t="s">
        <v>5075</v>
      </c>
      <c r="E4063" s="19"/>
      <c r="F4063" s="23" t="n">
        <f aca="false">G4063/0.593</f>
        <v>350.252951096121</v>
      </c>
      <c r="G4063" s="21" t="n">
        <v>207.7</v>
      </c>
    </row>
    <row r="4064" customFormat="false" ht="11.25" hidden="false" customHeight="false" outlineLevel="0" collapsed="false">
      <c r="A4064" s="16" t="n">
        <v>4061</v>
      </c>
      <c r="B4064" s="17" t="n">
        <v>902370</v>
      </c>
      <c r="C4064" s="22" t="s">
        <v>5076</v>
      </c>
      <c r="D4064" s="19"/>
      <c r="E4064" s="19"/>
      <c r="F4064" s="23" t="n">
        <f aca="false">G4064/0.593</f>
        <v>2.86677908937605</v>
      </c>
      <c r="G4064" s="21" t="n">
        <v>1.7</v>
      </c>
    </row>
    <row r="4065" customFormat="false" ht="11.25" hidden="false" customHeight="false" outlineLevel="0" collapsed="false">
      <c r="A4065" s="16" t="n">
        <v>4062</v>
      </c>
      <c r="B4065" s="17" t="n">
        <v>902380</v>
      </c>
      <c r="C4065" s="22" t="s">
        <v>5077</v>
      </c>
      <c r="D4065" s="19"/>
      <c r="E4065" s="19"/>
      <c r="F4065" s="23" t="n">
        <f aca="false">G4065/0.593</f>
        <v>30.0168634064081</v>
      </c>
      <c r="G4065" s="21" t="n">
        <v>17.8</v>
      </c>
    </row>
    <row r="4066" customFormat="false" ht="11.25" hidden="false" customHeight="false" outlineLevel="0" collapsed="false">
      <c r="A4066" s="16" t="n">
        <v>4063</v>
      </c>
      <c r="B4066" s="17" t="n">
        <v>902390</v>
      </c>
      <c r="C4066" s="22" t="s">
        <v>5078</v>
      </c>
      <c r="D4066" s="19"/>
      <c r="E4066" s="19"/>
      <c r="F4066" s="23" t="n">
        <f aca="false">G4066/0.593</f>
        <v>5.05902192242833</v>
      </c>
      <c r="G4066" s="21" t="n">
        <v>3</v>
      </c>
    </row>
    <row r="4067" customFormat="false" ht="11.25" hidden="false" customHeight="false" outlineLevel="0" collapsed="false">
      <c r="A4067" s="16" t="n">
        <v>4064</v>
      </c>
      <c r="B4067" s="17" t="n">
        <v>902400</v>
      </c>
      <c r="C4067" s="22" t="s">
        <v>5079</v>
      </c>
      <c r="D4067" s="19"/>
      <c r="E4067" s="19"/>
      <c r="F4067" s="23" t="n">
        <f aca="false">G4067/0.593</f>
        <v>43.0016863406408</v>
      </c>
      <c r="G4067" s="21" t="n">
        <v>25.5</v>
      </c>
    </row>
    <row r="4068" customFormat="false" ht="11.25" hidden="false" customHeight="false" outlineLevel="0" collapsed="false">
      <c r="A4068" s="16" t="n">
        <v>4065</v>
      </c>
      <c r="B4068" s="17" t="n">
        <v>902410</v>
      </c>
      <c r="C4068" s="22" t="s">
        <v>5080</v>
      </c>
      <c r="D4068" s="19"/>
      <c r="E4068" s="19"/>
      <c r="F4068" s="23" t="n">
        <f aca="false">G4068/0.593</f>
        <v>10.1180438448567</v>
      </c>
      <c r="G4068" s="21" t="n">
        <v>6</v>
      </c>
    </row>
    <row r="4069" customFormat="false" ht="11.25" hidden="false" customHeight="false" outlineLevel="0" collapsed="false">
      <c r="A4069" s="16" t="n">
        <v>4066</v>
      </c>
      <c r="B4069" s="17"/>
      <c r="C4069" s="18" t="s">
        <v>5081</v>
      </c>
      <c r="D4069" s="19"/>
      <c r="E4069" s="19"/>
      <c r="F4069" s="23"/>
      <c r="G4069" s="21"/>
    </row>
    <row r="4070" customFormat="false" ht="11.25" hidden="false" customHeight="false" outlineLevel="0" collapsed="false">
      <c r="A4070" s="16" t="n">
        <v>4067</v>
      </c>
      <c r="B4070" s="17" t="n">
        <v>902420</v>
      </c>
      <c r="C4070" s="22" t="s">
        <v>5082</v>
      </c>
      <c r="D4070" s="19"/>
      <c r="E4070" s="19"/>
      <c r="F4070" s="23" t="n">
        <f aca="false">G4070/0.593</f>
        <v>4.38448566610455</v>
      </c>
      <c r="G4070" s="21" t="n">
        <v>2.6</v>
      </c>
    </row>
    <row r="4071" customFormat="false" ht="11.25" hidden="false" customHeight="false" outlineLevel="0" collapsed="false">
      <c r="A4071" s="16" t="n">
        <v>4068</v>
      </c>
      <c r="B4071" s="17" t="n">
        <v>902430</v>
      </c>
      <c r="C4071" s="22" t="s">
        <v>5083</v>
      </c>
      <c r="D4071" s="19"/>
      <c r="E4071" s="19"/>
      <c r="F4071" s="23" t="n">
        <f aca="false">G4071/0.593</f>
        <v>4.38448566610455</v>
      </c>
      <c r="G4071" s="21" t="n">
        <v>2.6</v>
      </c>
    </row>
    <row r="4072" customFormat="false" ht="11.25" hidden="false" customHeight="false" outlineLevel="0" collapsed="false">
      <c r="A4072" s="16" t="n">
        <v>4069</v>
      </c>
      <c r="B4072" s="17" t="n">
        <v>902440</v>
      </c>
      <c r="C4072" s="22" t="s">
        <v>5084</v>
      </c>
      <c r="D4072" s="19"/>
      <c r="E4072" s="19"/>
      <c r="F4072" s="23" t="n">
        <f aca="false">G4072/0.593</f>
        <v>11.4671163575042</v>
      </c>
      <c r="G4072" s="21" t="n">
        <v>6.8</v>
      </c>
    </row>
    <row r="4073" customFormat="false" ht="11.25" hidden="false" customHeight="false" outlineLevel="0" collapsed="false">
      <c r="A4073" s="16" t="n">
        <v>4070</v>
      </c>
      <c r="B4073" s="17" t="n">
        <v>902450</v>
      </c>
      <c r="C4073" s="22" t="s">
        <v>5085</v>
      </c>
      <c r="D4073" s="19"/>
      <c r="E4073" s="19"/>
      <c r="F4073" s="23" t="n">
        <f aca="false">G4073/0.593</f>
        <v>3.70994940978078</v>
      </c>
      <c r="G4073" s="21" t="n">
        <v>2.2</v>
      </c>
    </row>
    <row r="4074" customFormat="false" ht="11.25" hidden="false" customHeight="false" outlineLevel="0" collapsed="false">
      <c r="A4074" s="16" t="n">
        <v>4071</v>
      </c>
      <c r="B4074" s="17" t="n">
        <v>902460</v>
      </c>
      <c r="C4074" s="22" t="s">
        <v>5086</v>
      </c>
      <c r="D4074" s="19"/>
      <c r="E4074" s="19"/>
      <c r="F4074" s="23" t="n">
        <f aca="false">G4074/0.593</f>
        <v>21.5851602023609</v>
      </c>
      <c r="G4074" s="21" t="n">
        <v>12.8</v>
      </c>
    </row>
    <row r="4075" customFormat="false" ht="11.25" hidden="false" customHeight="false" outlineLevel="0" collapsed="false">
      <c r="A4075" s="16" t="n">
        <v>4072</v>
      </c>
      <c r="B4075" s="17" t="n">
        <v>902470</v>
      </c>
      <c r="C4075" s="22" t="s">
        <v>5087</v>
      </c>
      <c r="D4075" s="19"/>
      <c r="E4075" s="19"/>
      <c r="F4075" s="23" t="n">
        <f aca="false">G4075/0.593</f>
        <v>35.7504215851602</v>
      </c>
      <c r="G4075" s="21" t="n">
        <v>21.2</v>
      </c>
    </row>
    <row r="4076" customFormat="false" ht="11.25" hidden="false" customHeight="false" outlineLevel="0" collapsed="false">
      <c r="A4076" s="16" t="n">
        <v>4073</v>
      </c>
      <c r="B4076" s="17" t="n">
        <v>902480</v>
      </c>
      <c r="C4076" s="22" t="s">
        <v>5088</v>
      </c>
      <c r="D4076" s="19"/>
      <c r="E4076" s="19"/>
      <c r="F4076" s="23" t="n">
        <f aca="false">G4076/0.593</f>
        <v>3.70994940978078</v>
      </c>
      <c r="G4076" s="21" t="n">
        <v>2.2</v>
      </c>
    </row>
    <row r="4077" customFormat="false" ht="11.25" hidden="false" customHeight="false" outlineLevel="0" collapsed="false">
      <c r="A4077" s="16" t="n">
        <v>4074</v>
      </c>
      <c r="B4077" s="17" t="n">
        <v>902490</v>
      </c>
      <c r="C4077" s="22" t="s">
        <v>5089</v>
      </c>
      <c r="D4077" s="19"/>
      <c r="E4077" s="19"/>
      <c r="F4077" s="23" t="n">
        <f aca="false">G4077/0.593</f>
        <v>21.5851602023609</v>
      </c>
      <c r="G4077" s="21" t="n">
        <v>12.8</v>
      </c>
    </row>
    <row r="4078" customFormat="false" ht="11.25" hidden="false" customHeight="false" outlineLevel="0" collapsed="false">
      <c r="A4078" s="16" t="n">
        <v>4075</v>
      </c>
      <c r="B4078" s="17" t="n">
        <v>902500</v>
      </c>
      <c r="C4078" s="22" t="s">
        <v>5090</v>
      </c>
      <c r="D4078" s="19"/>
      <c r="E4078" s="19"/>
      <c r="F4078" s="23" t="n">
        <f aca="false">G4078/0.593</f>
        <v>30.0168634064081</v>
      </c>
      <c r="G4078" s="21" t="n">
        <v>17.8</v>
      </c>
    </row>
    <row r="4079" customFormat="false" ht="11.25" hidden="false" customHeight="false" outlineLevel="0" collapsed="false">
      <c r="A4079" s="16" t="n">
        <v>4076</v>
      </c>
      <c r="B4079" s="17" t="n">
        <v>902510</v>
      </c>
      <c r="C4079" s="22" t="s">
        <v>5091</v>
      </c>
      <c r="D4079" s="19"/>
      <c r="E4079" s="19"/>
      <c r="F4079" s="23" t="n">
        <f aca="false">G4079/0.593</f>
        <v>8.60033726812816</v>
      </c>
      <c r="G4079" s="21" t="n">
        <v>5.1</v>
      </c>
    </row>
    <row r="4080" customFormat="false" ht="11.25" hidden="false" customHeight="false" outlineLevel="0" collapsed="false">
      <c r="A4080" s="16" t="n">
        <v>4077</v>
      </c>
      <c r="B4080" s="17" t="n">
        <v>902520</v>
      </c>
      <c r="C4080" s="22" t="s">
        <v>5092</v>
      </c>
      <c r="D4080" s="19"/>
      <c r="E4080" s="19"/>
      <c r="F4080" s="23" t="n">
        <f aca="false">G4080/0.593</f>
        <v>5.05902192242833</v>
      </c>
      <c r="G4080" s="21" t="n">
        <v>3</v>
      </c>
    </row>
    <row r="4081" customFormat="false" ht="11.25" hidden="false" customHeight="false" outlineLevel="0" collapsed="false">
      <c r="A4081" s="16" t="n">
        <v>4078</v>
      </c>
      <c r="B4081" s="17" t="n">
        <v>902530</v>
      </c>
      <c r="C4081" s="22" t="s">
        <v>5093</v>
      </c>
      <c r="D4081" s="24" t="s">
        <v>5094</v>
      </c>
      <c r="E4081" s="19"/>
      <c r="F4081" s="23" t="n">
        <f aca="false">G4081/0.593</f>
        <v>43.0016863406408</v>
      </c>
      <c r="G4081" s="21" t="n">
        <v>25.5</v>
      </c>
    </row>
    <row r="4082" customFormat="false" ht="11.25" hidden="false" customHeight="false" outlineLevel="0" collapsed="false">
      <c r="A4082" s="16" t="n">
        <v>4079</v>
      </c>
      <c r="B4082" s="17" t="n">
        <v>902540</v>
      </c>
      <c r="C4082" s="22" t="s">
        <v>5095</v>
      </c>
      <c r="D4082" s="19"/>
      <c r="E4082" s="19"/>
      <c r="F4082" s="23" t="n">
        <f aca="false">G4082/0.593</f>
        <v>10.1180438448567</v>
      </c>
      <c r="G4082" s="21" t="n">
        <v>6</v>
      </c>
    </row>
    <row r="4083" customFormat="false" ht="11.25" hidden="false" customHeight="false" outlineLevel="0" collapsed="false">
      <c r="A4083" s="16" t="n">
        <v>4080</v>
      </c>
      <c r="B4083" s="17" t="n">
        <v>902550</v>
      </c>
      <c r="C4083" s="22" t="s">
        <v>5096</v>
      </c>
      <c r="D4083" s="19"/>
      <c r="E4083" s="19"/>
      <c r="F4083" s="23" t="n">
        <f aca="false">G4083/0.593</f>
        <v>8.60033726812816</v>
      </c>
      <c r="G4083" s="21" t="n">
        <v>5.1</v>
      </c>
    </row>
    <row r="4084" customFormat="false" ht="11.25" hidden="false" customHeight="false" outlineLevel="0" collapsed="false">
      <c r="A4084" s="16" t="n">
        <v>4081</v>
      </c>
      <c r="B4084" s="17" t="n">
        <v>902560</v>
      </c>
      <c r="C4084" s="22" t="s">
        <v>5097</v>
      </c>
      <c r="D4084" s="19"/>
      <c r="E4084" s="19"/>
      <c r="F4084" s="23" t="n">
        <f aca="false">G4084/0.593</f>
        <v>9.44350758853288</v>
      </c>
      <c r="G4084" s="21" t="n">
        <v>5.6</v>
      </c>
    </row>
    <row r="4085" customFormat="false" ht="11.25" hidden="false" customHeight="false" outlineLevel="0" collapsed="false">
      <c r="A4085" s="16" t="n">
        <v>4082</v>
      </c>
      <c r="B4085" s="17" t="n">
        <v>902570</v>
      </c>
      <c r="C4085" s="22" t="s">
        <v>5098</v>
      </c>
      <c r="D4085" s="19"/>
      <c r="E4085" s="19"/>
      <c r="F4085" s="23" t="n">
        <f aca="false">G4085/0.593</f>
        <v>17.2006745362563</v>
      </c>
      <c r="G4085" s="21" t="n">
        <v>10.2</v>
      </c>
    </row>
    <row r="4086" customFormat="false" ht="11.25" hidden="false" customHeight="false" outlineLevel="0" collapsed="false">
      <c r="A4086" s="16" t="n">
        <v>4083</v>
      </c>
      <c r="B4086" s="17" t="n">
        <v>902580</v>
      </c>
      <c r="C4086" s="22" t="s">
        <v>5099</v>
      </c>
      <c r="D4086" s="19"/>
      <c r="E4086" s="19"/>
      <c r="F4086" s="23" t="n">
        <f aca="false">G4086/0.593</f>
        <v>3.70994940978078</v>
      </c>
      <c r="G4086" s="21" t="n">
        <v>2.2</v>
      </c>
    </row>
    <row r="4087" customFormat="false" ht="11.25" hidden="false" customHeight="false" outlineLevel="0" collapsed="false">
      <c r="A4087" s="16" t="n">
        <v>4084</v>
      </c>
      <c r="B4087" s="17" t="n">
        <v>902590</v>
      </c>
      <c r="C4087" s="22" t="s">
        <v>5100</v>
      </c>
      <c r="D4087" s="19"/>
      <c r="E4087" s="19"/>
      <c r="F4087" s="23" t="n">
        <f aca="false">G4087/0.593</f>
        <v>11.4671163575042</v>
      </c>
      <c r="G4087" s="21" t="n">
        <v>6.8</v>
      </c>
    </row>
    <row r="4088" customFormat="false" ht="11.25" hidden="false" customHeight="false" outlineLevel="0" collapsed="false">
      <c r="A4088" s="16" t="n">
        <v>4085</v>
      </c>
      <c r="B4088" s="17" t="n">
        <v>902600</v>
      </c>
      <c r="C4088" s="22" t="s">
        <v>5101</v>
      </c>
      <c r="D4088" s="19"/>
      <c r="E4088" s="19"/>
      <c r="F4088" s="23" t="n">
        <f aca="false">G4088/0.593</f>
        <v>3.70994940978078</v>
      </c>
      <c r="G4088" s="21" t="n">
        <v>2.2</v>
      </c>
    </row>
    <row r="4089" customFormat="false" ht="22.5" hidden="false" customHeight="false" outlineLevel="0" collapsed="false">
      <c r="A4089" s="16" t="n">
        <v>4086</v>
      </c>
      <c r="B4089" s="17" t="n">
        <v>902610</v>
      </c>
      <c r="C4089" s="22" t="s">
        <v>5102</v>
      </c>
      <c r="D4089" s="19"/>
      <c r="E4089" s="19"/>
      <c r="F4089" s="23" t="n">
        <f aca="false">G4089/0.593</f>
        <v>60.0337268128162</v>
      </c>
      <c r="G4089" s="21" t="n">
        <v>35.6</v>
      </c>
    </row>
    <row r="4090" customFormat="false" ht="11.25" hidden="false" customHeight="false" outlineLevel="0" collapsed="false">
      <c r="A4090" s="16" t="n">
        <v>4087</v>
      </c>
      <c r="B4090" s="17" t="n">
        <v>902620</v>
      </c>
      <c r="C4090" s="22" t="s">
        <v>5103</v>
      </c>
      <c r="D4090" s="19"/>
      <c r="E4090" s="19"/>
      <c r="F4090" s="23" t="n">
        <f aca="false">G4090/0.593</f>
        <v>14.3338954468803</v>
      </c>
      <c r="G4090" s="21" t="n">
        <v>8.5</v>
      </c>
    </row>
    <row r="4091" customFormat="false" ht="11.25" hidden="false" customHeight="false" outlineLevel="0" collapsed="false">
      <c r="A4091" s="16" t="n">
        <v>4088</v>
      </c>
      <c r="B4091" s="17"/>
      <c r="C4091" s="18" t="s">
        <v>5104</v>
      </c>
      <c r="D4091" s="19"/>
      <c r="E4091" s="19"/>
      <c r="F4091" s="23"/>
      <c r="G4091" s="21"/>
    </row>
    <row r="4092" customFormat="false" ht="11.25" hidden="false" customHeight="false" outlineLevel="0" collapsed="false">
      <c r="A4092" s="16" t="n">
        <v>4089</v>
      </c>
      <c r="B4092" s="17" t="n">
        <v>902630</v>
      </c>
      <c r="C4092" s="22" t="s">
        <v>5105</v>
      </c>
      <c r="D4092" s="19"/>
      <c r="E4092" s="19"/>
      <c r="F4092" s="23" t="n">
        <f aca="false">G4092/0.593</f>
        <v>5.73355817875211</v>
      </c>
      <c r="G4092" s="21" t="n">
        <v>3.4</v>
      </c>
    </row>
    <row r="4093" customFormat="false" ht="11.25" hidden="false" customHeight="false" outlineLevel="0" collapsed="false">
      <c r="A4093" s="16" t="n">
        <v>4090</v>
      </c>
      <c r="B4093" s="17" t="n">
        <v>902640</v>
      </c>
      <c r="C4093" s="22" t="s">
        <v>5106</v>
      </c>
      <c r="D4093" s="19"/>
      <c r="E4093" s="19"/>
      <c r="F4093" s="23" t="n">
        <f aca="false">G4093/0.593</f>
        <v>17.2006745362563</v>
      </c>
      <c r="G4093" s="21" t="n">
        <v>10.2</v>
      </c>
    </row>
    <row r="4094" customFormat="false" ht="11.25" hidden="false" customHeight="false" outlineLevel="0" collapsed="false">
      <c r="A4094" s="16" t="n">
        <v>4091</v>
      </c>
      <c r="B4094" s="17" t="n">
        <v>902650</v>
      </c>
      <c r="C4094" s="22" t="s">
        <v>5107</v>
      </c>
      <c r="D4094" s="19"/>
      <c r="E4094" s="19"/>
      <c r="F4094" s="23" t="n">
        <f aca="false">G4094/0.593</f>
        <v>13.9966273187184</v>
      </c>
      <c r="G4094" s="21" t="n">
        <v>8.3</v>
      </c>
    </row>
    <row r="4095" customFormat="false" ht="11.25" hidden="false" customHeight="false" outlineLevel="0" collapsed="false">
      <c r="A4095" s="16" t="n">
        <v>4092</v>
      </c>
      <c r="B4095" s="17" t="n">
        <v>902660</v>
      </c>
      <c r="C4095" s="22" t="s">
        <v>5108</v>
      </c>
      <c r="D4095" s="19"/>
      <c r="E4095" s="19"/>
      <c r="F4095" s="23" t="n">
        <f aca="false">G4095/0.593</f>
        <v>43.0016863406408</v>
      </c>
      <c r="G4095" s="21" t="n">
        <v>25.5</v>
      </c>
    </row>
    <row r="4096" customFormat="false" ht="11.25" hidden="false" customHeight="false" outlineLevel="0" collapsed="false">
      <c r="A4096" s="16" t="n">
        <v>4093</v>
      </c>
      <c r="B4096" s="17" t="n">
        <v>902670</v>
      </c>
      <c r="C4096" s="22" t="s">
        <v>5109</v>
      </c>
      <c r="D4096" s="19"/>
      <c r="E4096" s="19"/>
      <c r="F4096" s="23" t="n">
        <f aca="false">G4096/0.593</f>
        <v>4.38448566610455</v>
      </c>
      <c r="G4096" s="21" t="n">
        <v>2.6</v>
      </c>
    </row>
    <row r="4097" customFormat="false" ht="11.25" hidden="false" customHeight="false" outlineLevel="0" collapsed="false">
      <c r="A4097" s="16" t="n">
        <v>4094</v>
      </c>
      <c r="B4097" s="17" t="n">
        <v>902680</v>
      </c>
      <c r="C4097" s="22" t="s">
        <v>5110</v>
      </c>
      <c r="D4097" s="19"/>
      <c r="E4097" s="19"/>
      <c r="F4097" s="23" t="n">
        <f aca="false">G4097/0.593</f>
        <v>5.73355817875211</v>
      </c>
      <c r="G4097" s="21" t="n">
        <v>3.4</v>
      </c>
    </row>
    <row r="4098" customFormat="false" ht="11.25" hidden="false" customHeight="false" outlineLevel="0" collapsed="false">
      <c r="A4098" s="16" t="n">
        <v>4095</v>
      </c>
      <c r="B4098" s="17" t="n">
        <v>902690</v>
      </c>
      <c r="C4098" s="22" t="s">
        <v>5111</v>
      </c>
      <c r="D4098" s="19"/>
      <c r="E4098" s="19"/>
      <c r="F4098" s="23" t="n">
        <f aca="false">G4098/0.593</f>
        <v>17.2006745362563</v>
      </c>
      <c r="G4098" s="21" t="n">
        <v>10.2</v>
      </c>
    </row>
    <row r="4099" customFormat="false" ht="11.25" hidden="false" customHeight="false" outlineLevel="0" collapsed="false">
      <c r="A4099" s="16" t="n">
        <v>4096</v>
      </c>
      <c r="B4099" s="17" t="n">
        <v>902700</v>
      </c>
      <c r="C4099" s="22" t="s">
        <v>5112</v>
      </c>
      <c r="D4099" s="19"/>
      <c r="E4099" s="19"/>
      <c r="F4099" s="23" t="n">
        <f aca="false">G4099/0.593</f>
        <v>6.57672849915683</v>
      </c>
      <c r="G4099" s="21" t="n">
        <v>3.9</v>
      </c>
    </row>
    <row r="4100" customFormat="false" ht="11.25" hidden="false" customHeight="false" outlineLevel="0" collapsed="false">
      <c r="A4100" s="16" t="n">
        <v>4097</v>
      </c>
      <c r="B4100" s="17" t="n">
        <v>902710</v>
      </c>
      <c r="C4100" s="22" t="s">
        <v>5113</v>
      </c>
      <c r="D4100" s="19"/>
      <c r="E4100" s="19"/>
      <c r="F4100" s="23" t="n">
        <f aca="false">G4100/0.593</f>
        <v>10.1180438448567</v>
      </c>
      <c r="G4100" s="21" t="n">
        <v>6</v>
      </c>
    </row>
    <row r="4101" customFormat="false" ht="11.25" hidden="false" customHeight="false" outlineLevel="0" collapsed="false">
      <c r="A4101" s="16" t="n">
        <v>4098</v>
      </c>
      <c r="B4101" s="17" t="n">
        <v>902720</v>
      </c>
      <c r="C4101" s="22" t="s">
        <v>5114</v>
      </c>
      <c r="D4101" s="19"/>
      <c r="E4101" s="19"/>
      <c r="F4101" s="23" t="n">
        <f aca="false">G4101/0.593</f>
        <v>51.602023608769</v>
      </c>
      <c r="G4101" s="21" t="n">
        <v>30.6</v>
      </c>
    </row>
    <row r="4102" customFormat="false" ht="11.25" hidden="false" customHeight="false" outlineLevel="0" collapsed="false">
      <c r="A4102" s="16" t="n">
        <v>4099</v>
      </c>
      <c r="B4102" s="17" t="n">
        <v>902730</v>
      </c>
      <c r="C4102" s="22" t="s">
        <v>5115</v>
      </c>
      <c r="D4102" s="19"/>
      <c r="E4102" s="19"/>
      <c r="F4102" s="23" t="n">
        <f aca="false">G4102/0.593</f>
        <v>12.9848229342327</v>
      </c>
      <c r="G4102" s="21" t="n">
        <v>7.7</v>
      </c>
    </row>
    <row r="4103" customFormat="false" ht="11.25" hidden="false" customHeight="false" outlineLevel="0" collapsed="false">
      <c r="A4103" s="16" t="n">
        <v>4100</v>
      </c>
      <c r="B4103" s="17" t="n">
        <v>902740</v>
      </c>
      <c r="C4103" s="22" t="s">
        <v>5116</v>
      </c>
      <c r="D4103" s="19"/>
      <c r="E4103" s="19"/>
      <c r="F4103" s="23" t="n">
        <f aca="false">G4103/0.593</f>
        <v>3.70994940978078</v>
      </c>
      <c r="G4103" s="21" t="n">
        <v>2.2</v>
      </c>
    </row>
    <row r="4104" customFormat="false" ht="11.25" hidden="false" customHeight="false" outlineLevel="0" collapsed="false">
      <c r="A4104" s="16" t="n">
        <v>4101</v>
      </c>
      <c r="B4104" s="17" t="n">
        <v>902750</v>
      </c>
      <c r="C4104" s="22" t="s">
        <v>5117</v>
      </c>
      <c r="D4104" s="19"/>
      <c r="E4104" s="19"/>
      <c r="F4104" s="23" t="n">
        <f aca="false">G4104/0.593</f>
        <v>257.335581787521</v>
      </c>
      <c r="G4104" s="21" t="n">
        <v>152.6</v>
      </c>
    </row>
    <row r="4105" customFormat="false" ht="11.25" hidden="false" customHeight="false" outlineLevel="0" collapsed="false">
      <c r="A4105" s="16" t="n">
        <v>4102</v>
      </c>
      <c r="B4105" s="17" t="n">
        <v>902760</v>
      </c>
      <c r="C4105" s="22" t="s">
        <v>5118</v>
      </c>
      <c r="D4105" s="19"/>
      <c r="E4105" s="19"/>
      <c r="F4105" s="23" t="n">
        <f aca="false">G4105/0.593</f>
        <v>21.5851602023609</v>
      </c>
      <c r="G4105" s="21" t="n">
        <v>12.8</v>
      </c>
    </row>
    <row r="4106" customFormat="false" ht="11.25" hidden="false" customHeight="false" outlineLevel="0" collapsed="false">
      <c r="A4106" s="16" t="n">
        <v>4103</v>
      </c>
      <c r="B4106" s="17" t="n">
        <v>902770</v>
      </c>
      <c r="C4106" s="22" t="s">
        <v>5119</v>
      </c>
      <c r="D4106" s="19"/>
      <c r="E4106" s="19"/>
      <c r="F4106" s="23" t="n">
        <f aca="false">G4106/0.593</f>
        <v>8.60033726812816</v>
      </c>
      <c r="G4106" s="21" t="n">
        <v>5.1</v>
      </c>
    </row>
    <row r="4107" customFormat="false" ht="11.25" hidden="false" customHeight="false" outlineLevel="0" collapsed="false">
      <c r="A4107" s="16" t="n">
        <v>4104</v>
      </c>
      <c r="B4107" s="17" t="n">
        <v>902780</v>
      </c>
      <c r="C4107" s="22" t="s">
        <v>5120</v>
      </c>
      <c r="D4107" s="19"/>
      <c r="E4107" s="19"/>
      <c r="F4107" s="23" t="n">
        <f aca="false">G4107/0.593</f>
        <v>57.1669477234401</v>
      </c>
      <c r="G4107" s="21" t="n">
        <v>33.9</v>
      </c>
    </row>
    <row r="4108" customFormat="false" ht="11.25" hidden="false" customHeight="false" outlineLevel="0" collapsed="false">
      <c r="A4108" s="16" t="n">
        <v>4105</v>
      </c>
      <c r="B4108" s="17"/>
      <c r="C4108" s="18" t="s">
        <v>5121</v>
      </c>
      <c r="D4108" s="19"/>
      <c r="E4108" s="19"/>
      <c r="F4108" s="23"/>
      <c r="G4108" s="21"/>
    </row>
    <row r="4109" customFormat="false" ht="11.25" hidden="false" customHeight="false" outlineLevel="0" collapsed="false">
      <c r="A4109" s="16" t="n">
        <v>4106</v>
      </c>
      <c r="B4109" s="17" t="n">
        <v>902790</v>
      </c>
      <c r="C4109" s="22" t="s">
        <v>5122</v>
      </c>
      <c r="D4109" s="19"/>
      <c r="E4109" s="19"/>
      <c r="F4109" s="23" t="n">
        <f aca="false">G4109/0.593</f>
        <v>25.8010118043845</v>
      </c>
      <c r="G4109" s="21" t="n">
        <v>15.3</v>
      </c>
    </row>
    <row r="4110" customFormat="false" ht="11.25" hidden="false" customHeight="false" outlineLevel="0" collapsed="false">
      <c r="A4110" s="16" t="n">
        <v>4107</v>
      </c>
      <c r="B4110" s="17" t="n">
        <v>902800</v>
      </c>
      <c r="C4110" s="22" t="s">
        <v>5123</v>
      </c>
      <c r="D4110" s="19"/>
      <c r="E4110" s="19"/>
      <c r="F4110" s="23" t="n">
        <f aca="false">G4110/0.593</f>
        <v>28.6677908937605</v>
      </c>
      <c r="G4110" s="21" t="n">
        <v>17</v>
      </c>
    </row>
    <row r="4111" customFormat="false" ht="11.25" hidden="false" customHeight="false" outlineLevel="0" collapsed="false">
      <c r="A4111" s="16" t="n">
        <v>4108</v>
      </c>
      <c r="B4111" s="17" t="n">
        <v>902810</v>
      </c>
      <c r="C4111" s="22" t="s">
        <v>5124</v>
      </c>
      <c r="D4111" s="19" t="s">
        <v>5125</v>
      </c>
      <c r="E4111" s="19"/>
      <c r="F4111" s="23" t="n">
        <f aca="false">G4111/0.593</f>
        <v>13.9966273187184</v>
      </c>
      <c r="G4111" s="21" t="n">
        <v>8.3</v>
      </c>
    </row>
    <row r="4112" customFormat="false" ht="11.25" hidden="false" customHeight="false" outlineLevel="0" collapsed="false">
      <c r="A4112" s="16" t="n">
        <v>4109</v>
      </c>
      <c r="B4112" s="17" t="n">
        <v>902820</v>
      </c>
      <c r="C4112" s="22" t="s">
        <v>5126</v>
      </c>
      <c r="D4112" s="19" t="s">
        <v>5127</v>
      </c>
      <c r="E4112" s="19"/>
      <c r="F4112" s="23" t="n">
        <f aca="false">G4112/0.593</f>
        <v>77.2344013490725</v>
      </c>
      <c r="G4112" s="21" t="n">
        <v>45.8</v>
      </c>
    </row>
    <row r="4113" customFormat="false" ht="11.25" hidden="false" customHeight="false" outlineLevel="0" collapsed="false">
      <c r="A4113" s="16" t="n">
        <v>4110</v>
      </c>
      <c r="B4113" s="17" t="n">
        <v>902830</v>
      </c>
      <c r="C4113" s="22" t="s">
        <v>5128</v>
      </c>
      <c r="D4113" s="19"/>
      <c r="E4113" s="19"/>
      <c r="F4113" s="23" t="n">
        <f aca="false">G4113/0.593</f>
        <v>66.9477234401349</v>
      </c>
      <c r="G4113" s="21" t="n">
        <v>39.7</v>
      </c>
    </row>
    <row r="4114" customFormat="false" ht="11.25" hidden="false" customHeight="false" outlineLevel="0" collapsed="false">
      <c r="A4114" s="16" t="n">
        <v>4111</v>
      </c>
      <c r="B4114" s="17" t="n">
        <v>902840</v>
      </c>
      <c r="C4114" s="22" t="s">
        <v>5129</v>
      </c>
      <c r="D4114" s="19"/>
      <c r="E4114" s="19"/>
      <c r="F4114" s="23" t="n">
        <f aca="false">G4114/0.593</f>
        <v>4.38448566610455</v>
      </c>
      <c r="G4114" s="21" t="n">
        <v>2.6</v>
      </c>
    </row>
    <row r="4115" customFormat="false" ht="11.25" hidden="false" customHeight="false" outlineLevel="0" collapsed="false">
      <c r="A4115" s="16" t="n">
        <v>4112</v>
      </c>
      <c r="B4115" s="17" t="n">
        <v>902850</v>
      </c>
      <c r="C4115" s="22" t="s">
        <v>5130</v>
      </c>
      <c r="D4115" s="19"/>
      <c r="E4115" s="19"/>
      <c r="F4115" s="23" t="n">
        <f aca="false">G4115/0.593</f>
        <v>5.05902192242833</v>
      </c>
      <c r="G4115" s="21" t="n">
        <v>3</v>
      </c>
    </row>
    <row r="4116" customFormat="false" ht="11.25" hidden="false" customHeight="false" outlineLevel="0" collapsed="false">
      <c r="A4116" s="16" t="n">
        <v>4113</v>
      </c>
      <c r="B4116" s="17" t="n">
        <v>902860</v>
      </c>
      <c r="C4116" s="22" t="s">
        <v>5131</v>
      </c>
      <c r="D4116" s="19"/>
      <c r="E4116" s="19"/>
      <c r="F4116" s="23" t="n">
        <f aca="false">G4116/0.593</f>
        <v>3.70994940978078</v>
      </c>
      <c r="G4116" s="21" t="n">
        <v>2.2</v>
      </c>
    </row>
    <row r="4117" customFormat="false" ht="11.25" hidden="false" customHeight="false" outlineLevel="0" collapsed="false">
      <c r="A4117" s="16" t="n">
        <v>4114</v>
      </c>
      <c r="B4117" s="17" t="n">
        <v>902870</v>
      </c>
      <c r="C4117" s="22" t="s">
        <v>5132</v>
      </c>
      <c r="D4117" s="19"/>
      <c r="E4117" s="19"/>
      <c r="F4117" s="23" t="n">
        <f aca="false">G4117/0.593</f>
        <v>3.70994940978078</v>
      </c>
      <c r="G4117" s="21" t="n">
        <v>2.2</v>
      </c>
    </row>
    <row r="4118" customFormat="false" ht="11.25" hidden="false" customHeight="false" outlineLevel="0" collapsed="false">
      <c r="A4118" s="16" t="n">
        <v>4115</v>
      </c>
      <c r="B4118" s="17" t="n">
        <v>902880</v>
      </c>
      <c r="C4118" s="22" t="s">
        <v>5133</v>
      </c>
      <c r="D4118" s="19"/>
      <c r="E4118" s="19"/>
      <c r="F4118" s="23" t="n">
        <f aca="false">G4118/0.593</f>
        <v>31.5345699831366</v>
      </c>
      <c r="G4118" s="21" t="n">
        <v>18.7</v>
      </c>
    </row>
    <row r="4119" customFormat="false" ht="11.25" hidden="false" customHeight="false" outlineLevel="0" collapsed="false">
      <c r="A4119" s="16" t="n">
        <v>4116</v>
      </c>
      <c r="B4119" s="17" t="n">
        <v>902890</v>
      </c>
      <c r="C4119" s="22" t="s">
        <v>5134</v>
      </c>
      <c r="D4119" s="19"/>
      <c r="E4119" s="19"/>
      <c r="F4119" s="23" t="n">
        <f aca="false">G4119/0.593</f>
        <v>343.001686340641</v>
      </c>
      <c r="G4119" s="21" t="n">
        <v>203.4</v>
      </c>
    </row>
    <row r="4120" customFormat="false" ht="11.25" hidden="false" customHeight="false" outlineLevel="0" collapsed="false">
      <c r="A4120" s="16" t="n">
        <v>4117</v>
      </c>
      <c r="B4120" s="17" t="n">
        <v>902900</v>
      </c>
      <c r="C4120" s="22" t="s">
        <v>5135</v>
      </c>
      <c r="D4120" s="19"/>
      <c r="E4120" s="19"/>
      <c r="F4120" s="23" t="n">
        <f aca="false">G4120/0.593</f>
        <v>8.60033726812816</v>
      </c>
      <c r="G4120" s="21" t="n">
        <v>5.1</v>
      </c>
    </row>
    <row r="4121" customFormat="false" ht="11.25" hidden="false" customHeight="false" outlineLevel="0" collapsed="false">
      <c r="A4121" s="16" t="n">
        <v>4118</v>
      </c>
      <c r="B4121" s="17" t="n">
        <v>902910</v>
      </c>
      <c r="C4121" s="22" t="s">
        <v>5136</v>
      </c>
      <c r="D4121" s="19"/>
      <c r="E4121" s="19"/>
      <c r="F4121" s="23" t="n">
        <f aca="false">G4121/0.593</f>
        <v>11.4671163575042</v>
      </c>
      <c r="G4121" s="21" t="n">
        <v>6.8</v>
      </c>
    </row>
    <row r="4122" customFormat="false" ht="11.25" hidden="false" customHeight="false" outlineLevel="0" collapsed="false">
      <c r="A4122" s="16" t="n">
        <v>4119</v>
      </c>
      <c r="B4122" s="17" t="n">
        <v>902920</v>
      </c>
      <c r="C4122" s="22" t="s">
        <v>5137</v>
      </c>
      <c r="D4122" s="19"/>
      <c r="E4122" s="19"/>
      <c r="F4122" s="23" t="n">
        <f aca="false">G4122/0.593</f>
        <v>4.38448566610455</v>
      </c>
      <c r="G4122" s="21" t="n">
        <v>2.6</v>
      </c>
    </row>
    <row r="4123" customFormat="false" ht="11.25" hidden="false" customHeight="false" outlineLevel="0" collapsed="false">
      <c r="A4123" s="16" t="n">
        <v>4120</v>
      </c>
      <c r="B4123" s="17" t="n">
        <v>902930</v>
      </c>
      <c r="C4123" s="22" t="s">
        <v>5138</v>
      </c>
      <c r="D4123" s="19"/>
      <c r="E4123" s="19"/>
      <c r="F4123" s="23" t="n">
        <f aca="false">G4123/0.593</f>
        <v>4.38448566610455</v>
      </c>
      <c r="G4123" s="21" t="n">
        <v>2.6</v>
      </c>
    </row>
    <row r="4124" customFormat="false" ht="11.25" hidden="false" customHeight="false" outlineLevel="0" collapsed="false">
      <c r="A4124" s="16" t="n">
        <v>4121</v>
      </c>
      <c r="B4124" s="17"/>
      <c r="C4124" s="18" t="s">
        <v>5139</v>
      </c>
      <c r="D4124" s="19"/>
      <c r="E4124" s="19"/>
      <c r="F4124" s="23"/>
      <c r="G4124" s="21"/>
    </row>
    <row r="4125" customFormat="false" ht="11.25" hidden="false" customHeight="false" outlineLevel="0" collapsed="false">
      <c r="A4125" s="16" t="n">
        <v>4122</v>
      </c>
      <c r="B4125" s="17" t="n">
        <v>902940</v>
      </c>
      <c r="C4125" s="22" t="s">
        <v>5140</v>
      </c>
      <c r="D4125" s="19"/>
      <c r="E4125" s="19"/>
      <c r="F4125" s="23" t="n">
        <f aca="false">G4125/0.593</f>
        <v>7.25126475548061</v>
      </c>
      <c r="G4125" s="21" t="n">
        <v>4.3</v>
      </c>
    </row>
    <row r="4126" customFormat="false" ht="11.25" hidden="false" customHeight="false" outlineLevel="0" collapsed="false">
      <c r="A4126" s="16" t="n">
        <v>4123</v>
      </c>
      <c r="B4126" s="17" t="n">
        <v>902950</v>
      </c>
      <c r="C4126" s="22" t="s">
        <v>5141</v>
      </c>
      <c r="D4126" s="19"/>
      <c r="E4126" s="19"/>
      <c r="F4126" s="23" t="n">
        <f aca="false">G4126/0.593</f>
        <v>21.5851602023609</v>
      </c>
      <c r="G4126" s="21" t="n">
        <v>12.8</v>
      </c>
    </row>
    <row r="4127" customFormat="false" ht="11.25" hidden="false" customHeight="false" outlineLevel="0" collapsed="false">
      <c r="A4127" s="16" t="n">
        <v>4124</v>
      </c>
      <c r="B4127" s="17" t="n">
        <v>902960</v>
      </c>
      <c r="C4127" s="22" t="s">
        <v>5142</v>
      </c>
      <c r="D4127" s="19"/>
      <c r="E4127" s="19"/>
      <c r="F4127" s="23" t="n">
        <f aca="false">G4127/0.593</f>
        <v>4.38448566610455</v>
      </c>
      <c r="G4127" s="21" t="n">
        <v>2.6</v>
      </c>
    </row>
    <row r="4128" customFormat="false" ht="11.25" hidden="false" customHeight="false" outlineLevel="0" collapsed="false">
      <c r="A4128" s="16" t="n">
        <v>4125</v>
      </c>
      <c r="B4128" s="17" t="n">
        <v>902970</v>
      </c>
      <c r="C4128" s="22" t="s">
        <v>5143</v>
      </c>
      <c r="D4128" s="19"/>
      <c r="E4128" s="19"/>
      <c r="F4128" s="23" t="n">
        <f aca="false">G4128/0.593</f>
        <v>3.70994940978078</v>
      </c>
      <c r="G4128" s="21" t="n">
        <v>2.2</v>
      </c>
    </row>
    <row r="4129" customFormat="false" ht="11.25" hidden="false" customHeight="false" outlineLevel="0" collapsed="false">
      <c r="A4129" s="16" t="n">
        <v>4126</v>
      </c>
      <c r="B4129" s="17" t="n">
        <v>902980</v>
      </c>
      <c r="C4129" s="22" t="s">
        <v>5144</v>
      </c>
      <c r="D4129" s="19"/>
      <c r="E4129" s="19"/>
      <c r="F4129" s="23" t="n">
        <f aca="false">G4129/0.593</f>
        <v>11.8043844856661</v>
      </c>
      <c r="G4129" s="21" t="n">
        <v>7</v>
      </c>
    </row>
    <row r="4130" customFormat="false" ht="11.25" hidden="false" customHeight="false" outlineLevel="0" collapsed="false">
      <c r="A4130" s="16" t="n">
        <v>4127</v>
      </c>
      <c r="B4130" s="17" t="n">
        <v>903000</v>
      </c>
      <c r="C4130" s="22" t="s">
        <v>5145</v>
      </c>
      <c r="D4130" s="19" t="s">
        <v>5146</v>
      </c>
      <c r="E4130" s="19"/>
      <c r="F4130" s="23" t="n">
        <f aca="false">G4130/0.593</f>
        <v>4.38448566610455</v>
      </c>
      <c r="G4130" s="21" t="n">
        <v>2.6</v>
      </c>
    </row>
    <row r="4131" customFormat="false" ht="11.25" hidden="false" customHeight="false" outlineLevel="0" collapsed="false">
      <c r="A4131" s="16" t="n">
        <v>4128</v>
      </c>
      <c r="B4131" s="17" t="n">
        <v>903010</v>
      </c>
      <c r="C4131" s="22" t="s">
        <v>5147</v>
      </c>
      <c r="D4131" s="19"/>
      <c r="E4131" s="19"/>
      <c r="F4131" s="23" t="n">
        <f aca="false">G4131/0.593</f>
        <v>4.38448566610455</v>
      </c>
      <c r="G4131" s="21" t="n">
        <v>2.6</v>
      </c>
    </row>
    <row r="4132" customFormat="false" ht="11.25" hidden="false" customHeight="false" outlineLevel="0" collapsed="false">
      <c r="A4132" s="16" t="n">
        <v>4129</v>
      </c>
      <c r="B4132" s="17" t="n">
        <v>903020</v>
      </c>
      <c r="C4132" s="22" t="s">
        <v>5148</v>
      </c>
      <c r="D4132" s="19"/>
      <c r="E4132" s="19"/>
      <c r="F4132" s="23" t="n">
        <f aca="false">G4132/0.593</f>
        <v>1.68634064080944</v>
      </c>
      <c r="G4132" s="21" t="n">
        <v>1</v>
      </c>
    </row>
    <row r="4133" customFormat="false" ht="11.25" hidden="false" customHeight="false" outlineLevel="0" collapsed="false">
      <c r="A4133" s="16" t="n">
        <v>4130</v>
      </c>
      <c r="B4133" s="17" t="n">
        <v>903030</v>
      </c>
      <c r="C4133" s="22" t="s">
        <v>5149</v>
      </c>
      <c r="D4133" s="19" t="s">
        <v>5127</v>
      </c>
      <c r="E4133" s="19"/>
      <c r="F4133" s="23" t="n">
        <f aca="false">G4133/0.593</f>
        <v>77.2344013490725</v>
      </c>
      <c r="G4133" s="21" t="n">
        <v>45.8</v>
      </c>
    </row>
    <row r="4134" customFormat="false" ht="11.25" hidden="false" customHeight="false" outlineLevel="0" collapsed="false">
      <c r="A4134" s="16" t="n">
        <v>4131</v>
      </c>
      <c r="B4134" s="17" t="n">
        <v>903040</v>
      </c>
      <c r="C4134" s="22" t="s">
        <v>5150</v>
      </c>
      <c r="D4134" s="19"/>
      <c r="E4134" s="19"/>
      <c r="F4134" s="23" t="n">
        <f aca="false">G4134/0.593</f>
        <v>21.5851602023609</v>
      </c>
      <c r="G4134" s="21" t="n">
        <v>12.8</v>
      </c>
    </row>
    <row r="4135" customFormat="false" ht="11.25" hidden="false" customHeight="false" outlineLevel="0" collapsed="false">
      <c r="A4135" s="16" t="n">
        <v>4132</v>
      </c>
      <c r="B4135" s="17" t="n">
        <v>903050</v>
      </c>
      <c r="C4135" s="22" t="s">
        <v>5151</v>
      </c>
      <c r="D4135" s="19"/>
      <c r="E4135" s="19"/>
      <c r="F4135" s="23" t="n">
        <f aca="false">G4135/0.593</f>
        <v>77.2344013490725</v>
      </c>
      <c r="G4135" s="21" t="n">
        <v>45.8</v>
      </c>
    </row>
    <row r="4136" customFormat="false" ht="11.25" hidden="false" customHeight="false" outlineLevel="0" collapsed="false">
      <c r="A4136" s="16" t="n">
        <v>4133</v>
      </c>
      <c r="B4136" s="17" t="n">
        <v>903060</v>
      </c>
      <c r="C4136" s="22" t="s">
        <v>5152</v>
      </c>
      <c r="D4136" s="19"/>
      <c r="E4136" s="19"/>
      <c r="F4136" s="23" t="n">
        <f aca="false">G4136/0.593</f>
        <v>25.8010118043845</v>
      </c>
      <c r="G4136" s="21" t="n">
        <v>15.3</v>
      </c>
    </row>
    <row r="4137" customFormat="false" ht="11.25" hidden="false" customHeight="false" outlineLevel="0" collapsed="false">
      <c r="A4137" s="16" t="n">
        <v>4134</v>
      </c>
      <c r="B4137" s="17" t="n">
        <v>903070</v>
      </c>
      <c r="C4137" s="22" t="s">
        <v>5153</v>
      </c>
      <c r="D4137" s="19" t="s">
        <v>5146</v>
      </c>
      <c r="E4137" s="19"/>
      <c r="F4137" s="23" t="n">
        <f aca="false">G4137/0.593</f>
        <v>4.38448566610455</v>
      </c>
      <c r="G4137" s="21" t="n">
        <v>2.6</v>
      </c>
    </row>
    <row r="4138" customFormat="false" ht="11.25" hidden="false" customHeight="false" outlineLevel="0" collapsed="false">
      <c r="A4138" s="16" t="n">
        <v>4135</v>
      </c>
      <c r="B4138" s="17" t="n">
        <v>903080</v>
      </c>
      <c r="C4138" s="22" t="s">
        <v>5154</v>
      </c>
      <c r="D4138" s="19" t="s">
        <v>5127</v>
      </c>
      <c r="E4138" s="19"/>
      <c r="F4138" s="23" t="n">
        <f aca="false">G4138/0.593</f>
        <v>34.4013490725126</v>
      </c>
      <c r="G4138" s="21" t="n">
        <v>20.4</v>
      </c>
    </row>
    <row r="4139" customFormat="false" ht="11.25" hidden="false" customHeight="false" outlineLevel="0" collapsed="false">
      <c r="A4139" s="16" t="n">
        <v>4136</v>
      </c>
      <c r="B4139" s="17" t="n">
        <v>903090</v>
      </c>
      <c r="C4139" s="22" t="s">
        <v>5155</v>
      </c>
      <c r="D4139" s="19"/>
      <c r="E4139" s="19"/>
      <c r="F4139" s="23" t="n">
        <f aca="false">G4139/0.593</f>
        <v>11.4671163575042</v>
      </c>
      <c r="G4139" s="21" t="n">
        <v>6.8</v>
      </c>
    </row>
    <row r="4140" customFormat="false" ht="11.25" hidden="false" customHeight="false" outlineLevel="0" collapsed="false">
      <c r="A4140" s="16" t="n">
        <v>4137</v>
      </c>
      <c r="B4140" s="17" t="n">
        <v>903100</v>
      </c>
      <c r="C4140" s="22" t="s">
        <v>5156</v>
      </c>
      <c r="D4140" s="19"/>
      <c r="E4140" s="19"/>
      <c r="F4140" s="23" t="n">
        <f aca="false">G4140/0.593</f>
        <v>35.7504215851602</v>
      </c>
      <c r="G4140" s="21" t="n">
        <v>21.2</v>
      </c>
    </row>
    <row r="4141" customFormat="false" ht="11.25" hidden="false" customHeight="false" outlineLevel="0" collapsed="false">
      <c r="A4141" s="16" t="n">
        <v>4138</v>
      </c>
      <c r="B4141" s="17" t="n">
        <v>903110</v>
      </c>
      <c r="C4141" s="22" t="s">
        <v>5157</v>
      </c>
      <c r="D4141" s="19"/>
      <c r="E4141" s="19"/>
      <c r="F4141" s="23" t="n">
        <f aca="false">G4141/0.593</f>
        <v>35.7504215851602</v>
      </c>
      <c r="G4141" s="21" t="n">
        <v>21.2</v>
      </c>
    </row>
    <row r="4142" customFormat="false" ht="11.25" hidden="false" customHeight="false" outlineLevel="0" collapsed="false">
      <c r="A4142" s="16" t="n">
        <v>4139</v>
      </c>
      <c r="B4142" s="17" t="n">
        <v>903120</v>
      </c>
      <c r="C4142" s="22" t="s">
        <v>5158</v>
      </c>
      <c r="D4142" s="19"/>
      <c r="E4142" s="19"/>
      <c r="F4142" s="23" t="n">
        <f aca="false">G4142/0.593</f>
        <v>1.85497470489039</v>
      </c>
      <c r="G4142" s="21" t="n">
        <v>1.1</v>
      </c>
    </row>
    <row r="4143" customFormat="false" ht="11.25" hidden="false" customHeight="false" outlineLevel="0" collapsed="false">
      <c r="A4143" s="16" t="n">
        <v>4140</v>
      </c>
      <c r="B4143" s="17" t="n">
        <v>903130</v>
      </c>
      <c r="C4143" s="22" t="s">
        <v>5159</v>
      </c>
      <c r="D4143" s="19"/>
      <c r="E4143" s="19"/>
      <c r="F4143" s="23" t="n">
        <f aca="false">G4143/0.593</f>
        <v>1.85497470489039</v>
      </c>
      <c r="G4143" s="21" t="n">
        <v>1.1</v>
      </c>
    </row>
    <row r="4144" customFormat="false" ht="11.25" hidden="false" customHeight="false" outlineLevel="0" collapsed="false">
      <c r="A4144" s="16" t="n">
        <v>4141</v>
      </c>
      <c r="B4144" s="17" t="n">
        <v>903140</v>
      </c>
      <c r="C4144" s="22" t="s">
        <v>5160</v>
      </c>
      <c r="D4144" s="19"/>
      <c r="E4144" s="19"/>
      <c r="F4144" s="23" t="n">
        <f aca="false">G4144/0.593</f>
        <v>13.9966273187184</v>
      </c>
      <c r="G4144" s="21" t="n">
        <v>8.3</v>
      </c>
    </row>
    <row r="4145" customFormat="false" ht="11.25" hidden="false" customHeight="false" outlineLevel="0" collapsed="false">
      <c r="A4145" s="16" t="n">
        <v>4142</v>
      </c>
      <c r="B4145" s="17" t="n">
        <v>903150</v>
      </c>
      <c r="C4145" s="22" t="s">
        <v>5161</v>
      </c>
      <c r="D4145" s="19" t="s">
        <v>5127</v>
      </c>
      <c r="E4145" s="19"/>
      <c r="F4145" s="23" t="n">
        <f aca="false">G4145/0.593</f>
        <v>25.8010118043845</v>
      </c>
      <c r="G4145" s="21" t="n">
        <v>15.3</v>
      </c>
    </row>
    <row r="4146" customFormat="false" ht="11.25" hidden="false" customHeight="false" outlineLevel="0" collapsed="false">
      <c r="A4146" s="16" t="n">
        <v>4143</v>
      </c>
      <c r="B4146" s="17" t="n">
        <v>903160</v>
      </c>
      <c r="C4146" s="22" t="s">
        <v>5162</v>
      </c>
      <c r="D4146" s="19"/>
      <c r="E4146" s="19"/>
      <c r="F4146" s="23" t="n">
        <f aca="false">G4146/0.593</f>
        <v>92.7487352445194</v>
      </c>
      <c r="G4146" s="21" t="n">
        <v>55</v>
      </c>
    </row>
    <row r="4147" customFormat="false" ht="11.25" hidden="false" customHeight="false" outlineLevel="0" collapsed="false">
      <c r="A4147" s="16" t="n">
        <v>4144</v>
      </c>
      <c r="B4147" s="17" t="n">
        <v>903170</v>
      </c>
      <c r="C4147" s="22" t="s">
        <v>5163</v>
      </c>
      <c r="D4147" s="19"/>
      <c r="E4147" s="19"/>
      <c r="F4147" s="23" t="n">
        <f aca="false">G4147/0.593</f>
        <v>43.0016863406408</v>
      </c>
      <c r="G4147" s="21" t="n">
        <v>25.5</v>
      </c>
    </row>
    <row r="4148" customFormat="false" ht="11.25" hidden="false" customHeight="false" outlineLevel="0" collapsed="false">
      <c r="A4148" s="16" t="n">
        <v>4145</v>
      </c>
      <c r="B4148" s="17" t="n">
        <v>903180</v>
      </c>
      <c r="C4148" s="22" t="s">
        <v>5164</v>
      </c>
      <c r="D4148" s="19"/>
      <c r="E4148" s="19"/>
      <c r="F4148" s="23" t="n">
        <f aca="false">G4148/0.593</f>
        <v>11.8043844856661</v>
      </c>
      <c r="G4148" s="21" t="n">
        <v>7</v>
      </c>
    </row>
    <row r="4149" customFormat="false" ht="11.25" hidden="false" customHeight="false" outlineLevel="0" collapsed="false">
      <c r="A4149" s="16" t="n">
        <v>4146</v>
      </c>
      <c r="B4149" s="17" t="n">
        <v>903190</v>
      </c>
      <c r="C4149" s="22" t="s">
        <v>5165</v>
      </c>
      <c r="D4149" s="19"/>
      <c r="E4149" s="19"/>
      <c r="F4149" s="23" t="n">
        <f aca="false">G4149/0.593</f>
        <v>25.8010118043845</v>
      </c>
      <c r="G4149" s="21" t="n">
        <v>15.3</v>
      </c>
    </row>
    <row r="4150" customFormat="false" ht="11.25" hidden="false" customHeight="false" outlineLevel="0" collapsed="false">
      <c r="A4150" s="16" t="n">
        <v>4147</v>
      </c>
      <c r="B4150" s="17" t="n">
        <v>903200</v>
      </c>
      <c r="C4150" s="22" t="s">
        <v>5166</v>
      </c>
      <c r="D4150" s="19"/>
      <c r="E4150" s="19"/>
      <c r="F4150" s="23" t="n">
        <f aca="false">G4150/0.593</f>
        <v>25.8010118043845</v>
      </c>
      <c r="G4150" s="21" t="n">
        <v>15.3</v>
      </c>
    </row>
    <row r="4151" customFormat="false" ht="11.25" hidden="false" customHeight="false" outlineLevel="0" collapsed="false">
      <c r="A4151" s="16" t="n">
        <v>4148</v>
      </c>
      <c r="B4151" s="17" t="n">
        <v>903210</v>
      </c>
      <c r="C4151" s="22" t="s">
        <v>5167</v>
      </c>
      <c r="D4151" s="19"/>
      <c r="E4151" s="19"/>
      <c r="F4151" s="23" t="n">
        <f aca="false">G4151/0.593</f>
        <v>11.8043844856661</v>
      </c>
      <c r="G4151" s="21" t="n">
        <v>7</v>
      </c>
    </row>
    <row r="4152" customFormat="false" ht="11.25" hidden="false" customHeight="false" outlineLevel="0" collapsed="false">
      <c r="A4152" s="16" t="n">
        <v>4149</v>
      </c>
      <c r="B4152" s="17" t="n">
        <v>903220</v>
      </c>
      <c r="C4152" s="22" t="s">
        <v>5168</v>
      </c>
      <c r="D4152" s="19"/>
      <c r="E4152" s="19"/>
      <c r="F4152" s="23" t="n">
        <f aca="false">G4152/0.593</f>
        <v>10.9612141652614</v>
      </c>
      <c r="G4152" s="21" t="n">
        <v>6.5</v>
      </c>
    </row>
    <row r="4153" customFormat="false" ht="11.25" hidden="false" customHeight="false" outlineLevel="0" collapsed="false">
      <c r="A4153" s="16" t="n">
        <v>4150</v>
      </c>
      <c r="B4153" s="17" t="n">
        <v>903221</v>
      </c>
      <c r="C4153" s="22" t="s">
        <v>5169</v>
      </c>
      <c r="D4153" s="19" t="s">
        <v>3091</v>
      </c>
      <c r="E4153" s="19"/>
      <c r="F4153" s="23" t="n">
        <f aca="false">G4153/0.593</f>
        <v>10.9612141652614</v>
      </c>
      <c r="G4153" s="21" t="n">
        <v>6.5</v>
      </c>
    </row>
    <row r="4154" customFormat="false" ht="11.25" hidden="false" customHeight="false" outlineLevel="0" collapsed="false">
      <c r="A4154" s="16" t="n">
        <v>4151</v>
      </c>
      <c r="B4154" s="17" t="n">
        <v>903230</v>
      </c>
      <c r="C4154" s="22" t="s">
        <v>5170</v>
      </c>
      <c r="D4154" s="19"/>
      <c r="E4154" s="19"/>
      <c r="F4154" s="23" t="n">
        <f aca="false">G4154/0.593</f>
        <v>14.3338954468803</v>
      </c>
      <c r="G4154" s="21" t="n">
        <v>8.5</v>
      </c>
    </row>
    <row r="4155" customFormat="false" ht="11.25" hidden="false" customHeight="false" outlineLevel="0" collapsed="false">
      <c r="A4155" s="16" t="n">
        <v>4152</v>
      </c>
      <c r="B4155" s="17" t="n">
        <v>903240</v>
      </c>
      <c r="C4155" s="22" t="s">
        <v>5171</v>
      </c>
      <c r="D4155" s="19"/>
      <c r="E4155" s="19"/>
      <c r="F4155" s="23" t="n">
        <f aca="false">G4155/0.593</f>
        <v>1.85497470489039</v>
      </c>
      <c r="G4155" s="21" t="n">
        <v>1.1</v>
      </c>
    </row>
    <row r="4156" customFormat="false" ht="11.25" hidden="false" customHeight="false" outlineLevel="0" collapsed="false">
      <c r="A4156" s="16" t="n">
        <v>4153</v>
      </c>
      <c r="B4156" s="17" t="n">
        <v>903250</v>
      </c>
      <c r="C4156" s="22" t="s">
        <v>5172</v>
      </c>
      <c r="D4156" s="19"/>
      <c r="E4156" s="19"/>
      <c r="F4156" s="23" t="n">
        <f aca="false">G4156/0.593</f>
        <v>18.7183811129848</v>
      </c>
      <c r="G4156" s="21" t="n">
        <v>11.1</v>
      </c>
    </row>
    <row r="4157" customFormat="false" ht="11.25" hidden="false" customHeight="false" outlineLevel="0" collapsed="false">
      <c r="A4157" s="16" t="n">
        <v>4154</v>
      </c>
      <c r="B4157" s="17" t="n">
        <v>903260</v>
      </c>
      <c r="C4157" s="22" t="s">
        <v>5173</v>
      </c>
      <c r="D4157" s="19"/>
      <c r="E4157" s="19"/>
      <c r="F4157" s="23" t="n">
        <f aca="false">G4157/0.593</f>
        <v>2.86677908937605</v>
      </c>
      <c r="G4157" s="21" t="n">
        <v>1.7</v>
      </c>
    </row>
    <row r="4158" customFormat="false" ht="11.25" hidden="false" customHeight="false" outlineLevel="0" collapsed="false">
      <c r="A4158" s="16" t="n">
        <v>4155</v>
      </c>
      <c r="B4158" s="17" t="n">
        <v>903280</v>
      </c>
      <c r="C4158" s="22" t="s">
        <v>5174</v>
      </c>
      <c r="D4158" s="19"/>
      <c r="E4158" s="19"/>
      <c r="F4158" s="23" t="n">
        <f aca="false">G4158/0.593</f>
        <v>17.2006745362563</v>
      </c>
      <c r="G4158" s="21" t="n">
        <v>10.2</v>
      </c>
    </row>
    <row r="4159" customFormat="false" ht="11.25" hidden="false" customHeight="false" outlineLevel="0" collapsed="false">
      <c r="A4159" s="16" t="n">
        <v>4156</v>
      </c>
      <c r="B4159" s="17" t="n">
        <v>903290</v>
      </c>
      <c r="C4159" s="22" t="s">
        <v>5175</v>
      </c>
      <c r="D4159" s="19"/>
      <c r="E4159" s="19"/>
      <c r="F4159" s="23" t="n">
        <f aca="false">G4159/0.593</f>
        <v>8.60033726812816</v>
      </c>
      <c r="G4159" s="21" t="n">
        <v>5.1</v>
      </c>
    </row>
    <row r="4160" customFormat="false" ht="11.25" hidden="false" customHeight="false" outlineLevel="0" collapsed="false">
      <c r="A4160" s="16" t="n">
        <v>4157</v>
      </c>
      <c r="B4160" s="17" t="n">
        <v>903300</v>
      </c>
      <c r="C4160" s="22" t="s">
        <v>5176</v>
      </c>
      <c r="D4160" s="19"/>
      <c r="E4160" s="19"/>
      <c r="F4160" s="23" t="n">
        <f aca="false">G4160/0.593</f>
        <v>14.3338954468803</v>
      </c>
      <c r="G4160" s="21" t="n">
        <v>8.5</v>
      </c>
    </row>
    <row r="4161" customFormat="false" ht="11.25" hidden="false" customHeight="false" outlineLevel="0" collapsed="false">
      <c r="A4161" s="16" t="n">
        <v>4158</v>
      </c>
      <c r="B4161" s="17" t="n">
        <v>903310</v>
      </c>
      <c r="C4161" s="22" t="s">
        <v>5177</v>
      </c>
      <c r="D4161" s="19" t="s">
        <v>5178</v>
      </c>
      <c r="E4161" s="19"/>
      <c r="F4161" s="23" t="n">
        <f aca="false">G4161/0.593</f>
        <v>21.5851602023609</v>
      </c>
      <c r="G4161" s="21" t="n">
        <v>12.8</v>
      </c>
    </row>
    <row r="4162" customFormat="false" ht="11.25" hidden="false" customHeight="false" outlineLevel="0" collapsed="false">
      <c r="A4162" s="16" t="n">
        <v>4159</v>
      </c>
      <c r="B4162" s="17" t="n">
        <v>903320</v>
      </c>
      <c r="C4162" s="22" t="s">
        <v>5179</v>
      </c>
      <c r="D4162" s="19"/>
      <c r="E4162" s="19"/>
      <c r="F4162" s="23" t="n">
        <f aca="false">G4162/0.593</f>
        <v>400.168634064081</v>
      </c>
      <c r="G4162" s="21" t="n">
        <v>237.3</v>
      </c>
    </row>
    <row r="4163" customFormat="false" ht="11.25" hidden="false" customHeight="false" outlineLevel="0" collapsed="false">
      <c r="A4163" s="16" t="n">
        <v>4160</v>
      </c>
      <c r="B4163" s="17" t="n">
        <v>903330</v>
      </c>
      <c r="C4163" s="22" t="s">
        <v>5180</v>
      </c>
      <c r="D4163" s="19"/>
      <c r="E4163" s="19"/>
      <c r="F4163" s="23" t="n">
        <f aca="false">G4163/0.593</f>
        <v>21.5851602023609</v>
      </c>
      <c r="G4163" s="21" t="n">
        <v>12.8</v>
      </c>
    </row>
    <row r="4164" customFormat="false" ht="11.25" hidden="false" customHeight="false" outlineLevel="0" collapsed="false">
      <c r="A4164" s="16" t="n">
        <v>4161</v>
      </c>
      <c r="B4164" s="17" t="n">
        <v>903340</v>
      </c>
      <c r="C4164" s="22" t="s">
        <v>5181</v>
      </c>
      <c r="D4164" s="19"/>
      <c r="E4164" s="19"/>
      <c r="F4164" s="23" t="n">
        <f aca="false">G4164/0.593</f>
        <v>17.2006745362563</v>
      </c>
      <c r="G4164" s="21" t="n">
        <v>10.2</v>
      </c>
    </row>
    <row r="4165" customFormat="false" ht="11.25" hidden="false" customHeight="false" outlineLevel="0" collapsed="false">
      <c r="A4165" s="16" t="n">
        <v>4162</v>
      </c>
      <c r="B4165" s="17" t="n">
        <v>903350</v>
      </c>
      <c r="C4165" s="22" t="s">
        <v>5182</v>
      </c>
      <c r="D4165" s="19"/>
      <c r="E4165" s="19"/>
      <c r="F4165" s="23" t="n">
        <f aca="false">G4165/0.593</f>
        <v>7.5885328836425</v>
      </c>
      <c r="G4165" s="21" t="n">
        <v>4.5</v>
      </c>
    </row>
    <row r="4166" customFormat="false" ht="11.25" hidden="false" customHeight="false" outlineLevel="0" collapsed="false">
      <c r="A4166" s="16" t="n">
        <v>4163</v>
      </c>
      <c r="B4166" s="17" t="n">
        <v>903360</v>
      </c>
      <c r="C4166" s="22" t="s">
        <v>5183</v>
      </c>
      <c r="D4166" s="19"/>
      <c r="E4166" s="19"/>
      <c r="F4166" s="23" t="n">
        <f aca="false">G4166/0.593</f>
        <v>4.38448566610455</v>
      </c>
      <c r="G4166" s="21" t="n">
        <v>2.6</v>
      </c>
    </row>
    <row r="4167" customFormat="false" ht="11.25" hidden="false" customHeight="false" outlineLevel="0" collapsed="false">
      <c r="A4167" s="16" t="n">
        <v>4164</v>
      </c>
      <c r="B4167" s="17" t="n">
        <v>903370</v>
      </c>
      <c r="C4167" s="22" t="s">
        <v>5184</v>
      </c>
      <c r="D4167" s="19"/>
      <c r="E4167" s="19"/>
      <c r="F4167" s="23" t="n">
        <f aca="false">G4167/0.593</f>
        <v>4.38448566610455</v>
      </c>
      <c r="G4167" s="21" t="n">
        <v>2.6</v>
      </c>
    </row>
    <row r="4168" customFormat="false" ht="11.25" hidden="false" customHeight="false" outlineLevel="0" collapsed="false">
      <c r="A4168" s="16" t="n">
        <v>4165</v>
      </c>
      <c r="B4168" s="17" t="n">
        <v>903380</v>
      </c>
      <c r="C4168" s="22" t="s">
        <v>5185</v>
      </c>
      <c r="D4168" s="19"/>
      <c r="E4168" s="19"/>
      <c r="F4168" s="23" t="n">
        <f aca="false">G4168/0.593</f>
        <v>4.21585160202361</v>
      </c>
      <c r="G4168" s="21" t="n">
        <v>2.5</v>
      </c>
    </row>
    <row r="4169" customFormat="false" ht="11.25" hidden="false" customHeight="false" outlineLevel="0" collapsed="false">
      <c r="A4169" s="16" t="n">
        <v>4166</v>
      </c>
      <c r="B4169" s="17" t="n">
        <v>903381</v>
      </c>
      <c r="C4169" s="22" t="s">
        <v>5186</v>
      </c>
      <c r="D4169" s="19"/>
      <c r="E4169" s="19"/>
      <c r="F4169" s="23" t="n">
        <f aca="false">G4169/0.593</f>
        <v>7.5885328836425</v>
      </c>
      <c r="G4169" s="21" t="n">
        <v>4.5</v>
      </c>
    </row>
    <row r="4170" customFormat="false" ht="11.25" hidden="false" customHeight="false" outlineLevel="0" collapsed="false">
      <c r="A4170" s="16" t="n">
        <v>4167</v>
      </c>
      <c r="B4170" s="17" t="n">
        <v>903390</v>
      </c>
      <c r="C4170" s="22" t="s">
        <v>5187</v>
      </c>
      <c r="D4170" s="19"/>
      <c r="E4170" s="19"/>
      <c r="F4170" s="23" t="n">
        <f aca="false">G4170/0.593</f>
        <v>45.8684654300169</v>
      </c>
      <c r="G4170" s="21" t="n">
        <v>27.2</v>
      </c>
    </row>
    <row r="4171" customFormat="false" ht="11.25" hidden="false" customHeight="false" outlineLevel="0" collapsed="false">
      <c r="A4171" s="16" t="n">
        <v>4168</v>
      </c>
      <c r="B4171" s="17"/>
      <c r="C4171" s="18" t="s">
        <v>5188</v>
      </c>
      <c r="D4171" s="19"/>
      <c r="E4171" s="19"/>
      <c r="F4171" s="23"/>
      <c r="G4171" s="21"/>
    </row>
    <row r="4172" customFormat="false" ht="11.25" hidden="false" customHeight="false" outlineLevel="0" collapsed="false">
      <c r="A4172" s="16" t="n">
        <v>4169</v>
      </c>
      <c r="B4172" s="17" t="n">
        <v>903399</v>
      </c>
      <c r="C4172" s="22" t="s">
        <v>5189</v>
      </c>
      <c r="D4172" s="19"/>
      <c r="E4172" s="19"/>
      <c r="F4172" s="23" t="n">
        <f aca="false">G4172/0.593</f>
        <v>77.2344013490725</v>
      </c>
      <c r="G4172" s="21" t="n">
        <v>45.8</v>
      </c>
    </row>
    <row r="4173" customFormat="false" ht="11.25" hidden="false" customHeight="false" outlineLevel="0" collapsed="false">
      <c r="A4173" s="16" t="n">
        <v>4170</v>
      </c>
      <c r="B4173" s="17" t="n">
        <v>903400</v>
      </c>
      <c r="C4173" s="22" t="s">
        <v>5190</v>
      </c>
      <c r="D4173" s="19"/>
      <c r="E4173" s="19"/>
      <c r="F4173" s="23" t="n">
        <f aca="false">G4173/0.593</f>
        <v>2.86677908937605</v>
      </c>
      <c r="G4173" s="21" t="n">
        <v>1.7</v>
      </c>
    </row>
    <row r="4174" customFormat="false" ht="11.25" hidden="false" customHeight="false" outlineLevel="0" collapsed="false">
      <c r="A4174" s="16" t="n">
        <v>4171</v>
      </c>
      <c r="B4174" s="17" t="n">
        <v>903410</v>
      </c>
      <c r="C4174" s="22" t="s">
        <v>5191</v>
      </c>
      <c r="D4174" s="19"/>
      <c r="E4174" s="19"/>
      <c r="F4174" s="23" t="n">
        <f aca="false">G4174/0.593</f>
        <v>21.5851602023609</v>
      </c>
      <c r="G4174" s="21" t="n">
        <v>12.8</v>
      </c>
    </row>
    <row r="4175" customFormat="false" ht="11.25" hidden="false" customHeight="false" outlineLevel="0" collapsed="false">
      <c r="A4175" s="16" t="n">
        <v>4172</v>
      </c>
      <c r="B4175" s="17" t="n">
        <v>903420</v>
      </c>
      <c r="C4175" s="22" t="s">
        <v>5192</v>
      </c>
      <c r="D4175" s="19"/>
      <c r="E4175" s="19"/>
      <c r="F4175" s="23" t="n">
        <f aca="false">G4175/0.593</f>
        <v>12.9848229342327</v>
      </c>
      <c r="G4175" s="21" t="n">
        <v>7.7</v>
      </c>
    </row>
    <row r="4176" customFormat="false" ht="11.25" hidden="false" customHeight="false" outlineLevel="0" collapsed="false">
      <c r="A4176" s="16" t="n">
        <v>4173</v>
      </c>
      <c r="B4176" s="17" t="n">
        <v>903430</v>
      </c>
      <c r="C4176" s="22" t="s">
        <v>5193</v>
      </c>
      <c r="D4176" s="24" t="s">
        <v>5094</v>
      </c>
      <c r="E4176" s="19"/>
      <c r="F4176" s="23" t="n">
        <f aca="false">G4176/0.593</f>
        <v>15.177065767285</v>
      </c>
      <c r="G4176" s="21" t="n">
        <v>9</v>
      </c>
    </row>
    <row r="4177" customFormat="false" ht="11.25" hidden="false" customHeight="false" outlineLevel="0" collapsed="false">
      <c r="A4177" s="16" t="n">
        <v>4174</v>
      </c>
      <c r="B4177" s="17" t="n">
        <v>903440</v>
      </c>
      <c r="C4177" s="22" t="s">
        <v>5194</v>
      </c>
      <c r="D4177" s="19"/>
      <c r="E4177" s="19"/>
      <c r="F4177" s="23" t="n">
        <f aca="false">G4177/0.593</f>
        <v>14.3338954468803</v>
      </c>
      <c r="G4177" s="21" t="n">
        <v>8.5</v>
      </c>
    </row>
    <row r="4178" customFormat="false" ht="11.25" hidden="false" customHeight="false" outlineLevel="0" collapsed="false">
      <c r="A4178" s="16" t="n">
        <v>4175</v>
      </c>
      <c r="B4178" s="17" t="n">
        <v>903450</v>
      </c>
      <c r="C4178" s="22" t="s">
        <v>5195</v>
      </c>
      <c r="D4178" s="19"/>
      <c r="E4178" s="19"/>
      <c r="F4178" s="23" t="n">
        <f aca="false">G4178/0.593</f>
        <v>3.70994940978078</v>
      </c>
      <c r="G4178" s="21" t="n">
        <v>2.2</v>
      </c>
    </row>
    <row r="4179" customFormat="false" ht="11.25" hidden="false" customHeight="false" outlineLevel="0" collapsed="false">
      <c r="A4179" s="16" t="n">
        <v>4176</v>
      </c>
      <c r="B4179" s="17" t="n">
        <v>903460</v>
      </c>
      <c r="C4179" s="22" t="s">
        <v>5196</v>
      </c>
      <c r="D4179" s="19"/>
      <c r="E4179" s="19"/>
      <c r="F4179" s="23" t="n">
        <f aca="false">G4179/0.593</f>
        <v>6.57672849915683</v>
      </c>
      <c r="G4179" s="21" t="n">
        <v>3.9</v>
      </c>
    </row>
    <row r="4180" customFormat="false" ht="11.25" hidden="false" customHeight="false" outlineLevel="0" collapsed="false">
      <c r="A4180" s="16" t="n">
        <v>4177</v>
      </c>
      <c r="B4180" s="17" t="n">
        <v>903470</v>
      </c>
      <c r="C4180" s="22" t="s">
        <v>5197</v>
      </c>
      <c r="D4180" s="19"/>
      <c r="E4180" s="19"/>
      <c r="F4180" s="23" t="n">
        <f aca="false">G4180/0.593</f>
        <v>7.5885328836425</v>
      </c>
      <c r="G4180" s="21" t="n">
        <v>4.5</v>
      </c>
    </row>
    <row r="4181" customFormat="false" ht="11.25" hidden="false" customHeight="false" outlineLevel="0" collapsed="false">
      <c r="A4181" s="16" t="n">
        <v>4178</v>
      </c>
      <c r="B4181" s="17" t="n">
        <v>903480</v>
      </c>
      <c r="C4181" s="22" t="s">
        <v>5198</v>
      </c>
      <c r="D4181" s="19"/>
      <c r="E4181" s="19"/>
      <c r="F4181" s="23" t="n">
        <f aca="false">G4181/0.593</f>
        <v>7.5885328836425</v>
      </c>
      <c r="G4181" s="21" t="n">
        <v>4.5</v>
      </c>
    </row>
    <row r="4182" customFormat="false" ht="11.25" hidden="false" customHeight="false" outlineLevel="0" collapsed="false">
      <c r="A4182" s="16" t="n">
        <v>4179</v>
      </c>
      <c r="B4182" s="17" t="n">
        <v>903490</v>
      </c>
      <c r="C4182" s="22" t="s">
        <v>5199</v>
      </c>
      <c r="D4182" s="19"/>
      <c r="E4182" s="19"/>
      <c r="F4182" s="23" t="n">
        <f aca="false">G4182/0.593</f>
        <v>14.3338954468803</v>
      </c>
      <c r="G4182" s="21" t="n">
        <v>8.5</v>
      </c>
    </row>
    <row r="4183" customFormat="false" ht="11.25" hidden="false" customHeight="false" outlineLevel="0" collapsed="false">
      <c r="A4183" s="16" t="n">
        <v>4180</v>
      </c>
      <c r="B4183" s="17" t="n">
        <v>903500</v>
      </c>
      <c r="C4183" s="22" t="s">
        <v>5200</v>
      </c>
      <c r="D4183" s="19"/>
      <c r="E4183" s="19"/>
      <c r="F4183" s="23" t="n">
        <f aca="false">G4183/0.593</f>
        <v>10.1180438448567</v>
      </c>
      <c r="G4183" s="21" t="n">
        <v>6</v>
      </c>
    </row>
    <row r="4184" customFormat="false" ht="11.25" hidden="false" customHeight="false" outlineLevel="0" collapsed="false">
      <c r="A4184" s="16" t="n">
        <v>4181</v>
      </c>
      <c r="B4184" s="17" t="n">
        <v>903510</v>
      </c>
      <c r="C4184" s="22" t="s">
        <v>5201</v>
      </c>
      <c r="D4184" s="19"/>
      <c r="E4184" s="19"/>
      <c r="F4184" s="23" t="n">
        <f aca="false">G4184/0.593</f>
        <v>30.0168634064081</v>
      </c>
      <c r="G4184" s="21" t="n">
        <v>17.8</v>
      </c>
    </row>
    <row r="4185" customFormat="false" ht="11.25" hidden="false" customHeight="false" outlineLevel="0" collapsed="false">
      <c r="A4185" s="16" t="n">
        <v>4182</v>
      </c>
      <c r="B4185" s="17" t="n">
        <v>903520</v>
      </c>
      <c r="C4185" s="22" t="s">
        <v>5202</v>
      </c>
      <c r="D4185" s="19"/>
      <c r="E4185" s="19"/>
      <c r="F4185" s="23" t="n">
        <f aca="false">G4185/0.593</f>
        <v>3.37268128161889</v>
      </c>
      <c r="G4185" s="21" t="n">
        <v>2</v>
      </c>
    </row>
    <row r="4186" customFormat="false" ht="11.25" hidden="false" customHeight="false" outlineLevel="0" collapsed="false">
      <c r="A4186" s="16" t="n">
        <v>4183</v>
      </c>
      <c r="B4186" s="17" t="n">
        <v>903530</v>
      </c>
      <c r="C4186" s="22" t="s">
        <v>5203</v>
      </c>
      <c r="D4186" s="19"/>
      <c r="E4186" s="19"/>
      <c r="F4186" s="23" t="n">
        <f aca="false">G4186/0.593</f>
        <v>10.1180438448567</v>
      </c>
      <c r="G4186" s="21" t="n">
        <v>6</v>
      </c>
    </row>
    <row r="4187" customFormat="false" ht="11.25" hidden="false" customHeight="false" outlineLevel="0" collapsed="false">
      <c r="A4187" s="16" t="n">
        <v>4184</v>
      </c>
      <c r="B4187" s="17" t="n">
        <v>903540</v>
      </c>
      <c r="C4187" s="22" t="s">
        <v>5204</v>
      </c>
      <c r="D4187" s="19"/>
      <c r="E4187" s="19"/>
      <c r="F4187" s="23" t="n">
        <f aca="false">G4187/0.593</f>
        <v>14.3338954468803</v>
      </c>
      <c r="G4187" s="21" t="n">
        <v>8.5</v>
      </c>
    </row>
    <row r="4188" customFormat="false" ht="11.25" hidden="false" customHeight="false" outlineLevel="0" collapsed="false">
      <c r="A4188" s="16" t="n">
        <v>4185</v>
      </c>
      <c r="B4188" s="17" t="n">
        <v>903550</v>
      </c>
      <c r="C4188" s="22" t="s">
        <v>5205</v>
      </c>
      <c r="D4188" s="19"/>
      <c r="E4188" s="19"/>
      <c r="F4188" s="23" t="n">
        <f aca="false">G4188/0.593</f>
        <v>20.0674536256324</v>
      </c>
      <c r="G4188" s="21" t="n">
        <v>11.9</v>
      </c>
    </row>
    <row r="4189" customFormat="false" ht="11.25" hidden="false" customHeight="false" outlineLevel="0" collapsed="false">
      <c r="A4189" s="16" t="n">
        <v>4186</v>
      </c>
      <c r="B4189" s="17" t="n">
        <v>903560</v>
      </c>
      <c r="C4189" s="22" t="s">
        <v>5206</v>
      </c>
      <c r="D4189" s="19"/>
      <c r="E4189" s="19"/>
      <c r="F4189" s="23" t="n">
        <f aca="false">G4189/0.593</f>
        <v>85.8347386172007</v>
      </c>
      <c r="G4189" s="21" t="n">
        <v>50.9</v>
      </c>
    </row>
    <row r="4190" customFormat="false" ht="11.25" hidden="false" customHeight="false" outlineLevel="0" collapsed="false">
      <c r="A4190" s="16" t="n">
        <v>4187</v>
      </c>
      <c r="B4190" s="17" t="n">
        <v>903570</v>
      </c>
      <c r="C4190" s="22" t="s">
        <v>5207</v>
      </c>
      <c r="D4190" s="19"/>
      <c r="E4190" s="19"/>
      <c r="F4190" s="23" t="n">
        <f aca="false">G4190/0.593</f>
        <v>3.70994940978078</v>
      </c>
      <c r="G4190" s="21" t="n">
        <v>2.2</v>
      </c>
    </row>
    <row r="4191" customFormat="false" ht="11.25" hidden="false" customHeight="false" outlineLevel="0" collapsed="false">
      <c r="A4191" s="16" t="n">
        <v>4188</v>
      </c>
      <c r="B4191" s="17" t="n">
        <v>903580</v>
      </c>
      <c r="C4191" s="22" t="s">
        <v>5208</v>
      </c>
      <c r="D4191" s="19"/>
      <c r="E4191" s="19"/>
      <c r="F4191" s="23" t="n">
        <f aca="false">G4191/0.593</f>
        <v>3.70994940978078</v>
      </c>
      <c r="G4191" s="21" t="n">
        <v>2.2</v>
      </c>
    </row>
    <row r="4192" customFormat="false" ht="11.25" hidden="false" customHeight="false" outlineLevel="0" collapsed="false">
      <c r="A4192" s="16" t="n">
        <v>4189</v>
      </c>
      <c r="B4192" s="17" t="n">
        <v>903590</v>
      </c>
      <c r="C4192" s="22" t="s">
        <v>5209</v>
      </c>
      <c r="D4192" s="19"/>
      <c r="E4192" s="19"/>
      <c r="F4192" s="23" t="n">
        <f aca="false">G4192/0.593</f>
        <v>34.4013490725126</v>
      </c>
      <c r="G4192" s="21" t="n">
        <v>20.4</v>
      </c>
    </row>
    <row r="4193" customFormat="false" ht="11.25" hidden="false" customHeight="false" outlineLevel="0" collapsed="false">
      <c r="A4193" s="16" t="n">
        <v>4190</v>
      </c>
      <c r="B4193" s="17" t="n">
        <v>903600</v>
      </c>
      <c r="C4193" s="22" t="s">
        <v>5210</v>
      </c>
      <c r="D4193" s="19"/>
      <c r="E4193" s="19"/>
      <c r="F4193" s="23" t="n">
        <f aca="false">G4193/0.593</f>
        <v>3.70994940978078</v>
      </c>
      <c r="G4193" s="21" t="n">
        <v>2.2</v>
      </c>
    </row>
    <row r="4194" customFormat="false" ht="11.25" hidden="false" customHeight="false" outlineLevel="0" collapsed="false">
      <c r="A4194" s="16" t="n">
        <v>4191</v>
      </c>
      <c r="B4194" s="17" t="n">
        <v>903610</v>
      </c>
      <c r="C4194" s="22" t="s">
        <v>5211</v>
      </c>
      <c r="D4194" s="19"/>
      <c r="E4194" s="19"/>
      <c r="F4194" s="23" t="n">
        <f aca="false">G4194/0.593</f>
        <v>14.3338954468803</v>
      </c>
      <c r="G4194" s="21" t="n">
        <v>8.5</v>
      </c>
    </row>
    <row r="4195" customFormat="false" ht="11.25" hidden="false" customHeight="false" outlineLevel="0" collapsed="false">
      <c r="A4195" s="16" t="n">
        <v>4192</v>
      </c>
      <c r="B4195" s="17" t="n">
        <v>903620</v>
      </c>
      <c r="C4195" s="22" t="s">
        <v>5212</v>
      </c>
      <c r="D4195" s="19"/>
      <c r="E4195" s="19"/>
      <c r="F4195" s="23" t="n">
        <f aca="false">G4195/0.593</f>
        <v>28.6677908937605</v>
      </c>
      <c r="G4195" s="21" t="n">
        <v>17</v>
      </c>
    </row>
    <row r="4196" customFormat="false" ht="11.25" hidden="false" customHeight="false" outlineLevel="0" collapsed="false">
      <c r="A4196" s="16" t="n">
        <v>4193</v>
      </c>
      <c r="B4196" s="17" t="n">
        <v>903630</v>
      </c>
      <c r="C4196" s="22" t="s">
        <v>5213</v>
      </c>
      <c r="D4196" s="19"/>
      <c r="E4196" s="19"/>
      <c r="F4196" s="23" t="n">
        <f aca="false">G4196/0.593</f>
        <v>14.3338954468803</v>
      </c>
      <c r="G4196" s="21" t="n">
        <v>8.5</v>
      </c>
    </row>
    <row r="4197" customFormat="false" ht="11.25" hidden="false" customHeight="false" outlineLevel="0" collapsed="false">
      <c r="A4197" s="16" t="n">
        <v>4194</v>
      </c>
      <c r="B4197" s="17" t="n">
        <v>903640</v>
      </c>
      <c r="C4197" s="22" t="s">
        <v>5214</v>
      </c>
      <c r="D4197" s="19"/>
      <c r="E4197" s="19"/>
      <c r="F4197" s="23" t="n">
        <f aca="false">G4197/0.593</f>
        <v>11.4671163575042</v>
      </c>
      <c r="G4197" s="21" t="n">
        <v>6.8</v>
      </c>
    </row>
    <row r="4198" customFormat="false" ht="11.25" hidden="false" customHeight="false" outlineLevel="0" collapsed="false">
      <c r="A4198" s="16" t="n">
        <v>4195</v>
      </c>
      <c r="B4198" s="17" t="n">
        <v>903650</v>
      </c>
      <c r="C4198" s="22" t="s">
        <v>5215</v>
      </c>
      <c r="D4198" s="19"/>
      <c r="E4198" s="19"/>
      <c r="F4198" s="23" t="n">
        <f aca="false">G4198/0.593</f>
        <v>20.0674536256324</v>
      </c>
      <c r="G4198" s="21" t="n">
        <v>11.9</v>
      </c>
    </row>
    <row r="4199" customFormat="false" ht="11.25" hidden="false" customHeight="false" outlineLevel="0" collapsed="false">
      <c r="A4199" s="16" t="n">
        <v>4196</v>
      </c>
      <c r="B4199" s="17" t="n">
        <v>903660</v>
      </c>
      <c r="C4199" s="22" t="s">
        <v>5216</v>
      </c>
      <c r="D4199" s="19"/>
      <c r="E4199" s="19"/>
      <c r="F4199" s="23" t="n">
        <f aca="false">G4199/0.593</f>
        <v>21.5851602023609</v>
      </c>
      <c r="G4199" s="21" t="n">
        <v>12.8</v>
      </c>
    </row>
    <row r="4200" customFormat="false" ht="11.25" hidden="false" customHeight="false" outlineLevel="0" collapsed="false">
      <c r="A4200" s="16" t="n">
        <v>4197</v>
      </c>
      <c r="B4200" s="17" t="n">
        <v>903670</v>
      </c>
      <c r="C4200" s="22" t="s">
        <v>5217</v>
      </c>
      <c r="D4200" s="19"/>
      <c r="E4200" s="19"/>
      <c r="F4200" s="23" t="n">
        <f aca="false">G4200/0.593</f>
        <v>1.85497470489039</v>
      </c>
      <c r="G4200" s="21" t="n">
        <v>1.1</v>
      </c>
    </row>
    <row r="4201" customFormat="false" ht="11.25" hidden="false" customHeight="false" outlineLevel="0" collapsed="false">
      <c r="A4201" s="16" t="n">
        <v>4198</v>
      </c>
      <c r="B4201" s="17" t="n">
        <v>903680</v>
      </c>
      <c r="C4201" s="22" t="s">
        <v>5218</v>
      </c>
      <c r="D4201" s="19"/>
      <c r="E4201" s="19"/>
      <c r="F4201" s="23" t="n">
        <f aca="false">G4201/0.593</f>
        <v>28.6677908937605</v>
      </c>
      <c r="G4201" s="21" t="n">
        <v>17</v>
      </c>
    </row>
    <row r="4202" customFormat="false" ht="11.25" hidden="false" customHeight="false" outlineLevel="0" collapsed="false">
      <c r="A4202" s="16" t="n">
        <v>4199</v>
      </c>
      <c r="B4202" s="17" t="n">
        <v>903690</v>
      </c>
      <c r="C4202" s="22" t="s">
        <v>5219</v>
      </c>
      <c r="D4202" s="19"/>
      <c r="E4202" s="19"/>
      <c r="F4202" s="23" t="n">
        <f aca="false">G4202/0.593</f>
        <v>14.3338954468803</v>
      </c>
      <c r="G4202" s="21" t="n">
        <v>8.5</v>
      </c>
    </row>
    <row r="4203" customFormat="false" ht="11.25" hidden="false" customHeight="false" outlineLevel="0" collapsed="false">
      <c r="A4203" s="16" t="n">
        <v>4200</v>
      </c>
      <c r="B4203" s="17" t="n">
        <v>903700</v>
      </c>
      <c r="C4203" s="22" t="s">
        <v>5220</v>
      </c>
      <c r="D4203" s="19"/>
      <c r="E4203" s="19"/>
      <c r="F4203" s="23" t="n">
        <f aca="false">G4203/0.593</f>
        <v>257.335581787521</v>
      </c>
      <c r="G4203" s="21" t="n">
        <v>152.6</v>
      </c>
    </row>
    <row r="4204" customFormat="false" ht="11.25" hidden="false" customHeight="false" outlineLevel="0" collapsed="false">
      <c r="A4204" s="16" t="n">
        <v>4201</v>
      </c>
      <c r="B4204" s="17" t="n">
        <v>903710</v>
      </c>
      <c r="C4204" s="22" t="s">
        <v>5221</v>
      </c>
      <c r="D4204" s="19" t="s">
        <v>5222</v>
      </c>
      <c r="E4204" s="19"/>
      <c r="F4204" s="23" t="n">
        <f aca="false">G4204/0.593</f>
        <v>35.7504215851602</v>
      </c>
      <c r="G4204" s="21" t="n">
        <v>21.2</v>
      </c>
    </row>
    <row r="4205" customFormat="false" ht="11.25" hidden="false" customHeight="false" outlineLevel="0" collapsed="false">
      <c r="A4205" s="16" t="n">
        <v>4202</v>
      </c>
      <c r="B4205" s="17" t="n">
        <v>903720</v>
      </c>
      <c r="C4205" s="22" t="s">
        <v>5223</v>
      </c>
      <c r="D4205" s="19" t="s">
        <v>5224</v>
      </c>
      <c r="E4205" s="19"/>
      <c r="F4205" s="23" t="n">
        <f aca="false">G4205/0.593</f>
        <v>28.6677908937605</v>
      </c>
      <c r="G4205" s="21" t="n">
        <v>17</v>
      </c>
    </row>
    <row r="4206" customFormat="false" ht="11.25" hidden="false" customHeight="false" outlineLevel="0" collapsed="false">
      <c r="A4206" s="16" t="n">
        <v>4203</v>
      </c>
      <c r="B4206" s="17" t="n">
        <v>903730</v>
      </c>
      <c r="C4206" s="22" t="s">
        <v>5225</v>
      </c>
      <c r="D4206" s="19"/>
      <c r="E4206" s="19"/>
      <c r="F4206" s="23" t="n">
        <f aca="false">G4206/0.593</f>
        <v>107.251264755481</v>
      </c>
      <c r="G4206" s="21" t="n">
        <v>63.6</v>
      </c>
    </row>
    <row r="4207" customFormat="false" ht="11.25" hidden="false" customHeight="false" outlineLevel="0" collapsed="false">
      <c r="A4207" s="16" t="n">
        <v>4204</v>
      </c>
      <c r="B4207" s="17" t="n">
        <v>903740</v>
      </c>
      <c r="C4207" s="22" t="s">
        <v>5226</v>
      </c>
      <c r="D4207" s="19"/>
      <c r="E4207" s="19"/>
      <c r="F4207" s="23" t="n">
        <f aca="false">G4207/0.593</f>
        <v>50.0843170320405</v>
      </c>
      <c r="G4207" s="21" t="n">
        <v>29.7</v>
      </c>
    </row>
    <row r="4208" customFormat="false" ht="11.25" hidden="false" customHeight="false" outlineLevel="0" collapsed="false">
      <c r="A4208" s="16" t="n">
        <v>4205</v>
      </c>
      <c r="B4208" s="17" t="n">
        <v>903750</v>
      </c>
      <c r="C4208" s="22" t="s">
        <v>4141</v>
      </c>
      <c r="D4208" s="19"/>
      <c r="E4208" s="19"/>
      <c r="F4208" s="23" t="n">
        <f aca="false">G4208/0.593</f>
        <v>20.0674536256324</v>
      </c>
      <c r="G4208" s="21" t="n">
        <v>11.9</v>
      </c>
    </row>
    <row r="4209" customFormat="false" ht="11.25" hidden="false" customHeight="false" outlineLevel="0" collapsed="false">
      <c r="A4209" s="16" t="n">
        <v>4206</v>
      </c>
      <c r="B4209" s="17" t="n">
        <v>903760</v>
      </c>
      <c r="C4209" s="22" t="s">
        <v>5227</v>
      </c>
      <c r="D4209" s="19"/>
      <c r="E4209" s="19"/>
      <c r="F4209" s="23" t="n">
        <f aca="false">G4209/0.593</f>
        <v>43.0016863406408</v>
      </c>
      <c r="G4209" s="21" t="n">
        <v>25.5</v>
      </c>
    </row>
    <row r="4210" customFormat="false" ht="11.25" hidden="false" customHeight="false" outlineLevel="0" collapsed="false">
      <c r="A4210" s="16" t="n">
        <v>4207</v>
      </c>
      <c r="B4210" s="17" t="n">
        <v>903770</v>
      </c>
      <c r="C4210" s="22" t="s">
        <v>5228</v>
      </c>
      <c r="D4210" s="19"/>
      <c r="E4210" s="19"/>
      <c r="F4210" s="23" t="n">
        <f aca="false">G4210/0.593</f>
        <v>10.1180438448567</v>
      </c>
      <c r="G4210" s="21" t="n">
        <v>6</v>
      </c>
    </row>
    <row r="4211" customFormat="false" ht="11.25" hidden="false" customHeight="false" outlineLevel="0" collapsed="false">
      <c r="A4211" s="16" t="n">
        <v>4208</v>
      </c>
      <c r="B4211" s="17" t="n">
        <v>903780</v>
      </c>
      <c r="C4211" s="22" t="s">
        <v>5229</v>
      </c>
      <c r="D4211" s="19"/>
      <c r="E4211" s="19"/>
      <c r="F4211" s="23" t="n">
        <f aca="false">G4211/0.593</f>
        <v>5.73355817875211</v>
      </c>
      <c r="G4211" s="21" t="n">
        <v>3.4</v>
      </c>
    </row>
    <row r="4212" customFormat="false" ht="11.25" hidden="false" customHeight="false" outlineLevel="0" collapsed="false">
      <c r="A4212" s="16" t="n">
        <v>4209</v>
      </c>
      <c r="B4212" s="17" t="n">
        <v>903790</v>
      </c>
      <c r="C4212" s="22" t="s">
        <v>5230</v>
      </c>
      <c r="D4212" s="19"/>
      <c r="E4212" s="19"/>
      <c r="F4212" s="23" t="n">
        <f aca="false">G4212/0.593</f>
        <v>4.38448566610455</v>
      </c>
      <c r="G4212" s="21" t="n">
        <v>2.6</v>
      </c>
    </row>
    <row r="4213" customFormat="false" ht="11.25" hidden="false" customHeight="false" outlineLevel="0" collapsed="false">
      <c r="A4213" s="16" t="n">
        <v>4210</v>
      </c>
      <c r="B4213" s="17" t="n">
        <v>903800</v>
      </c>
      <c r="C4213" s="22" t="s">
        <v>5231</v>
      </c>
      <c r="D4213" s="19"/>
      <c r="E4213" s="19"/>
      <c r="F4213" s="23" t="n">
        <f aca="false">G4213/0.593</f>
        <v>5.73355817875211</v>
      </c>
      <c r="G4213" s="21" t="n">
        <v>3.4</v>
      </c>
    </row>
    <row r="4214" customFormat="false" ht="11.25" hidden="false" customHeight="false" outlineLevel="0" collapsed="false">
      <c r="A4214" s="16" t="n">
        <v>4211</v>
      </c>
      <c r="B4214" s="17" t="n">
        <v>903805</v>
      </c>
      <c r="C4214" s="22" t="s">
        <v>5232</v>
      </c>
      <c r="D4214" s="19"/>
      <c r="E4214" s="19"/>
      <c r="F4214" s="23" t="n">
        <f aca="false">G4214/0.593</f>
        <v>107.251264755481</v>
      </c>
      <c r="G4214" s="21" t="n">
        <v>63.6</v>
      </c>
    </row>
    <row r="4215" customFormat="false" ht="11.25" hidden="false" customHeight="false" outlineLevel="0" collapsed="false">
      <c r="A4215" s="16" t="n">
        <v>4212</v>
      </c>
      <c r="B4215" s="17"/>
      <c r="C4215" s="18" t="s">
        <v>5233</v>
      </c>
      <c r="D4215" s="19"/>
      <c r="E4215" s="19"/>
      <c r="F4215" s="23"/>
      <c r="G4215" s="21"/>
    </row>
    <row r="4216" customFormat="false" ht="11.25" hidden="false" customHeight="false" outlineLevel="0" collapsed="false">
      <c r="A4216" s="16" t="n">
        <v>4213</v>
      </c>
      <c r="B4216" s="17" t="n">
        <v>903810</v>
      </c>
      <c r="C4216" s="22" t="s">
        <v>5234</v>
      </c>
      <c r="D4216" s="19" t="s">
        <v>4897</v>
      </c>
      <c r="E4216" s="19"/>
      <c r="F4216" s="23" t="n">
        <f aca="false">G4216/0.593</f>
        <v>85.8347386172007</v>
      </c>
      <c r="G4216" s="21" t="n">
        <v>50.9</v>
      </c>
    </row>
    <row r="4217" customFormat="false" ht="11.25" hidden="false" customHeight="false" outlineLevel="0" collapsed="false">
      <c r="A4217" s="16" t="n">
        <v>4214</v>
      </c>
      <c r="B4217" s="17" t="n">
        <v>903820</v>
      </c>
      <c r="C4217" s="22" t="s">
        <v>5235</v>
      </c>
      <c r="D4217" s="19"/>
      <c r="E4217" s="19"/>
      <c r="F4217" s="23" t="n">
        <f aca="false">G4217/0.593</f>
        <v>8.60033726812816</v>
      </c>
      <c r="G4217" s="21" t="n">
        <v>5.1</v>
      </c>
    </row>
    <row r="4218" customFormat="false" ht="11.25" hidden="false" customHeight="false" outlineLevel="0" collapsed="false">
      <c r="A4218" s="16" t="n">
        <v>4215</v>
      </c>
      <c r="B4218" s="17" t="n">
        <v>903830</v>
      </c>
      <c r="C4218" s="22" t="s">
        <v>5236</v>
      </c>
      <c r="D4218" s="19"/>
      <c r="E4218" s="19"/>
      <c r="F4218" s="23" t="n">
        <f aca="false">G4218/0.593</f>
        <v>14.3338954468803</v>
      </c>
      <c r="G4218" s="21" t="n">
        <v>8.5</v>
      </c>
    </row>
    <row r="4219" customFormat="false" ht="11.25" hidden="false" customHeight="false" outlineLevel="0" collapsed="false">
      <c r="A4219" s="16" t="n">
        <v>4216</v>
      </c>
      <c r="B4219" s="17" t="n">
        <v>903840</v>
      </c>
      <c r="C4219" s="22" t="s">
        <v>5237</v>
      </c>
      <c r="D4219" s="19"/>
      <c r="E4219" s="19"/>
      <c r="F4219" s="23" t="n">
        <f aca="false">G4219/0.593</f>
        <v>43.0016863406408</v>
      </c>
      <c r="G4219" s="21" t="n">
        <v>25.5</v>
      </c>
    </row>
    <row r="4220" customFormat="false" ht="11.25" hidden="false" customHeight="false" outlineLevel="0" collapsed="false">
      <c r="A4220" s="16" t="n">
        <v>4217</v>
      </c>
      <c r="B4220" s="17" t="n">
        <v>903850</v>
      </c>
      <c r="C4220" s="22" t="s">
        <v>5238</v>
      </c>
      <c r="D4220" s="19"/>
      <c r="E4220" s="19"/>
      <c r="F4220" s="23" t="n">
        <f aca="false">G4220/0.593</f>
        <v>14.3338954468803</v>
      </c>
      <c r="G4220" s="21" t="n">
        <v>8.5</v>
      </c>
    </row>
    <row r="4221" customFormat="false" ht="11.25" hidden="false" customHeight="false" outlineLevel="0" collapsed="false">
      <c r="A4221" s="16" t="n">
        <v>4218</v>
      </c>
      <c r="B4221" s="17" t="n">
        <v>903860</v>
      </c>
      <c r="C4221" s="22" t="s">
        <v>5239</v>
      </c>
      <c r="D4221" s="19" t="s">
        <v>5240</v>
      </c>
      <c r="E4221" s="19"/>
      <c r="F4221" s="23" t="n">
        <f aca="false">G4221/0.593</f>
        <v>17.2006745362563</v>
      </c>
      <c r="G4221" s="21" t="n">
        <v>10.2</v>
      </c>
    </row>
    <row r="4222" customFormat="false" ht="11.25" hidden="false" customHeight="false" outlineLevel="0" collapsed="false">
      <c r="A4222" s="16" t="n">
        <v>4219</v>
      </c>
      <c r="B4222" s="17" t="n">
        <v>903870</v>
      </c>
      <c r="C4222" s="22" t="s">
        <v>5241</v>
      </c>
      <c r="D4222" s="19"/>
      <c r="E4222" s="19"/>
      <c r="F4222" s="23" t="n">
        <f aca="false">G4222/0.593</f>
        <v>25.8010118043845</v>
      </c>
      <c r="G4222" s="21" t="n">
        <v>15.3</v>
      </c>
    </row>
    <row r="4223" customFormat="false" ht="11.25" hidden="false" customHeight="false" outlineLevel="0" collapsed="false">
      <c r="A4223" s="16" t="n">
        <v>4220</v>
      </c>
      <c r="B4223" s="17" t="n">
        <v>903880</v>
      </c>
      <c r="C4223" s="22" t="s">
        <v>5242</v>
      </c>
      <c r="D4223" s="19" t="s">
        <v>5243</v>
      </c>
      <c r="E4223" s="19"/>
      <c r="F4223" s="23" t="n">
        <f aca="false">G4223/0.593</f>
        <v>14.3338954468803</v>
      </c>
      <c r="G4223" s="21" t="n">
        <v>8.5</v>
      </c>
    </row>
    <row r="4224" customFormat="false" ht="11.25" hidden="false" customHeight="false" outlineLevel="0" collapsed="false">
      <c r="A4224" s="16" t="n">
        <v>4221</v>
      </c>
      <c r="B4224" s="17" t="n">
        <v>903890</v>
      </c>
      <c r="C4224" s="22" t="s">
        <v>5244</v>
      </c>
      <c r="D4224" s="19"/>
      <c r="E4224" s="19"/>
      <c r="F4224" s="23" t="n">
        <f aca="false">G4224/0.593</f>
        <v>15.177065767285</v>
      </c>
      <c r="G4224" s="21" t="n">
        <v>9</v>
      </c>
    </row>
    <row r="4225" customFormat="false" ht="11.25" hidden="false" customHeight="false" outlineLevel="0" collapsed="false">
      <c r="A4225" s="16" t="n">
        <v>4222</v>
      </c>
      <c r="B4225" s="17" t="n">
        <v>903900</v>
      </c>
      <c r="C4225" s="22" t="s">
        <v>5245</v>
      </c>
      <c r="D4225" s="19"/>
      <c r="E4225" s="19"/>
      <c r="F4225" s="23" t="n">
        <f aca="false">G4225/0.593</f>
        <v>2.86677908937605</v>
      </c>
      <c r="G4225" s="21" t="n">
        <v>1.7</v>
      </c>
    </row>
    <row r="4226" customFormat="false" ht="11.25" hidden="false" customHeight="false" outlineLevel="0" collapsed="false">
      <c r="A4226" s="16" t="n">
        <v>4223</v>
      </c>
      <c r="B4226" s="17" t="n">
        <v>903910</v>
      </c>
      <c r="C4226" s="22" t="s">
        <v>5246</v>
      </c>
      <c r="D4226" s="19"/>
      <c r="E4226" s="19"/>
      <c r="F4226" s="23" t="n">
        <f aca="false">G4226/0.593</f>
        <v>11.8043844856661</v>
      </c>
      <c r="G4226" s="21" t="n">
        <v>7</v>
      </c>
    </row>
    <row r="4227" customFormat="false" ht="11.25" hidden="false" customHeight="false" outlineLevel="0" collapsed="false">
      <c r="A4227" s="16" t="n">
        <v>4224</v>
      </c>
      <c r="B4227" s="17" t="n">
        <v>903920</v>
      </c>
      <c r="C4227" s="22" t="s">
        <v>5247</v>
      </c>
      <c r="D4227" s="19"/>
      <c r="E4227" s="19"/>
      <c r="F4227" s="23" t="n">
        <f aca="false">G4227/0.593</f>
        <v>11.8043844856661</v>
      </c>
      <c r="G4227" s="21" t="n">
        <v>7</v>
      </c>
    </row>
    <row r="4228" customFormat="false" ht="11.25" hidden="false" customHeight="false" outlineLevel="0" collapsed="false">
      <c r="A4228" s="16" t="n">
        <v>4225</v>
      </c>
      <c r="B4228" s="17" t="n">
        <v>903930</v>
      </c>
      <c r="C4228" s="22" t="s">
        <v>5248</v>
      </c>
      <c r="D4228" s="19"/>
      <c r="E4228" s="19"/>
      <c r="F4228" s="23" t="n">
        <f aca="false">G4228/0.593</f>
        <v>8.43170320404722</v>
      </c>
      <c r="G4228" s="21" t="n">
        <v>5</v>
      </c>
    </row>
    <row r="4229" customFormat="false" ht="11.25" hidden="false" customHeight="false" outlineLevel="0" collapsed="false">
      <c r="A4229" s="16" t="n">
        <v>4226</v>
      </c>
      <c r="B4229" s="17" t="n">
        <v>903940</v>
      </c>
      <c r="C4229" s="22" t="s">
        <v>5249</v>
      </c>
      <c r="D4229" s="19"/>
      <c r="E4229" s="19"/>
      <c r="F4229" s="23" t="n">
        <f aca="false">G4229/0.593</f>
        <v>7.25126475548061</v>
      </c>
      <c r="G4229" s="21" t="n">
        <v>4.3</v>
      </c>
    </row>
    <row r="4230" customFormat="false" ht="11.25" hidden="false" customHeight="false" outlineLevel="0" collapsed="false">
      <c r="A4230" s="16" t="n">
        <v>4227</v>
      </c>
      <c r="B4230" s="17" t="n">
        <v>903950</v>
      </c>
      <c r="C4230" s="22" t="s">
        <v>5250</v>
      </c>
      <c r="D4230" s="19"/>
      <c r="E4230" s="19"/>
      <c r="F4230" s="23" t="n">
        <f aca="false">G4230/0.593</f>
        <v>14.3338954468803</v>
      </c>
      <c r="G4230" s="21" t="n">
        <v>8.5</v>
      </c>
    </row>
    <row r="4231" customFormat="false" ht="11.25" hidden="false" customHeight="false" outlineLevel="0" collapsed="false">
      <c r="A4231" s="16" t="n">
        <v>4228</v>
      </c>
      <c r="B4231" s="17" t="n">
        <v>903960</v>
      </c>
      <c r="C4231" s="22" t="s">
        <v>5251</v>
      </c>
      <c r="D4231" s="19"/>
      <c r="E4231" s="19"/>
      <c r="F4231" s="23" t="n">
        <f aca="false">G4231/0.593</f>
        <v>5.05902192242833</v>
      </c>
      <c r="G4231" s="21" t="n">
        <v>3</v>
      </c>
    </row>
    <row r="4232" customFormat="false" ht="11.25" hidden="false" customHeight="false" outlineLevel="0" collapsed="false">
      <c r="A4232" s="16" t="n">
        <v>4229</v>
      </c>
      <c r="B4232" s="17" t="n">
        <v>903970</v>
      </c>
      <c r="C4232" s="22" t="s">
        <v>5252</v>
      </c>
      <c r="D4232" s="19"/>
      <c r="E4232" s="19"/>
      <c r="F4232" s="23" t="n">
        <f aca="false">G4232/0.593</f>
        <v>13.9966273187184</v>
      </c>
      <c r="G4232" s="21" t="n">
        <v>8.3</v>
      </c>
    </row>
    <row r="4233" customFormat="false" ht="11.25" hidden="false" customHeight="false" outlineLevel="0" collapsed="false">
      <c r="A4233" s="16" t="n">
        <v>4230</v>
      </c>
      <c r="B4233" s="17" t="n">
        <v>903980</v>
      </c>
      <c r="C4233" s="22" t="s">
        <v>5253</v>
      </c>
      <c r="D4233" s="19"/>
      <c r="E4233" s="19"/>
      <c r="F4233" s="23" t="n">
        <f aca="false">G4233/0.593</f>
        <v>35.7504215851602</v>
      </c>
      <c r="G4233" s="21" t="n">
        <v>21.2</v>
      </c>
    </row>
    <row r="4234" customFormat="false" ht="11.25" hidden="false" customHeight="false" outlineLevel="0" collapsed="false">
      <c r="A4234" s="16" t="n">
        <v>4231</v>
      </c>
      <c r="B4234" s="17" t="n">
        <v>903990</v>
      </c>
      <c r="C4234" s="22" t="s">
        <v>5254</v>
      </c>
      <c r="D4234" s="19"/>
      <c r="E4234" s="19"/>
      <c r="F4234" s="23" t="n">
        <f aca="false">G4234/0.593</f>
        <v>2.02360876897133</v>
      </c>
      <c r="G4234" s="21" t="n">
        <v>1.2</v>
      </c>
    </row>
    <row r="4235" customFormat="false" ht="11.25" hidden="false" customHeight="false" outlineLevel="0" collapsed="false">
      <c r="A4235" s="16" t="n">
        <v>4232</v>
      </c>
      <c r="B4235" s="17" t="n">
        <v>903991</v>
      </c>
      <c r="C4235" s="22" t="s">
        <v>5255</v>
      </c>
      <c r="D4235" s="19" t="s">
        <v>5256</v>
      </c>
      <c r="E4235" s="19"/>
      <c r="F4235" s="23" t="n">
        <f aca="false">G4235/0.593</f>
        <v>21.5851602023609</v>
      </c>
      <c r="G4235" s="21" t="n">
        <v>12.8</v>
      </c>
    </row>
    <row r="4236" customFormat="false" ht="11.25" hidden="false" customHeight="false" outlineLevel="0" collapsed="false">
      <c r="A4236" s="16" t="n">
        <v>4233</v>
      </c>
      <c r="B4236" s="17" t="n">
        <v>904000</v>
      </c>
      <c r="C4236" s="22" t="s">
        <v>5257</v>
      </c>
      <c r="D4236" s="19"/>
      <c r="E4236" s="19"/>
      <c r="F4236" s="23" t="n">
        <f aca="false">G4236/0.593</f>
        <v>21.5851602023609</v>
      </c>
      <c r="G4236" s="21" t="n">
        <v>12.8</v>
      </c>
    </row>
    <row r="4237" customFormat="false" ht="11.25" hidden="false" customHeight="false" outlineLevel="0" collapsed="false">
      <c r="A4237" s="16" t="n">
        <v>4234</v>
      </c>
      <c r="B4237" s="17" t="n">
        <v>904010</v>
      </c>
      <c r="C4237" s="22" t="s">
        <v>5258</v>
      </c>
      <c r="D4237" s="19"/>
      <c r="E4237" s="19"/>
      <c r="F4237" s="23" t="n">
        <f aca="false">G4237/0.593</f>
        <v>15.177065767285</v>
      </c>
      <c r="G4237" s="21" t="n">
        <v>9</v>
      </c>
    </row>
    <row r="4238" customFormat="false" ht="11.25" hidden="false" customHeight="false" outlineLevel="0" collapsed="false">
      <c r="A4238" s="16" t="n">
        <v>4235</v>
      </c>
      <c r="B4238" s="17" t="n">
        <v>904020</v>
      </c>
      <c r="C4238" s="22" t="s">
        <v>5259</v>
      </c>
      <c r="D4238" s="19"/>
      <c r="E4238" s="19"/>
      <c r="F4238" s="23" t="n">
        <f aca="false">G4238/0.593</f>
        <v>16.8634064080944</v>
      </c>
      <c r="G4238" s="21" t="n">
        <v>10</v>
      </c>
    </row>
    <row r="4239" customFormat="false" ht="11.25" hidden="false" customHeight="false" outlineLevel="0" collapsed="false">
      <c r="A4239" s="16" t="n">
        <v>4236</v>
      </c>
      <c r="B4239" s="17" t="n">
        <v>904030</v>
      </c>
      <c r="C4239" s="22" t="s">
        <v>5260</v>
      </c>
      <c r="D4239" s="19"/>
      <c r="E4239" s="19"/>
      <c r="F4239" s="23" t="n">
        <f aca="false">G4239/0.593</f>
        <v>7.5885328836425</v>
      </c>
      <c r="G4239" s="21" t="n">
        <v>4.5</v>
      </c>
    </row>
    <row r="4240" customFormat="false" ht="11.25" hidden="false" customHeight="false" outlineLevel="0" collapsed="false">
      <c r="A4240" s="16" t="n">
        <v>4237</v>
      </c>
      <c r="B4240" s="17" t="n">
        <v>904040</v>
      </c>
      <c r="C4240" s="22" t="s">
        <v>5261</v>
      </c>
      <c r="D4240" s="19" t="s">
        <v>5262</v>
      </c>
      <c r="E4240" s="19"/>
      <c r="F4240" s="23" t="n">
        <f aca="false">G4240/0.593</f>
        <v>21.5851602023609</v>
      </c>
      <c r="G4240" s="21" t="n">
        <v>12.8</v>
      </c>
    </row>
    <row r="4241" customFormat="false" ht="11.25" hidden="false" customHeight="false" outlineLevel="0" collapsed="false">
      <c r="A4241" s="16" t="n">
        <v>4238</v>
      </c>
      <c r="B4241" s="17" t="n">
        <v>904050</v>
      </c>
      <c r="C4241" s="22" t="s">
        <v>5263</v>
      </c>
      <c r="D4241" s="19"/>
      <c r="E4241" s="19"/>
      <c r="F4241" s="23" t="n">
        <f aca="false">G4241/0.593</f>
        <v>14.3338954468803</v>
      </c>
      <c r="G4241" s="21" t="n">
        <v>8.5</v>
      </c>
    </row>
    <row r="4242" customFormat="false" ht="11.25" hidden="false" customHeight="false" outlineLevel="0" collapsed="false">
      <c r="A4242" s="16" t="n">
        <v>4239</v>
      </c>
      <c r="B4242" s="17" t="n">
        <v>904060</v>
      </c>
      <c r="C4242" s="22" t="s">
        <v>5264</v>
      </c>
      <c r="D4242" s="19"/>
      <c r="E4242" s="19"/>
      <c r="F4242" s="23" t="n">
        <f aca="false">G4242/0.593</f>
        <v>34.4013490725126</v>
      </c>
      <c r="G4242" s="21" t="n">
        <v>20.4</v>
      </c>
    </row>
    <row r="4243" customFormat="false" ht="11.25" hidden="false" customHeight="false" outlineLevel="0" collapsed="false">
      <c r="A4243" s="16" t="n">
        <v>4240</v>
      </c>
      <c r="B4243" s="17" t="n">
        <v>904070</v>
      </c>
      <c r="C4243" s="22" t="s">
        <v>5265</v>
      </c>
      <c r="D4243" s="19"/>
      <c r="E4243" s="19"/>
      <c r="F4243" s="23" t="n">
        <f aca="false">G4243/0.593</f>
        <v>4.38448566610455</v>
      </c>
      <c r="G4243" s="21" t="n">
        <v>2.6</v>
      </c>
    </row>
    <row r="4244" customFormat="false" ht="11.25" hidden="false" customHeight="false" outlineLevel="0" collapsed="false">
      <c r="A4244" s="16" t="n">
        <v>4241</v>
      </c>
      <c r="B4244" s="17" t="n">
        <v>904075</v>
      </c>
      <c r="C4244" s="22" t="s">
        <v>5266</v>
      </c>
      <c r="D4244" s="19"/>
      <c r="E4244" s="19"/>
      <c r="F4244" s="23" t="n">
        <f aca="false">G4244/0.593</f>
        <v>57.1669477234401</v>
      </c>
      <c r="G4244" s="21" t="n">
        <v>33.9</v>
      </c>
    </row>
    <row r="4245" customFormat="false" ht="11.25" hidden="false" customHeight="false" outlineLevel="0" collapsed="false">
      <c r="A4245" s="16" t="n">
        <v>4242</v>
      </c>
      <c r="B4245" s="17"/>
      <c r="C4245" s="18" t="s">
        <v>5267</v>
      </c>
      <c r="D4245" s="19"/>
      <c r="E4245" s="19"/>
      <c r="F4245" s="23"/>
      <c r="G4245" s="21"/>
    </row>
    <row r="4246" customFormat="false" ht="11.25" hidden="false" customHeight="false" outlineLevel="0" collapsed="false">
      <c r="A4246" s="16" t="n">
        <v>4243</v>
      </c>
      <c r="B4246" s="17" t="n">
        <v>904080</v>
      </c>
      <c r="C4246" s="22" t="s">
        <v>5268</v>
      </c>
      <c r="D4246" s="19"/>
      <c r="E4246" s="19"/>
      <c r="F4246" s="23" t="n">
        <f aca="false">G4246/0.593</f>
        <v>17.2006745362563</v>
      </c>
      <c r="G4246" s="21" t="n">
        <v>10.2</v>
      </c>
    </row>
    <row r="4247" customFormat="false" ht="11.25" hidden="false" customHeight="false" outlineLevel="0" collapsed="false">
      <c r="A4247" s="16" t="n">
        <v>4244</v>
      </c>
      <c r="B4247" s="17" t="n">
        <v>904090</v>
      </c>
      <c r="C4247" s="22" t="s">
        <v>5269</v>
      </c>
      <c r="D4247" s="19" t="s">
        <v>5270</v>
      </c>
      <c r="E4247" s="19"/>
      <c r="F4247" s="23" t="n">
        <f aca="false">G4247/0.593</f>
        <v>57.1669477234401</v>
      </c>
      <c r="G4247" s="21" t="n">
        <v>33.9</v>
      </c>
    </row>
    <row r="4248" customFormat="false" ht="11.25" hidden="false" customHeight="false" outlineLevel="0" collapsed="false">
      <c r="A4248" s="16" t="n">
        <v>4245</v>
      </c>
      <c r="B4248" s="17" t="n">
        <v>904100</v>
      </c>
      <c r="C4248" s="22" t="s">
        <v>5271</v>
      </c>
      <c r="D4248" s="19"/>
      <c r="E4248" s="19"/>
      <c r="F4248" s="23" t="n">
        <f aca="false">G4248/0.593</f>
        <v>7.25126475548061</v>
      </c>
      <c r="G4248" s="21" t="n">
        <v>4.3</v>
      </c>
    </row>
    <row r="4249" customFormat="false" ht="11.25" hidden="false" customHeight="false" outlineLevel="0" collapsed="false">
      <c r="A4249" s="16" t="n">
        <v>4246</v>
      </c>
      <c r="B4249" s="17" t="n">
        <v>904110</v>
      </c>
      <c r="C4249" s="22" t="s">
        <v>5272</v>
      </c>
      <c r="D4249" s="19"/>
      <c r="E4249" s="19"/>
      <c r="F4249" s="23" t="n">
        <f aca="false">G4249/0.593</f>
        <v>7.25126475548061</v>
      </c>
      <c r="G4249" s="21" t="n">
        <v>4.3</v>
      </c>
    </row>
    <row r="4250" customFormat="false" ht="11.25" hidden="false" customHeight="false" outlineLevel="0" collapsed="false">
      <c r="A4250" s="16" t="n">
        <v>4247</v>
      </c>
      <c r="B4250" s="17" t="n">
        <v>904120</v>
      </c>
      <c r="C4250" s="22" t="s">
        <v>5273</v>
      </c>
      <c r="D4250" s="19"/>
      <c r="E4250" s="19"/>
      <c r="F4250" s="23" t="n">
        <f aca="false">G4250/0.593</f>
        <v>1.85497470489039</v>
      </c>
      <c r="G4250" s="21" t="n">
        <v>1.1</v>
      </c>
    </row>
    <row r="4251" customFormat="false" ht="11.25" hidden="false" customHeight="false" outlineLevel="0" collapsed="false">
      <c r="A4251" s="16" t="n">
        <v>4248</v>
      </c>
      <c r="B4251" s="17" t="n">
        <v>904130</v>
      </c>
      <c r="C4251" s="22" t="s">
        <v>5274</v>
      </c>
      <c r="D4251" s="19"/>
      <c r="E4251" s="19"/>
      <c r="F4251" s="23" t="n">
        <f aca="false">G4251/0.593</f>
        <v>28.6677908937605</v>
      </c>
      <c r="G4251" s="21" t="n">
        <v>17</v>
      </c>
    </row>
    <row r="4252" customFormat="false" ht="11.25" hidden="false" customHeight="false" outlineLevel="0" collapsed="false">
      <c r="A4252" s="16" t="n">
        <v>4249</v>
      </c>
      <c r="B4252" s="17" t="n">
        <v>904140</v>
      </c>
      <c r="C4252" s="22" t="s">
        <v>5275</v>
      </c>
      <c r="D4252" s="19"/>
      <c r="E4252" s="19"/>
      <c r="F4252" s="23" t="n">
        <f aca="false">G4252/0.593</f>
        <v>28.6677908937605</v>
      </c>
      <c r="G4252" s="21" t="n">
        <v>17</v>
      </c>
    </row>
    <row r="4253" customFormat="false" ht="11.25" hidden="false" customHeight="false" outlineLevel="0" collapsed="false">
      <c r="A4253" s="16" t="n">
        <v>4250</v>
      </c>
      <c r="B4253" s="17" t="n">
        <v>904150</v>
      </c>
      <c r="C4253" s="22" t="s">
        <v>5276</v>
      </c>
      <c r="D4253" s="19"/>
      <c r="E4253" s="19"/>
      <c r="F4253" s="23" t="n">
        <f aca="false">G4253/0.593</f>
        <v>8.43170320404722</v>
      </c>
      <c r="G4253" s="21" t="n">
        <v>5</v>
      </c>
    </row>
    <row r="4254" customFormat="false" ht="11.25" hidden="false" customHeight="false" outlineLevel="0" collapsed="false">
      <c r="A4254" s="16" t="n">
        <v>4251</v>
      </c>
      <c r="B4254" s="17" t="n">
        <v>904160</v>
      </c>
      <c r="C4254" s="22" t="s">
        <v>5277</v>
      </c>
      <c r="D4254" s="19"/>
      <c r="E4254" s="19"/>
      <c r="F4254" s="23" t="n">
        <f aca="false">G4254/0.593</f>
        <v>35.7504215851602</v>
      </c>
      <c r="G4254" s="21" t="n">
        <v>21.2</v>
      </c>
    </row>
    <row r="4255" customFormat="false" ht="11.25" hidden="false" customHeight="false" outlineLevel="0" collapsed="false">
      <c r="A4255" s="16" t="n">
        <v>4252</v>
      </c>
      <c r="B4255" s="17" t="n">
        <v>904170</v>
      </c>
      <c r="C4255" s="22" t="s">
        <v>5278</v>
      </c>
      <c r="D4255" s="19"/>
      <c r="E4255" s="19"/>
      <c r="F4255" s="23" t="n">
        <f aca="false">G4255/0.593</f>
        <v>35.7504215851602</v>
      </c>
      <c r="G4255" s="21" t="n">
        <v>21.2</v>
      </c>
    </row>
    <row r="4256" customFormat="false" ht="11.25" hidden="false" customHeight="false" outlineLevel="0" collapsed="false">
      <c r="A4256" s="16" t="n">
        <v>4253</v>
      </c>
      <c r="B4256" s="17" t="n">
        <v>904200</v>
      </c>
      <c r="C4256" s="22" t="s">
        <v>5279</v>
      </c>
      <c r="D4256" s="19"/>
      <c r="E4256" s="19"/>
      <c r="F4256" s="23" t="n">
        <f aca="false">G4256/0.593</f>
        <v>3.70994940978078</v>
      </c>
      <c r="G4256" s="21" t="n">
        <v>2.2</v>
      </c>
    </row>
    <row r="4257" customFormat="false" ht="11.25" hidden="false" customHeight="false" outlineLevel="0" collapsed="false">
      <c r="A4257" s="16" t="n">
        <v>4254</v>
      </c>
      <c r="B4257" s="17" t="n">
        <v>904210</v>
      </c>
      <c r="C4257" s="22" t="s">
        <v>5280</v>
      </c>
      <c r="D4257" s="19"/>
      <c r="E4257" s="19"/>
      <c r="F4257" s="23" t="n">
        <f aca="false">G4257/0.593</f>
        <v>8.60033726812816</v>
      </c>
      <c r="G4257" s="21" t="n">
        <v>5.1</v>
      </c>
    </row>
    <row r="4258" customFormat="false" ht="11.25" hidden="false" customHeight="false" outlineLevel="0" collapsed="false">
      <c r="A4258" s="16" t="n">
        <v>4255</v>
      </c>
      <c r="B4258" s="17" t="n">
        <v>904220</v>
      </c>
      <c r="C4258" s="22" t="s">
        <v>5281</v>
      </c>
      <c r="D4258" s="19" t="s">
        <v>5282</v>
      </c>
      <c r="E4258" s="19"/>
      <c r="F4258" s="23" t="n">
        <f aca="false">G4258/0.593</f>
        <v>5.73355817875211</v>
      </c>
      <c r="G4258" s="21" t="n">
        <v>3.4</v>
      </c>
    </row>
    <row r="4259" customFormat="false" ht="11.25" hidden="false" customHeight="false" outlineLevel="0" collapsed="false">
      <c r="A4259" s="16" t="n">
        <v>4256</v>
      </c>
      <c r="B4259" s="17" t="n">
        <v>904230</v>
      </c>
      <c r="C4259" s="22" t="s">
        <v>5283</v>
      </c>
      <c r="D4259" s="19"/>
      <c r="E4259" s="19"/>
      <c r="F4259" s="23" t="n">
        <f aca="false">G4259/0.593</f>
        <v>43.0016863406408</v>
      </c>
      <c r="G4259" s="21" t="n">
        <v>25.5</v>
      </c>
    </row>
    <row r="4260" customFormat="false" ht="11.25" hidden="false" customHeight="false" outlineLevel="0" collapsed="false">
      <c r="A4260" s="16" t="n">
        <v>4257</v>
      </c>
      <c r="B4260" s="17"/>
      <c r="C4260" s="18" t="s">
        <v>5284</v>
      </c>
      <c r="D4260" s="19"/>
      <c r="E4260" s="19"/>
      <c r="F4260" s="23"/>
      <c r="G4260" s="21"/>
    </row>
    <row r="4261" customFormat="false" ht="11.25" hidden="false" customHeight="false" outlineLevel="0" collapsed="false">
      <c r="A4261" s="16" t="n">
        <v>4258</v>
      </c>
      <c r="B4261" s="17" t="n">
        <v>904240</v>
      </c>
      <c r="C4261" s="22" t="s">
        <v>5285</v>
      </c>
      <c r="D4261" s="19"/>
      <c r="E4261" s="19"/>
      <c r="F4261" s="23" t="n">
        <f aca="false">G4261/0.593</f>
        <v>12.141652613828</v>
      </c>
      <c r="G4261" s="21" t="n">
        <v>7.2</v>
      </c>
    </row>
    <row r="4262" customFormat="false" ht="11.25" hidden="false" customHeight="false" outlineLevel="0" collapsed="false">
      <c r="A4262" s="16" t="n">
        <v>4259</v>
      </c>
      <c r="B4262" s="17" t="n">
        <v>904250</v>
      </c>
      <c r="C4262" s="22" t="s">
        <v>5286</v>
      </c>
      <c r="D4262" s="19"/>
      <c r="E4262" s="19"/>
      <c r="F4262" s="23" t="n">
        <f aca="false">G4262/0.593</f>
        <v>17.2006745362563</v>
      </c>
      <c r="G4262" s="21" t="n">
        <v>10.2</v>
      </c>
    </row>
    <row r="4263" customFormat="false" ht="11.25" hidden="false" customHeight="false" outlineLevel="0" collapsed="false">
      <c r="A4263" s="16" t="n">
        <v>4260</v>
      </c>
      <c r="B4263" s="17" t="n">
        <v>904260</v>
      </c>
      <c r="C4263" s="22" t="s">
        <v>5287</v>
      </c>
      <c r="D4263" s="19"/>
      <c r="E4263" s="19"/>
      <c r="F4263" s="23" t="n">
        <f aca="false">G4263/0.593</f>
        <v>17.2006745362563</v>
      </c>
      <c r="G4263" s="21" t="n">
        <v>10.2</v>
      </c>
    </row>
    <row r="4264" customFormat="false" ht="11.25" hidden="false" customHeight="false" outlineLevel="0" collapsed="false">
      <c r="A4264" s="16" t="n">
        <v>4261</v>
      </c>
      <c r="B4264" s="17" t="n">
        <v>904270</v>
      </c>
      <c r="C4264" s="22" t="s">
        <v>5288</v>
      </c>
      <c r="D4264" s="19"/>
      <c r="E4264" s="19"/>
      <c r="F4264" s="23" t="n">
        <f aca="false">G4264/0.593</f>
        <v>10.1180438448567</v>
      </c>
      <c r="G4264" s="21" t="n">
        <v>6</v>
      </c>
    </row>
    <row r="4265" customFormat="false" ht="11.25" hidden="false" customHeight="false" outlineLevel="0" collapsed="false">
      <c r="A4265" s="16" t="n">
        <v>4262</v>
      </c>
      <c r="B4265" s="17" t="n">
        <v>904280</v>
      </c>
      <c r="C4265" s="22" t="s">
        <v>5289</v>
      </c>
      <c r="D4265" s="19"/>
      <c r="E4265" s="19"/>
      <c r="F4265" s="23" t="n">
        <f aca="false">G4265/0.593</f>
        <v>43.0016863406408</v>
      </c>
      <c r="G4265" s="21" t="n">
        <v>25.5</v>
      </c>
    </row>
    <row r="4266" customFormat="false" ht="11.25" hidden="false" customHeight="false" outlineLevel="0" collapsed="false">
      <c r="A4266" s="16" t="n">
        <v>4263</v>
      </c>
      <c r="B4266" s="17" t="n">
        <v>904290</v>
      </c>
      <c r="C4266" s="22" t="s">
        <v>5290</v>
      </c>
      <c r="D4266" s="19"/>
      <c r="E4266" s="19"/>
      <c r="F4266" s="23" t="n">
        <f aca="false">G4266/0.593</f>
        <v>9.106239460371</v>
      </c>
      <c r="G4266" s="21" t="n">
        <v>5.4</v>
      </c>
    </row>
    <row r="4267" customFormat="false" ht="11.25" hidden="false" customHeight="false" outlineLevel="0" collapsed="false">
      <c r="A4267" s="16" t="n">
        <v>4264</v>
      </c>
      <c r="B4267" s="17" t="n">
        <v>904300</v>
      </c>
      <c r="C4267" s="22" t="s">
        <v>5291</v>
      </c>
      <c r="D4267" s="19"/>
      <c r="E4267" s="19"/>
      <c r="F4267" s="23" t="n">
        <f aca="false">G4267/0.593</f>
        <v>20.0674536256324</v>
      </c>
      <c r="G4267" s="21" t="n">
        <v>11.9</v>
      </c>
    </row>
    <row r="4268" customFormat="false" ht="11.25" hidden="false" customHeight="false" outlineLevel="0" collapsed="false">
      <c r="A4268" s="16" t="n">
        <v>4265</v>
      </c>
      <c r="B4268" s="17" t="n">
        <v>904310</v>
      </c>
      <c r="C4268" s="22" t="s">
        <v>5292</v>
      </c>
      <c r="D4268" s="19"/>
      <c r="E4268" s="19"/>
      <c r="F4268" s="23" t="n">
        <f aca="false">G4268/0.593</f>
        <v>9.106239460371</v>
      </c>
      <c r="G4268" s="21" t="n">
        <v>5.4</v>
      </c>
    </row>
    <row r="4269" customFormat="false" ht="11.25" hidden="false" customHeight="false" outlineLevel="0" collapsed="false">
      <c r="A4269" s="16" t="n">
        <v>4266</v>
      </c>
      <c r="B4269" s="17" t="n">
        <v>904320</v>
      </c>
      <c r="C4269" s="22" t="s">
        <v>5293</v>
      </c>
      <c r="D4269" s="19"/>
      <c r="E4269" s="19"/>
      <c r="F4269" s="23" t="n">
        <f aca="false">G4269/0.593</f>
        <v>43.0016863406408</v>
      </c>
      <c r="G4269" s="21" t="n">
        <v>25.5</v>
      </c>
    </row>
    <row r="4270" customFormat="false" ht="11.25" hidden="false" customHeight="false" outlineLevel="0" collapsed="false">
      <c r="A4270" s="16" t="n">
        <v>4267</v>
      </c>
      <c r="B4270" s="17" t="n">
        <v>904330</v>
      </c>
      <c r="C4270" s="22" t="s">
        <v>5294</v>
      </c>
      <c r="D4270" s="19"/>
      <c r="E4270" s="19"/>
      <c r="F4270" s="23" t="n">
        <f aca="false">G4270/0.593</f>
        <v>43.0016863406408</v>
      </c>
      <c r="G4270" s="21" t="n">
        <v>25.5</v>
      </c>
    </row>
    <row r="4271" customFormat="false" ht="11.25" hidden="false" customHeight="false" outlineLevel="0" collapsed="false">
      <c r="A4271" s="16" t="n">
        <v>4268</v>
      </c>
      <c r="B4271" s="17" t="n">
        <v>904340</v>
      </c>
      <c r="C4271" s="22" t="s">
        <v>5295</v>
      </c>
      <c r="D4271" s="19"/>
      <c r="E4271" s="19"/>
      <c r="F4271" s="23" t="n">
        <f aca="false">G4271/0.593</f>
        <v>43.0016863406408</v>
      </c>
      <c r="G4271" s="21" t="n">
        <v>25.5</v>
      </c>
    </row>
    <row r="4272" customFormat="false" ht="11.25" hidden="false" customHeight="false" outlineLevel="0" collapsed="false">
      <c r="A4272" s="16" t="n">
        <v>4269</v>
      </c>
      <c r="B4272" s="17" t="n">
        <v>904350</v>
      </c>
      <c r="C4272" s="22" t="s">
        <v>5296</v>
      </c>
      <c r="D4272" s="19"/>
      <c r="E4272" s="19"/>
      <c r="F4272" s="23" t="n">
        <f aca="false">G4272/0.593</f>
        <v>20.0674536256324</v>
      </c>
      <c r="G4272" s="21" t="n">
        <v>11.9</v>
      </c>
    </row>
    <row r="4273" customFormat="false" ht="11.25" hidden="false" customHeight="false" outlineLevel="0" collapsed="false">
      <c r="A4273" s="16" t="n">
        <v>4270</v>
      </c>
      <c r="B4273" s="17" t="n">
        <v>904360</v>
      </c>
      <c r="C4273" s="22" t="s">
        <v>5297</v>
      </c>
      <c r="D4273" s="19" t="s">
        <v>5298</v>
      </c>
      <c r="E4273" s="19"/>
      <c r="F4273" s="23" t="n">
        <f aca="false">G4273/0.593</f>
        <v>257.335581787521</v>
      </c>
      <c r="G4273" s="21" t="n">
        <v>152.6</v>
      </c>
    </row>
    <row r="4274" customFormat="false" ht="11.25" hidden="false" customHeight="false" outlineLevel="0" collapsed="false">
      <c r="A4274" s="16" t="n">
        <v>4271</v>
      </c>
      <c r="B4274" s="17" t="n">
        <v>904370</v>
      </c>
      <c r="C4274" s="22" t="s">
        <v>5299</v>
      </c>
      <c r="D4274" s="19"/>
      <c r="E4274" s="19"/>
      <c r="F4274" s="23" t="n">
        <f aca="false">G4274/0.593</f>
        <v>7.25126475548061</v>
      </c>
      <c r="G4274" s="21" t="n">
        <v>4.3</v>
      </c>
    </row>
    <row r="4275" customFormat="false" ht="11.25" hidden="false" customHeight="false" outlineLevel="0" collapsed="false">
      <c r="A4275" s="16" t="n">
        <v>4272</v>
      </c>
      <c r="B4275" s="17" t="n">
        <v>904380</v>
      </c>
      <c r="C4275" s="22" t="s">
        <v>5300</v>
      </c>
      <c r="D4275" s="19"/>
      <c r="E4275" s="19"/>
      <c r="F4275" s="23" t="n">
        <f aca="false">G4275/0.593</f>
        <v>37.2681281618887</v>
      </c>
      <c r="G4275" s="21" t="n">
        <v>22.1</v>
      </c>
    </row>
    <row r="4276" customFormat="false" ht="11.25" hidden="false" customHeight="false" outlineLevel="0" collapsed="false">
      <c r="A4276" s="16" t="n">
        <v>4273</v>
      </c>
      <c r="B4276" s="17" t="n">
        <v>904390</v>
      </c>
      <c r="C4276" s="22" t="s">
        <v>5301</v>
      </c>
      <c r="D4276" s="19"/>
      <c r="E4276" s="19"/>
      <c r="F4276" s="23" t="n">
        <f aca="false">G4276/0.593</f>
        <v>17.2006745362563</v>
      </c>
      <c r="G4276" s="21" t="n">
        <v>10.2</v>
      </c>
    </row>
    <row r="4277" customFormat="false" ht="11.25" hidden="false" customHeight="false" outlineLevel="0" collapsed="false">
      <c r="A4277" s="16" t="n">
        <v>4274</v>
      </c>
      <c r="B4277" s="17" t="n">
        <v>904400</v>
      </c>
      <c r="C4277" s="22" t="s">
        <v>5302</v>
      </c>
      <c r="D4277" s="19"/>
      <c r="E4277" s="19"/>
      <c r="F4277" s="23" t="n">
        <f aca="false">G4277/0.593</f>
        <v>37.2681281618887</v>
      </c>
      <c r="G4277" s="21" t="n">
        <v>22.1</v>
      </c>
    </row>
    <row r="4278" customFormat="false" ht="11.25" hidden="false" customHeight="false" outlineLevel="0" collapsed="false">
      <c r="A4278" s="16" t="n">
        <v>4275</v>
      </c>
      <c r="B4278" s="17" t="n">
        <v>904410</v>
      </c>
      <c r="C4278" s="22" t="s">
        <v>5303</v>
      </c>
      <c r="D4278" s="19"/>
      <c r="E4278" s="19"/>
      <c r="F4278" s="23" t="n">
        <f aca="false">G4278/0.593</f>
        <v>10.1180438448567</v>
      </c>
      <c r="G4278" s="21" t="n">
        <v>6</v>
      </c>
    </row>
    <row r="4279" customFormat="false" ht="11.25" hidden="false" customHeight="false" outlineLevel="0" collapsed="false">
      <c r="A4279" s="16" t="n">
        <v>4276</v>
      </c>
      <c r="B4279" s="17" t="n">
        <v>904420</v>
      </c>
      <c r="C4279" s="22" t="s">
        <v>5304</v>
      </c>
      <c r="D4279" s="19"/>
      <c r="E4279" s="19"/>
      <c r="F4279" s="23" t="n">
        <f aca="false">G4279/0.593</f>
        <v>4.04721753794266</v>
      </c>
      <c r="G4279" s="21" t="n">
        <v>2.4</v>
      </c>
    </row>
    <row r="4280" customFormat="false" ht="11.25" hidden="false" customHeight="false" outlineLevel="0" collapsed="false">
      <c r="A4280" s="16" t="n">
        <v>4277</v>
      </c>
      <c r="B4280" s="17" t="n">
        <v>904430</v>
      </c>
      <c r="C4280" s="22" t="s">
        <v>5305</v>
      </c>
      <c r="D4280" s="19"/>
      <c r="E4280" s="19"/>
      <c r="F4280" s="23" t="n">
        <f aca="false">G4280/0.593</f>
        <v>43.0016863406408</v>
      </c>
      <c r="G4280" s="21" t="n">
        <v>25.5</v>
      </c>
    </row>
    <row r="4281" customFormat="false" ht="22.5" hidden="false" customHeight="false" outlineLevel="0" collapsed="false">
      <c r="A4281" s="16" t="n">
        <v>4278</v>
      </c>
      <c r="B4281" s="17" t="n">
        <v>904440</v>
      </c>
      <c r="C4281" s="22" t="s">
        <v>5306</v>
      </c>
      <c r="D4281" s="19"/>
      <c r="E4281" s="19"/>
      <c r="F4281" s="23" t="n">
        <f aca="false">G4281/0.593</f>
        <v>714.671163575042</v>
      </c>
      <c r="G4281" s="21" t="n">
        <v>423.8</v>
      </c>
    </row>
    <row r="4282" customFormat="false" ht="11.25" hidden="false" customHeight="false" outlineLevel="0" collapsed="false">
      <c r="A4282" s="16" t="n">
        <v>4279</v>
      </c>
      <c r="B4282" s="17" t="n">
        <v>904450</v>
      </c>
      <c r="C4282" s="22" t="s">
        <v>5307</v>
      </c>
      <c r="D4282" s="19"/>
      <c r="E4282" s="19"/>
      <c r="F4282" s="23" t="n">
        <f aca="false">G4282/0.593</f>
        <v>50.0843170320405</v>
      </c>
      <c r="G4282" s="21" t="n">
        <v>29.7</v>
      </c>
    </row>
    <row r="4283" customFormat="false" ht="11.25" hidden="false" customHeight="false" outlineLevel="0" collapsed="false">
      <c r="A4283" s="16" t="n">
        <v>4280</v>
      </c>
      <c r="B4283" s="17" t="n">
        <v>904460</v>
      </c>
      <c r="C4283" s="22" t="s">
        <v>5308</v>
      </c>
      <c r="D4283" s="19"/>
      <c r="E4283" s="19"/>
      <c r="F4283" s="23" t="n">
        <f aca="false">G4283/0.593</f>
        <v>4.04721753794266</v>
      </c>
      <c r="G4283" s="21" t="n">
        <v>2.4</v>
      </c>
    </row>
    <row r="4284" customFormat="false" ht="11.25" hidden="false" customHeight="false" outlineLevel="0" collapsed="false">
      <c r="A4284" s="16" t="n">
        <v>4281</v>
      </c>
      <c r="B4284" s="17" t="n">
        <v>904470</v>
      </c>
      <c r="C4284" s="22" t="s">
        <v>5309</v>
      </c>
      <c r="D4284" s="19"/>
      <c r="E4284" s="19"/>
      <c r="F4284" s="23" t="n">
        <f aca="false">G4284/0.593</f>
        <v>37.2681281618887</v>
      </c>
      <c r="G4284" s="21" t="n">
        <v>22.1</v>
      </c>
    </row>
    <row r="4285" customFormat="false" ht="11.25" hidden="false" customHeight="false" outlineLevel="0" collapsed="false">
      <c r="A4285" s="16" t="n">
        <v>4282</v>
      </c>
      <c r="B4285" s="17" t="n">
        <v>904480</v>
      </c>
      <c r="C4285" s="22" t="s">
        <v>5310</v>
      </c>
      <c r="D4285" s="19"/>
      <c r="E4285" s="19"/>
      <c r="F4285" s="23" t="n">
        <f aca="false">G4285/0.593</f>
        <v>5.73355817875211</v>
      </c>
      <c r="G4285" s="21" t="n">
        <v>3.4</v>
      </c>
    </row>
    <row r="4286" customFormat="false" ht="11.25" hidden="false" customHeight="false" outlineLevel="0" collapsed="false">
      <c r="A4286" s="16" t="n">
        <v>4283</v>
      </c>
      <c r="B4286" s="17" t="n">
        <v>904490</v>
      </c>
      <c r="C4286" s="22" t="s">
        <v>5311</v>
      </c>
      <c r="D4286" s="19"/>
      <c r="E4286" s="19"/>
      <c r="F4286" s="23" t="n">
        <f aca="false">G4286/0.593</f>
        <v>17.2006745362563</v>
      </c>
      <c r="G4286" s="21" t="n">
        <v>10.2</v>
      </c>
    </row>
    <row r="4287" customFormat="false" ht="11.25" hidden="false" customHeight="false" outlineLevel="0" collapsed="false">
      <c r="A4287" s="16" t="n">
        <v>4284</v>
      </c>
      <c r="B4287" s="17" t="n">
        <v>904500</v>
      </c>
      <c r="C4287" s="22" t="s">
        <v>5312</v>
      </c>
      <c r="D4287" s="19"/>
      <c r="E4287" s="19"/>
      <c r="F4287" s="23" t="n">
        <f aca="false">G4287/0.593</f>
        <v>4.38448566610455</v>
      </c>
      <c r="G4287" s="21" t="n">
        <v>2.6</v>
      </c>
    </row>
    <row r="4288" customFormat="false" ht="11.25" hidden="false" customHeight="false" outlineLevel="0" collapsed="false">
      <c r="A4288" s="16" t="n">
        <v>4285</v>
      </c>
      <c r="B4288" s="17" t="n">
        <v>904510</v>
      </c>
      <c r="C4288" s="22" t="s">
        <v>5313</v>
      </c>
      <c r="D4288" s="19"/>
      <c r="E4288" s="19"/>
      <c r="F4288" s="23" t="n">
        <f aca="false">G4288/0.593</f>
        <v>20.0674536256324</v>
      </c>
      <c r="G4288" s="21" t="n">
        <v>11.9</v>
      </c>
    </row>
    <row r="4289" customFormat="false" ht="11.25" hidden="false" customHeight="false" outlineLevel="0" collapsed="false">
      <c r="A4289" s="16" t="n">
        <v>4286</v>
      </c>
      <c r="B4289" s="17" t="n">
        <v>904520</v>
      </c>
      <c r="C4289" s="22" t="s">
        <v>5314</v>
      </c>
      <c r="D4289" s="19"/>
      <c r="E4289" s="19"/>
      <c r="F4289" s="23" t="n">
        <f aca="false">G4289/0.593</f>
        <v>20.0674536256324</v>
      </c>
      <c r="G4289" s="21" t="n">
        <v>11.9</v>
      </c>
    </row>
    <row r="4290" customFormat="false" ht="11.25" hidden="false" customHeight="false" outlineLevel="0" collapsed="false">
      <c r="A4290" s="16" t="n">
        <v>4287</v>
      </c>
      <c r="B4290" s="17" t="n">
        <v>904530</v>
      </c>
      <c r="C4290" s="22" t="s">
        <v>5315</v>
      </c>
      <c r="D4290" s="19"/>
      <c r="E4290" s="19"/>
      <c r="F4290" s="23" t="n">
        <f aca="false">G4290/0.593</f>
        <v>34.4013490725126</v>
      </c>
      <c r="G4290" s="21" t="n">
        <v>20.4</v>
      </c>
    </row>
    <row r="4291" customFormat="false" ht="11.25" hidden="false" customHeight="false" outlineLevel="0" collapsed="false">
      <c r="A4291" s="16" t="n">
        <v>4288</v>
      </c>
      <c r="B4291" s="17" t="n">
        <v>904540</v>
      </c>
      <c r="C4291" s="22" t="s">
        <v>5316</v>
      </c>
      <c r="D4291" s="19"/>
      <c r="E4291" s="19"/>
      <c r="F4291" s="23" t="n">
        <f aca="false">G4291/0.593</f>
        <v>34.4013490725126</v>
      </c>
      <c r="G4291" s="21" t="n">
        <v>20.4</v>
      </c>
    </row>
    <row r="4292" customFormat="false" ht="11.25" hidden="false" customHeight="false" outlineLevel="0" collapsed="false">
      <c r="A4292" s="16" t="n">
        <v>4289</v>
      </c>
      <c r="B4292" s="17" t="n">
        <v>904550</v>
      </c>
      <c r="C4292" s="22" t="s">
        <v>5317</v>
      </c>
      <c r="D4292" s="19"/>
      <c r="E4292" s="19"/>
      <c r="F4292" s="23" t="n">
        <f aca="false">G4292/0.593</f>
        <v>28.6677908937605</v>
      </c>
      <c r="G4292" s="21" t="n">
        <v>17</v>
      </c>
    </row>
    <row r="4293" customFormat="false" ht="11.25" hidden="false" customHeight="false" outlineLevel="0" collapsed="false">
      <c r="A4293" s="16" t="n">
        <v>4290</v>
      </c>
      <c r="B4293" s="17" t="n">
        <v>904560</v>
      </c>
      <c r="C4293" s="22" t="s">
        <v>5318</v>
      </c>
      <c r="D4293" s="19"/>
      <c r="E4293" s="19"/>
      <c r="F4293" s="23" t="n">
        <f aca="false">G4293/0.593</f>
        <v>4.38448566610455</v>
      </c>
      <c r="G4293" s="21" t="n">
        <v>2.6</v>
      </c>
    </row>
    <row r="4294" customFormat="false" ht="11.25" hidden="false" customHeight="false" outlineLevel="0" collapsed="false">
      <c r="A4294" s="16" t="n">
        <v>4291</v>
      </c>
      <c r="B4294" s="17" t="n">
        <v>904570</v>
      </c>
      <c r="C4294" s="22" t="s">
        <v>5319</v>
      </c>
      <c r="D4294" s="19"/>
      <c r="E4294" s="19"/>
      <c r="F4294" s="23" t="n">
        <f aca="false">G4294/0.593</f>
        <v>5.73355817875211</v>
      </c>
      <c r="G4294" s="21" t="n">
        <v>3.4</v>
      </c>
    </row>
    <row r="4295" customFormat="false" ht="11.25" hidden="false" customHeight="false" outlineLevel="0" collapsed="false">
      <c r="A4295" s="16" t="n">
        <v>4292</v>
      </c>
      <c r="B4295" s="17" t="n">
        <v>904580</v>
      </c>
      <c r="C4295" s="22" t="s">
        <v>5320</v>
      </c>
      <c r="D4295" s="19"/>
      <c r="E4295" s="19"/>
      <c r="F4295" s="23" t="n">
        <f aca="false">G4295/0.593</f>
        <v>21.5851602023609</v>
      </c>
      <c r="G4295" s="21" t="n">
        <v>12.8</v>
      </c>
    </row>
    <row r="4296" customFormat="false" ht="11.25" hidden="false" customHeight="false" outlineLevel="0" collapsed="false">
      <c r="A4296" s="16" t="n">
        <v>4293</v>
      </c>
      <c r="B4296" s="17" t="n">
        <v>904590</v>
      </c>
      <c r="C4296" s="22" t="s">
        <v>5321</v>
      </c>
      <c r="D4296" s="19"/>
      <c r="E4296" s="19"/>
      <c r="F4296" s="23" t="n">
        <f aca="false">G4296/0.593</f>
        <v>5.73355817875211</v>
      </c>
      <c r="G4296" s="21" t="n">
        <v>3.4</v>
      </c>
    </row>
    <row r="4297" customFormat="false" ht="11.25" hidden="false" customHeight="false" outlineLevel="0" collapsed="false">
      <c r="A4297" s="16" t="n">
        <v>4294</v>
      </c>
      <c r="B4297" s="17" t="n">
        <v>904600</v>
      </c>
      <c r="C4297" s="22" t="s">
        <v>5322</v>
      </c>
      <c r="D4297" s="19"/>
      <c r="E4297" s="19"/>
      <c r="F4297" s="23" t="n">
        <f aca="false">G4297/0.593</f>
        <v>10.1180438448567</v>
      </c>
      <c r="G4297" s="21" t="n">
        <v>6</v>
      </c>
    </row>
    <row r="4298" customFormat="false" ht="11.25" hidden="false" customHeight="false" outlineLevel="0" collapsed="false">
      <c r="A4298" s="16" t="n">
        <v>4295</v>
      </c>
      <c r="B4298" s="17" t="n">
        <v>904610</v>
      </c>
      <c r="C4298" s="22" t="s">
        <v>5323</v>
      </c>
      <c r="D4298" s="19"/>
      <c r="E4298" s="19"/>
      <c r="F4298" s="23" t="n">
        <f aca="false">G4298/0.593</f>
        <v>10.1180438448567</v>
      </c>
      <c r="G4298" s="21" t="n">
        <v>6</v>
      </c>
    </row>
    <row r="4299" customFormat="false" ht="11.25" hidden="false" customHeight="false" outlineLevel="0" collapsed="false">
      <c r="A4299" s="16" t="n">
        <v>4296</v>
      </c>
      <c r="B4299" s="17" t="n">
        <v>904620</v>
      </c>
      <c r="C4299" s="22" t="s">
        <v>5324</v>
      </c>
      <c r="D4299" s="19"/>
      <c r="E4299" s="19"/>
      <c r="F4299" s="23" t="n">
        <f aca="false">G4299/0.593</f>
        <v>11.4671163575042</v>
      </c>
      <c r="G4299" s="21" t="n">
        <v>6.8</v>
      </c>
    </row>
    <row r="4300" customFormat="false" ht="11.25" hidden="false" customHeight="false" outlineLevel="0" collapsed="false">
      <c r="A4300" s="16" t="n">
        <v>4297</v>
      </c>
      <c r="B4300" s="17" t="n">
        <v>904630</v>
      </c>
      <c r="C4300" s="22" t="s">
        <v>5325</v>
      </c>
      <c r="D4300" s="19"/>
      <c r="E4300" s="19"/>
      <c r="F4300" s="23" t="n">
        <f aca="false">G4300/0.593</f>
        <v>17.2006745362563</v>
      </c>
      <c r="G4300" s="21" t="n">
        <v>10.2</v>
      </c>
    </row>
    <row r="4301" customFormat="false" ht="11.25" hidden="false" customHeight="false" outlineLevel="0" collapsed="false">
      <c r="A4301" s="16" t="n">
        <v>4298</v>
      </c>
      <c r="B4301" s="17" t="n">
        <v>904640</v>
      </c>
      <c r="C4301" s="22" t="s">
        <v>5326</v>
      </c>
      <c r="D4301" s="19"/>
      <c r="E4301" s="19"/>
      <c r="F4301" s="23" t="n">
        <f aca="false">G4301/0.593</f>
        <v>143.001686340641</v>
      </c>
      <c r="G4301" s="21" t="n">
        <v>84.8</v>
      </c>
    </row>
    <row r="4302" customFormat="false" ht="11.25" hidden="false" customHeight="false" outlineLevel="0" collapsed="false">
      <c r="A4302" s="16" t="n">
        <v>4299</v>
      </c>
      <c r="B4302" s="17" t="n">
        <v>904650</v>
      </c>
      <c r="C4302" s="22" t="s">
        <v>5327</v>
      </c>
      <c r="D4302" s="19"/>
      <c r="E4302" s="19"/>
      <c r="F4302" s="23" t="n">
        <f aca="false">G4302/0.593</f>
        <v>4.38448566610455</v>
      </c>
      <c r="G4302" s="21" t="n">
        <v>2.6</v>
      </c>
    </row>
    <row r="4303" customFormat="false" ht="11.25" hidden="false" customHeight="false" outlineLevel="0" collapsed="false">
      <c r="A4303" s="16" t="n">
        <v>4300</v>
      </c>
      <c r="B4303" s="17" t="n">
        <v>904660</v>
      </c>
      <c r="C4303" s="22" t="s">
        <v>5328</v>
      </c>
      <c r="D4303" s="19"/>
      <c r="E4303" s="19"/>
      <c r="F4303" s="23" t="n">
        <f aca="false">G4303/0.593</f>
        <v>17.2006745362563</v>
      </c>
      <c r="G4303" s="21" t="n">
        <v>10.2</v>
      </c>
    </row>
    <row r="4304" customFormat="false" ht="11.25" hidden="false" customHeight="false" outlineLevel="0" collapsed="false">
      <c r="A4304" s="16" t="n">
        <v>4301</v>
      </c>
      <c r="B4304" s="17" t="n">
        <v>904670</v>
      </c>
      <c r="C4304" s="22" t="s">
        <v>5329</v>
      </c>
      <c r="D4304" s="19"/>
      <c r="E4304" s="19"/>
      <c r="F4304" s="23" t="n">
        <f aca="false">G4304/0.593</f>
        <v>34.4013490725126</v>
      </c>
      <c r="G4304" s="21" t="n">
        <v>20.4</v>
      </c>
    </row>
    <row r="4305" customFormat="false" ht="11.25" hidden="false" customHeight="false" outlineLevel="0" collapsed="false">
      <c r="A4305" s="16" t="n">
        <v>4302</v>
      </c>
      <c r="B4305" s="17" t="n">
        <v>904680</v>
      </c>
      <c r="C4305" s="22" t="s">
        <v>5330</v>
      </c>
      <c r="D4305" s="19"/>
      <c r="E4305" s="19"/>
      <c r="F4305" s="23" t="n">
        <f aca="false">G4305/0.593</f>
        <v>5.73355817875211</v>
      </c>
      <c r="G4305" s="21" t="n">
        <v>3.4</v>
      </c>
    </row>
    <row r="4306" customFormat="false" ht="11.25" hidden="false" customHeight="false" outlineLevel="0" collapsed="false">
      <c r="A4306" s="16" t="n">
        <v>4303</v>
      </c>
      <c r="B4306" s="17" t="n">
        <v>904690</v>
      </c>
      <c r="C4306" s="22" t="s">
        <v>5331</v>
      </c>
      <c r="D4306" s="19"/>
      <c r="E4306" s="19"/>
      <c r="F4306" s="23" t="n">
        <f aca="false">G4306/0.593</f>
        <v>64.4182124789208</v>
      </c>
      <c r="G4306" s="21" t="n">
        <v>38.2</v>
      </c>
    </row>
    <row r="4307" customFormat="false" ht="11.25" hidden="false" customHeight="false" outlineLevel="0" collapsed="false">
      <c r="A4307" s="16" t="n">
        <v>4304</v>
      </c>
      <c r="B4307" s="17" t="n">
        <v>904700</v>
      </c>
      <c r="C4307" s="22" t="s">
        <v>5332</v>
      </c>
      <c r="D4307" s="19"/>
      <c r="E4307" s="19"/>
      <c r="F4307" s="23" t="n">
        <f aca="false">G4307/0.593</f>
        <v>43.0016863406408</v>
      </c>
      <c r="G4307" s="21" t="n">
        <v>25.5</v>
      </c>
    </row>
    <row r="4308" customFormat="false" ht="11.25" hidden="false" customHeight="false" outlineLevel="0" collapsed="false">
      <c r="A4308" s="16" t="n">
        <v>4305</v>
      </c>
      <c r="B4308" s="17" t="n">
        <v>904710</v>
      </c>
      <c r="C4308" s="22" t="s">
        <v>5333</v>
      </c>
      <c r="D4308" s="19"/>
      <c r="E4308" s="19"/>
      <c r="F4308" s="23" t="n">
        <f aca="false">G4308/0.593</f>
        <v>64.4182124789208</v>
      </c>
      <c r="G4308" s="21" t="n">
        <v>38.2</v>
      </c>
    </row>
    <row r="4309" customFormat="false" ht="11.25" hidden="false" customHeight="false" outlineLevel="0" collapsed="false">
      <c r="A4309" s="16" t="n">
        <v>4306</v>
      </c>
      <c r="B4309" s="17" t="n">
        <v>904720</v>
      </c>
      <c r="C4309" s="22" t="s">
        <v>5334</v>
      </c>
      <c r="D4309" s="19"/>
      <c r="E4309" s="19"/>
      <c r="F4309" s="23" t="n">
        <f aca="false">G4309/0.593</f>
        <v>10.7925801011804</v>
      </c>
      <c r="G4309" s="21" t="n">
        <v>6.4</v>
      </c>
    </row>
    <row r="4310" customFormat="false" ht="11.25" hidden="false" customHeight="false" outlineLevel="0" collapsed="false">
      <c r="A4310" s="16" t="n">
        <v>4307</v>
      </c>
      <c r="B4310" s="17" t="n">
        <v>904730</v>
      </c>
      <c r="C4310" s="22" t="s">
        <v>5335</v>
      </c>
      <c r="D4310" s="19"/>
      <c r="E4310" s="19"/>
      <c r="F4310" s="23" t="n">
        <f aca="false">G4310/0.593</f>
        <v>8.60033726812816</v>
      </c>
      <c r="G4310" s="21" t="n">
        <v>5.1</v>
      </c>
    </row>
    <row r="4311" customFormat="false" ht="11.25" hidden="false" customHeight="false" outlineLevel="0" collapsed="false">
      <c r="A4311" s="16" t="n">
        <v>4308</v>
      </c>
      <c r="B4311" s="17" t="n">
        <v>904740</v>
      </c>
      <c r="C4311" s="22" t="s">
        <v>5336</v>
      </c>
      <c r="D4311" s="19"/>
      <c r="E4311" s="19"/>
      <c r="F4311" s="23" t="n">
        <f aca="false">G4311/0.593</f>
        <v>30.0168634064081</v>
      </c>
      <c r="G4311" s="21" t="n">
        <v>17.8</v>
      </c>
    </row>
    <row r="4312" customFormat="false" ht="11.25" hidden="false" customHeight="false" outlineLevel="0" collapsed="false">
      <c r="A4312" s="16" t="n">
        <v>4309</v>
      </c>
      <c r="B4312" s="17" t="n">
        <v>904750</v>
      </c>
      <c r="C4312" s="22" t="s">
        <v>5337</v>
      </c>
      <c r="D4312" s="19"/>
      <c r="E4312" s="19"/>
      <c r="F4312" s="23" t="n">
        <f aca="false">G4312/0.593</f>
        <v>35.7504215851602</v>
      </c>
      <c r="G4312" s="21" t="n">
        <v>21.2</v>
      </c>
    </row>
    <row r="4313" customFormat="false" ht="11.25" hidden="false" customHeight="false" outlineLevel="0" collapsed="false">
      <c r="A4313" s="16" t="n">
        <v>4310</v>
      </c>
      <c r="B4313" s="17" t="n">
        <v>904760</v>
      </c>
      <c r="C4313" s="22" t="s">
        <v>5338</v>
      </c>
      <c r="D4313" s="19"/>
      <c r="E4313" s="19"/>
      <c r="F4313" s="23" t="n">
        <f aca="false">G4313/0.593</f>
        <v>185.834738617201</v>
      </c>
      <c r="G4313" s="21" t="n">
        <v>110.2</v>
      </c>
    </row>
    <row r="4314" customFormat="false" ht="11.25" hidden="false" customHeight="false" outlineLevel="0" collapsed="false">
      <c r="A4314" s="16" t="n">
        <v>4311</v>
      </c>
      <c r="B4314" s="17" t="n">
        <v>904770</v>
      </c>
      <c r="C4314" s="22" t="s">
        <v>5339</v>
      </c>
      <c r="D4314" s="19"/>
      <c r="E4314" s="19"/>
      <c r="F4314" s="23" t="n">
        <f aca="false">G4314/0.593</f>
        <v>22.9342327150084</v>
      </c>
      <c r="G4314" s="21" t="n">
        <v>13.6</v>
      </c>
    </row>
    <row r="4315" customFormat="false" ht="11.25" hidden="false" customHeight="false" outlineLevel="0" collapsed="false">
      <c r="A4315" s="16" t="n">
        <v>4312</v>
      </c>
      <c r="B4315" s="17" t="n">
        <v>904780</v>
      </c>
      <c r="C4315" s="22" t="s">
        <v>5340</v>
      </c>
      <c r="D4315" s="19"/>
      <c r="E4315" s="19"/>
      <c r="F4315" s="23" t="n">
        <f aca="false">G4315/0.593</f>
        <v>185.834738617201</v>
      </c>
      <c r="G4315" s="21" t="n">
        <v>110.2</v>
      </c>
    </row>
    <row r="4316" customFormat="false" ht="11.25" hidden="false" customHeight="false" outlineLevel="0" collapsed="false">
      <c r="A4316" s="16" t="n">
        <v>4313</v>
      </c>
      <c r="B4316" s="17" t="n">
        <v>904790</v>
      </c>
      <c r="C4316" s="22" t="s">
        <v>5341</v>
      </c>
      <c r="D4316" s="19"/>
      <c r="E4316" s="19"/>
      <c r="F4316" s="23" t="n">
        <f aca="false">G4316/0.593</f>
        <v>228.667790893761</v>
      </c>
      <c r="G4316" s="21" t="n">
        <v>135.6</v>
      </c>
    </row>
    <row r="4317" customFormat="false" ht="11.25" hidden="false" customHeight="false" outlineLevel="0" collapsed="false">
      <c r="A4317" s="16" t="n">
        <v>4314</v>
      </c>
      <c r="B4317" s="17" t="n">
        <v>904800</v>
      </c>
      <c r="C4317" s="22" t="s">
        <v>5342</v>
      </c>
      <c r="D4317" s="19"/>
      <c r="E4317" s="19"/>
      <c r="F4317" s="23" t="n">
        <f aca="false">G4317/0.593</f>
        <v>135.919055649241</v>
      </c>
      <c r="G4317" s="21" t="n">
        <v>80.6</v>
      </c>
    </row>
    <row r="4318" customFormat="false" ht="11.25" hidden="false" customHeight="false" outlineLevel="0" collapsed="false">
      <c r="A4318" s="16" t="n">
        <v>4315</v>
      </c>
      <c r="B4318" s="17" t="n">
        <v>904810</v>
      </c>
      <c r="C4318" s="22" t="s">
        <v>5343</v>
      </c>
      <c r="D4318" s="19"/>
      <c r="E4318" s="19"/>
      <c r="F4318" s="23" t="n">
        <f aca="false">G4318/0.593</f>
        <v>135.919055649241</v>
      </c>
      <c r="G4318" s="21" t="n">
        <v>80.6</v>
      </c>
    </row>
    <row r="4319" customFormat="false" ht="11.25" hidden="false" customHeight="false" outlineLevel="0" collapsed="false">
      <c r="A4319" s="16" t="n">
        <v>4316</v>
      </c>
      <c r="B4319" s="17" t="n">
        <v>904820</v>
      </c>
      <c r="C4319" s="22" t="s">
        <v>5344</v>
      </c>
      <c r="D4319" s="19"/>
      <c r="E4319" s="19"/>
      <c r="F4319" s="23" t="n">
        <f aca="false">G4319/0.593</f>
        <v>51.602023608769</v>
      </c>
      <c r="G4319" s="21" t="n">
        <v>30.6</v>
      </c>
    </row>
    <row r="4320" customFormat="false" ht="11.25" hidden="false" customHeight="false" outlineLevel="0" collapsed="false">
      <c r="A4320" s="16" t="n">
        <v>4317</v>
      </c>
      <c r="B4320" s="17" t="n">
        <v>904830</v>
      </c>
      <c r="C4320" s="22" t="s">
        <v>5345</v>
      </c>
      <c r="D4320" s="19"/>
      <c r="E4320" s="19"/>
      <c r="F4320" s="23" t="n">
        <f aca="false">G4320/0.593</f>
        <v>25.8010118043845</v>
      </c>
      <c r="G4320" s="21" t="n">
        <v>15.3</v>
      </c>
    </row>
    <row r="4321" customFormat="false" ht="11.25" hidden="false" customHeight="false" outlineLevel="0" collapsed="false">
      <c r="A4321" s="16" t="n">
        <v>4318</v>
      </c>
      <c r="B4321" s="17" t="n">
        <v>904840</v>
      </c>
      <c r="C4321" s="22" t="s">
        <v>5346</v>
      </c>
      <c r="D4321" s="19"/>
      <c r="E4321" s="19"/>
      <c r="F4321" s="23" t="n">
        <f aca="false">G4321/0.593</f>
        <v>107.251264755481</v>
      </c>
      <c r="G4321" s="21" t="n">
        <v>63.6</v>
      </c>
    </row>
    <row r="4322" customFormat="false" ht="11.25" hidden="false" customHeight="false" outlineLevel="0" collapsed="false">
      <c r="A4322" s="16" t="n">
        <v>4319</v>
      </c>
      <c r="B4322" s="17" t="n">
        <v>904850</v>
      </c>
      <c r="C4322" s="22" t="s">
        <v>5347</v>
      </c>
      <c r="D4322" s="19"/>
      <c r="E4322" s="19"/>
      <c r="F4322" s="23" t="n">
        <f aca="false">G4322/0.593</f>
        <v>2.86677908937605</v>
      </c>
      <c r="G4322" s="21" t="n">
        <v>1.7</v>
      </c>
    </row>
    <row r="4323" customFormat="false" ht="11.25" hidden="false" customHeight="false" outlineLevel="0" collapsed="false">
      <c r="A4323" s="16" t="n">
        <v>4320</v>
      </c>
      <c r="B4323" s="17" t="n">
        <v>904860</v>
      </c>
      <c r="C4323" s="22" t="s">
        <v>5348</v>
      </c>
      <c r="D4323" s="19"/>
      <c r="E4323" s="19"/>
      <c r="F4323" s="23" t="n">
        <f aca="false">G4323/0.593</f>
        <v>8.60033726812816</v>
      </c>
      <c r="G4323" s="21" t="n">
        <v>5.1</v>
      </c>
    </row>
    <row r="4324" customFormat="false" ht="11.25" hidden="false" customHeight="false" outlineLevel="0" collapsed="false">
      <c r="A4324" s="16" t="n">
        <v>4321</v>
      </c>
      <c r="B4324" s="17" t="n">
        <v>904870</v>
      </c>
      <c r="C4324" s="22" t="s">
        <v>5349</v>
      </c>
      <c r="D4324" s="19"/>
      <c r="E4324" s="19"/>
      <c r="F4324" s="23" t="n">
        <f aca="false">G4324/0.593</f>
        <v>34.4013490725126</v>
      </c>
      <c r="G4324" s="21" t="n">
        <v>20.4</v>
      </c>
    </row>
    <row r="4325" customFormat="false" ht="11.25" hidden="false" customHeight="false" outlineLevel="0" collapsed="false">
      <c r="A4325" s="16" t="n">
        <v>4322</v>
      </c>
      <c r="B4325" s="17" t="n">
        <v>904880</v>
      </c>
      <c r="C4325" s="22" t="s">
        <v>5350</v>
      </c>
      <c r="D4325" s="19"/>
      <c r="E4325" s="19"/>
      <c r="F4325" s="23" t="n">
        <f aca="false">G4325/0.593</f>
        <v>60.0337268128162</v>
      </c>
      <c r="G4325" s="21" t="n">
        <v>35.6</v>
      </c>
    </row>
    <row r="4326" customFormat="false" ht="22.5" hidden="false" customHeight="false" outlineLevel="0" collapsed="false">
      <c r="A4326" s="16" t="n">
        <v>4323</v>
      </c>
      <c r="B4326" s="17" t="n">
        <v>904890</v>
      </c>
      <c r="C4326" s="22" t="s">
        <v>5351</v>
      </c>
      <c r="D4326" s="19"/>
      <c r="E4326" s="19"/>
      <c r="F4326" s="23" t="n">
        <f aca="false">G4326/0.593</f>
        <v>60.0337268128162</v>
      </c>
      <c r="G4326" s="21" t="n">
        <v>35.6</v>
      </c>
    </row>
    <row r="4327" customFormat="false" ht="11.25" hidden="false" customHeight="false" outlineLevel="0" collapsed="false">
      <c r="A4327" s="16" t="n">
        <v>4324</v>
      </c>
      <c r="B4327" s="17" t="n">
        <v>904900</v>
      </c>
      <c r="C4327" s="22" t="s">
        <v>5352</v>
      </c>
      <c r="D4327" s="19"/>
      <c r="E4327" s="19"/>
      <c r="F4327" s="23" t="n">
        <f aca="false">G4327/0.593</f>
        <v>8.60033726812816</v>
      </c>
      <c r="G4327" s="21" t="n">
        <v>5.1</v>
      </c>
    </row>
    <row r="4328" customFormat="false" ht="11.25" hidden="false" customHeight="false" outlineLevel="0" collapsed="false">
      <c r="A4328" s="16" t="n">
        <v>4325</v>
      </c>
      <c r="B4328" s="17" t="n">
        <v>904910</v>
      </c>
      <c r="C4328" s="22" t="s">
        <v>5353</v>
      </c>
      <c r="D4328" s="19"/>
      <c r="E4328" s="19"/>
      <c r="F4328" s="23" t="n">
        <f aca="false">G4328/0.593</f>
        <v>8.60033726812816</v>
      </c>
      <c r="G4328" s="21" t="n">
        <v>5.1</v>
      </c>
    </row>
    <row r="4329" customFormat="false" ht="11.25" hidden="false" customHeight="false" outlineLevel="0" collapsed="false">
      <c r="A4329" s="16" t="n">
        <v>4326</v>
      </c>
      <c r="B4329" s="17" t="n">
        <v>904920</v>
      </c>
      <c r="C4329" s="22" t="s">
        <v>5354</v>
      </c>
      <c r="D4329" s="19"/>
      <c r="E4329" s="19"/>
      <c r="F4329" s="23" t="n">
        <f aca="false">G4329/0.593</f>
        <v>143.001686340641</v>
      </c>
      <c r="G4329" s="21" t="n">
        <v>84.8</v>
      </c>
    </row>
    <row r="4330" customFormat="false" ht="11.25" hidden="false" customHeight="false" outlineLevel="0" collapsed="false">
      <c r="A4330" s="16" t="n">
        <v>4327</v>
      </c>
      <c r="B4330" s="17" t="n">
        <v>904930</v>
      </c>
      <c r="C4330" s="22" t="s">
        <v>5355</v>
      </c>
      <c r="D4330" s="19"/>
      <c r="E4330" s="19"/>
      <c r="F4330" s="23" t="n">
        <f aca="false">G4330/0.593</f>
        <v>11.4671163575042</v>
      </c>
      <c r="G4330" s="21" t="n">
        <v>6.8</v>
      </c>
    </row>
    <row r="4331" customFormat="false" ht="11.25" hidden="false" customHeight="false" outlineLevel="0" collapsed="false">
      <c r="A4331" s="16" t="n">
        <v>4328</v>
      </c>
      <c r="B4331" s="17" t="n">
        <v>904940</v>
      </c>
      <c r="C4331" s="22" t="s">
        <v>5356</v>
      </c>
      <c r="D4331" s="19"/>
      <c r="E4331" s="19"/>
      <c r="F4331" s="23" t="n">
        <f aca="false">G4331/0.593</f>
        <v>25.8010118043845</v>
      </c>
      <c r="G4331" s="21" t="n">
        <v>15.3</v>
      </c>
    </row>
    <row r="4332" customFormat="false" ht="11.25" hidden="false" customHeight="false" outlineLevel="0" collapsed="false">
      <c r="A4332" s="16" t="n">
        <v>4329</v>
      </c>
      <c r="B4332" s="17" t="n">
        <v>904950</v>
      </c>
      <c r="C4332" s="22" t="s">
        <v>5357</v>
      </c>
      <c r="D4332" s="19"/>
      <c r="E4332" s="19"/>
      <c r="F4332" s="23" t="n">
        <f aca="false">G4332/0.593</f>
        <v>20.0674536256324</v>
      </c>
      <c r="G4332" s="21" t="n">
        <v>11.9</v>
      </c>
    </row>
    <row r="4333" customFormat="false" ht="11.25" hidden="false" customHeight="false" outlineLevel="0" collapsed="false">
      <c r="A4333" s="16" t="n">
        <v>4330</v>
      </c>
      <c r="B4333" s="17" t="n">
        <v>904960</v>
      </c>
      <c r="C4333" s="22" t="s">
        <v>5358</v>
      </c>
      <c r="D4333" s="19"/>
      <c r="E4333" s="19"/>
      <c r="F4333" s="23" t="n">
        <f aca="false">G4333/0.593</f>
        <v>7.25126475548061</v>
      </c>
      <c r="G4333" s="21" t="n">
        <v>4.3</v>
      </c>
    </row>
    <row r="4334" customFormat="false" ht="11.25" hidden="false" customHeight="false" outlineLevel="0" collapsed="false">
      <c r="A4334" s="16" t="n">
        <v>4331</v>
      </c>
      <c r="B4334" s="17" t="n">
        <v>904970</v>
      </c>
      <c r="C4334" s="22" t="s">
        <v>5359</v>
      </c>
      <c r="D4334" s="19"/>
      <c r="E4334" s="19"/>
      <c r="F4334" s="23" t="n">
        <f aca="false">G4334/0.593</f>
        <v>14.3338954468803</v>
      </c>
      <c r="G4334" s="21" t="n">
        <v>8.5</v>
      </c>
    </row>
    <row r="4335" customFormat="false" ht="11.25" hidden="false" customHeight="false" outlineLevel="0" collapsed="false">
      <c r="A4335" s="16" t="n">
        <v>4332</v>
      </c>
      <c r="B4335" s="17" t="n">
        <v>904980</v>
      </c>
      <c r="C4335" s="22" t="s">
        <v>5360</v>
      </c>
      <c r="D4335" s="19"/>
      <c r="E4335" s="19"/>
      <c r="F4335" s="23" t="n">
        <f aca="false">G4335/0.593</f>
        <v>64.4182124789208</v>
      </c>
      <c r="G4335" s="21" t="n">
        <v>38.2</v>
      </c>
    </row>
    <row r="4336" customFormat="false" ht="11.25" hidden="false" customHeight="false" outlineLevel="0" collapsed="false">
      <c r="A4336" s="16" t="n">
        <v>4333</v>
      </c>
      <c r="B4336" s="17" t="n">
        <v>904990</v>
      </c>
      <c r="C4336" s="22" t="s">
        <v>5361</v>
      </c>
      <c r="D4336" s="19"/>
      <c r="E4336" s="19"/>
      <c r="F4336" s="23" t="n">
        <f aca="false">G4336/0.593</f>
        <v>17.2006745362563</v>
      </c>
      <c r="G4336" s="21" t="n">
        <v>10.2</v>
      </c>
    </row>
    <row r="4337" customFormat="false" ht="11.25" hidden="false" customHeight="false" outlineLevel="0" collapsed="false">
      <c r="A4337" s="16" t="n">
        <v>4334</v>
      </c>
      <c r="B4337" s="17" t="n">
        <v>905000</v>
      </c>
      <c r="C4337" s="22" t="s">
        <v>5362</v>
      </c>
      <c r="D4337" s="19"/>
      <c r="E4337" s="19"/>
      <c r="F4337" s="23" t="n">
        <f aca="false">G4337/0.593</f>
        <v>34.4013490725126</v>
      </c>
      <c r="G4337" s="21" t="n">
        <v>20.4</v>
      </c>
    </row>
    <row r="4338" customFormat="false" ht="11.25" hidden="false" customHeight="false" outlineLevel="0" collapsed="false">
      <c r="A4338" s="16" t="n">
        <v>4335</v>
      </c>
      <c r="B4338" s="17" t="n">
        <v>905010</v>
      </c>
      <c r="C4338" s="22" t="s">
        <v>5363</v>
      </c>
      <c r="D4338" s="19"/>
      <c r="E4338" s="19"/>
      <c r="F4338" s="23" t="n">
        <f aca="false">G4338/0.593</f>
        <v>10.1180438448567</v>
      </c>
      <c r="G4338" s="21" t="n">
        <v>6</v>
      </c>
    </row>
    <row r="4339" customFormat="false" ht="11.25" hidden="false" customHeight="false" outlineLevel="0" collapsed="false">
      <c r="A4339" s="16" t="n">
        <v>4336</v>
      </c>
      <c r="B4339" s="17" t="n">
        <v>905020</v>
      </c>
      <c r="C4339" s="22" t="s">
        <v>5364</v>
      </c>
      <c r="D4339" s="19"/>
      <c r="E4339" s="19"/>
      <c r="F4339" s="23" t="n">
        <f aca="false">G4339/0.593</f>
        <v>2.86677908937605</v>
      </c>
      <c r="G4339" s="21" t="n">
        <v>1.7</v>
      </c>
    </row>
    <row r="4340" customFormat="false" ht="11.25" hidden="false" customHeight="false" outlineLevel="0" collapsed="false">
      <c r="A4340" s="16" t="n">
        <v>4337</v>
      </c>
      <c r="B4340" s="17" t="n">
        <v>905030</v>
      </c>
      <c r="C4340" s="22" t="s">
        <v>5365</v>
      </c>
      <c r="D4340" s="19"/>
      <c r="E4340" s="19"/>
      <c r="F4340" s="23" t="n">
        <f aca="false">G4340/0.593</f>
        <v>34.4013490725126</v>
      </c>
      <c r="G4340" s="21" t="n">
        <v>20.4</v>
      </c>
    </row>
    <row r="4341" customFormat="false" ht="11.25" hidden="false" customHeight="false" outlineLevel="0" collapsed="false">
      <c r="A4341" s="16" t="n">
        <v>4338</v>
      </c>
      <c r="B4341" s="17" t="n">
        <v>905040</v>
      </c>
      <c r="C4341" s="22" t="s">
        <v>5366</v>
      </c>
      <c r="D4341" s="19"/>
      <c r="E4341" s="19"/>
      <c r="F4341" s="23" t="n">
        <f aca="false">G4341/0.593</f>
        <v>34.4013490725126</v>
      </c>
      <c r="G4341" s="21" t="n">
        <v>20.4</v>
      </c>
    </row>
    <row r="4342" customFormat="false" ht="11.25" hidden="false" customHeight="false" outlineLevel="0" collapsed="false">
      <c r="A4342" s="16" t="n">
        <v>4339</v>
      </c>
      <c r="B4342" s="17" t="n">
        <v>905050</v>
      </c>
      <c r="C4342" s="22" t="s">
        <v>5367</v>
      </c>
      <c r="D4342" s="19"/>
      <c r="E4342" s="19"/>
      <c r="F4342" s="23" t="n">
        <f aca="false">G4342/0.593</f>
        <v>24.4519392917369</v>
      </c>
      <c r="G4342" s="21" t="n">
        <v>14.5</v>
      </c>
    </row>
    <row r="4343" customFormat="false" ht="11.25" hidden="false" customHeight="false" outlineLevel="0" collapsed="false">
      <c r="A4343" s="16" t="n">
        <v>4340</v>
      </c>
      <c r="B4343" s="17" t="n">
        <v>905060</v>
      </c>
      <c r="C4343" s="22" t="s">
        <v>5368</v>
      </c>
      <c r="D4343" s="19"/>
      <c r="E4343" s="19"/>
      <c r="F4343" s="23" t="n">
        <f aca="false">G4343/0.593</f>
        <v>4.38448566610455</v>
      </c>
      <c r="G4343" s="21" t="n">
        <v>2.6</v>
      </c>
    </row>
    <row r="4344" customFormat="false" ht="11.25" hidden="false" customHeight="false" outlineLevel="0" collapsed="false">
      <c r="A4344" s="16" t="n">
        <v>4341</v>
      </c>
      <c r="B4344" s="17" t="n">
        <v>905070</v>
      </c>
      <c r="C4344" s="22" t="s">
        <v>5369</v>
      </c>
      <c r="D4344" s="19"/>
      <c r="E4344" s="19"/>
      <c r="F4344" s="23" t="n">
        <f aca="false">G4344/0.593</f>
        <v>5.73355817875211</v>
      </c>
      <c r="G4344" s="21" t="n">
        <v>3.4</v>
      </c>
    </row>
    <row r="4345" customFormat="false" ht="11.25" hidden="false" customHeight="false" outlineLevel="0" collapsed="false">
      <c r="A4345" s="16" t="n">
        <v>4342</v>
      </c>
      <c r="B4345" s="17" t="n">
        <v>905080</v>
      </c>
      <c r="C4345" s="22" t="s">
        <v>5370</v>
      </c>
      <c r="D4345" s="19" t="s">
        <v>5371</v>
      </c>
      <c r="E4345" s="19"/>
      <c r="F4345" s="23" t="n">
        <f aca="false">G4345/0.593</f>
        <v>50.0843170320405</v>
      </c>
      <c r="G4345" s="21" t="n">
        <v>29.7</v>
      </c>
    </row>
    <row r="4346" customFormat="false" ht="11.25" hidden="false" customHeight="false" outlineLevel="0" collapsed="false">
      <c r="A4346" s="16" t="n">
        <v>4343</v>
      </c>
      <c r="B4346" s="17" t="n">
        <v>905090</v>
      </c>
      <c r="C4346" s="22" t="s">
        <v>5372</v>
      </c>
      <c r="D4346" s="19"/>
      <c r="E4346" s="19"/>
      <c r="F4346" s="23" t="n">
        <f aca="false">G4346/0.593</f>
        <v>100.168634064081</v>
      </c>
      <c r="G4346" s="21" t="n">
        <v>59.4</v>
      </c>
    </row>
    <row r="4347" customFormat="false" ht="11.25" hidden="false" customHeight="false" outlineLevel="0" collapsed="false">
      <c r="A4347" s="16" t="n">
        <v>4344</v>
      </c>
      <c r="B4347" s="17" t="n">
        <v>905100</v>
      </c>
      <c r="C4347" s="22" t="s">
        <v>5373</v>
      </c>
      <c r="D4347" s="19"/>
      <c r="E4347" s="19"/>
      <c r="F4347" s="23" t="n">
        <f aca="false">G4347/0.593</f>
        <v>13.9966273187184</v>
      </c>
      <c r="G4347" s="21" t="n">
        <v>8.3</v>
      </c>
    </row>
    <row r="4348" customFormat="false" ht="11.25" hidden="false" customHeight="false" outlineLevel="0" collapsed="false">
      <c r="A4348" s="16" t="n">
        <v>4345</v>
      </c>
      <c r="B4348" s="17" t="n">
        <v>905110</v>
      </c>
      <c r="C4348" s="22" t="s">
        <v>5374</v>
      </c>
      <c r="D4348" s="19"/>
      <c r="E4348" s="19"/>
      <c r="F4348" s="23" t="n">
        <f aca="false">G4348/0.593</f>
        <v>7.25126475548061</v>
      </c>
      <c r="G4348" s="21" t="n">
        <v>4.3</v>
      </c>
    </row>
    <row r="4349" customFormat="false" ht="11.25" hidden="false" customHeight="false" outlineLevel="0" collapsed="false">
      <c r="A4349" s="16" t="n">
        <v>4346</v>
      </c>
      <c r="B4349" s="17" t="n">
        <v>905120</v>
      </c>
      <c r="C4349" s="22" t="s">
        <v>5375</v>
      </c>
      <c r="D4349" s="19"/>
      <c r="E4349" s="19"/>
      <c r="F4349" s="23" t="n">
        <f aca="false">G4349/0.593</f>
        <v>14.3338954468803</v>
      </c>
      <c r="G4349" s="21" t="n">
        <v>8.5</v>
      </c>
    </row>
    <row r="4350" customFormat="false" ht="22.5" hidden="false" customHeight="false" outlineLevel="0" collapsed="false">
      <c r="A4350" s="16" t="n">
        <v>4347</v>
      </c>
      <c r="B4350" s="17" t="n">
        <v>905130</v>
      </c>
      <c r="C4350" s="22" t="s">
        <v>5376</v>
      </c>
      <c r="D4350" s="19" t="s">
        <v>5377</v>
      </c>
      <c r="E4350" s="19"/>
      <c r="F4350" s="23" t="n">
        <f aca="false">G4350/0.593</f>
        <v>14.3338954468803</v>
      </c>
      <c r="G4350" s="21" t="n">
        <v>8.5</v>
      </c>
    </row>
    <row r="4351" customFormat="false" ht="11.25" hidden="false" customHeight="false" outlineLevel="0" collapsed="false">
      <c r="A4351" s="16" t="n">
        <v>4348</v>
      </c>
      <c r="B4351" s="17" t="n">
        <v>905140</v>
      </c>
      <c r="C4351" s="22" t="s">
        <v>5378</v>
      </c>
      <c r="D4351" s="19"/>
      <c r="E4351" s="19"/>
      <c r="F4351" s="23" t="n">
        <f aca="false">G4351/0.593</f>
        <v>55.8178752107926</v>
      </c>
      <c r="G4351" s="21" t="n">
        <v>33.1</v>
      </c>
    </row>
    <row r="4352" customFormat="false" ht="11.25" hidden="false" customHeight="false" outlineLevel="0" collapsed="false">
      <c r="A4352" s="16" t="n">
        <v>4349</v>
      </c>
      <c r="B4352" s="17" t="n">
        <v>905150</v>
      </c>
      <c r="C4352" s="22" t="s">
        <v>5379</v>
      </c>
      <c r="D4352" s="19"/>
      <c r="E4352" s="19"/>
      <c r="F4352" s="23" t="n">
        <f aca="false">G4352/0.593</f>
        <v>28.6677908937605</v>
      </c>
      <c r="G4352" s="21" t="n">
        <v>17</v>
      </c>
    </row>
    <row r="4353" customFormat="false" ht="11.25" hidden="false" customHeight="false" outlineLevel="0" collapsed="false">
      <c r="A4353" s="16" t="n">
        <v>4350</v>
      </c>
      <c r="B4353" s="17" t="n">
        <v>905160</v>
      </c>
      <c r="C4353" s="22" t="s">
        <v>5380</v>
      </c>
      <c r="D4353" s="19"/>
      <c r="E4353" s="19"/>
      <c r="F4353" s="23" t="n">
        <f aca="false">G4353/0.593</f>
        <v>107.251264755481</v>
      </c>
      <c r="G4353" s="21" t="n">
        <v>63.6</v>
      </c>
    </row>
    <row r="4354" customFormat="false" ht="11.25" hidden="false" customHeight="false" outlineLevel="0" collapsed="false">
      <c r="A4354" s="16" t="n">
        <v>4351</v>
      </c>
      <c r="B4354" s="17" t="n">
        <v>905170</v>
      </c>
      <c r="C4354" s="22" t="s">
        <v>5381</v>
      </c>
      <c r="D4354" s="19"/>
      <c r="E4354" s="19"/>
      <c r="F4354" s="23" t="n">
        <f aca="false">G4354/0.593</f>
        <v>77.2344013490725</v>
      </c>
      <c r="G4354" s="21" t="n">
        <v>45.8</v>
      </c>
    </row>
    <row r="4355" customFormat="false" ht="11.25" hidden="false" customHeight="false" outlineLevel="0" collapsed="false">
      <c r="A4355" s="16" t="n">
        <v>4352</v>
      </c>
      <c r="B4355" s="17" t="n">
        <v>905180</v>
      </c>
      <c r="C4355" s="22" t="s">
        <v>5382</v>
      </c>
      <c r="D4355" s="19"/>
      <c r="E4355" s="19"/>
      <c r="F4355" s="23" t="n">
        <f aca="false">G4355/0.593</f>
        <v>107.251264755481</v>
      </c>
      <c r="G4355" s="21" t="n">
        <v>63.6</v>
      </c>
    </row>
    <row r="4356" customFormat="false" ht="11.25" hidden="false" customHeight="false" outlineLevel="0" collapsed="false">
      <c r="A4356" s="16" t="n">
        <v>4353</v>
      </c>
      <c r="B4356" s="17" t="n">
        <v>905190</v>
      </c>
      <c r="C4356" s="22" t="s">
        <v>5383</v>
      </c>
      <c r="D4356" s="19"/>
      <c r="E4356" s="19"/>
      <c r="F4356" s="23" t="n">
        <f aca="false">G4356/0.593</f>
        <v>77.2344013490725</v>
      </c>
      <c r="G4356" s="21" t="n">
        <v>45.8</v>
      </c>
    </row>
    <row r="4357" customFormat="false" ht="11.25" hidden="false" customHeight="false" outlineLevel="0" collapsed="false">
      <c r="A4357" s="16" t="n">
        <v>4354</v>
      </c>
      <c r="B4357" s="17" t="n">
        <v>905200</v>
      </c>
      <c r="C4357" s="22" t="s">
        <v>5384</v>
      </c>
      <c r="D4357" s="19"/>
      <c r="E4357" s="19"/>
      <c r="F4357" s="23" t="n">
        <f aca="false">G4357/0.593</f>
        <v>2.86677908937605</v>
      </c>
      <c r="G4357" s="21" t="n">
        <v>1.7</v>
      </c>
    </row>
    <row r="4358" customFormat="false" ht="11.25" hidden="false" customHeight="false" outlineLevel="0" collapsed="false">
      <c r="A4358" s="16" t="n">
        <v>4355</v>
      </c>
      <c r="B4358" s="17" t="n">
        <v>905210</v>
      </c>
      <c r="C4358" s="22" t="s">
        <v>5385</v>
      </c>
      <c r="D4358" s="19"/>
      <c r="E4358" s="19"/>
      <c r="F4358" s="23" t="n">
        <f aca="false">G4358/0.593</f>
        <v>2.86677908937605</v>
      </c>
      <c r="G4358" s="21" t="n">
        <v>1.7</v>
      </c>
    </row>
    <row r="4359" customFormat="false" ht="11.25" hidden="false" customHeight="false" outlineLevel="0" collapsed="false">
      <c r="A4359" s="16" t="n">
        <v>4356</v>
      </c>
      <c r="B4359" s="17" t="n">
        <v>905220</v>
      </c>
      <c r="C4359" s="22" t="s">
        <v>5386</v>
      </c>
      <c r="D4359" s="19"/>
      <c r="E4359" s="19"/>
      <c r="F4359" s="23" t="n">
        <f aca="false">G4359/0.593</f>
        <v>5.73355817875211</v>
      </c>
      <c r="G4359" s="21" t="n">
        <v>3.4</v>
      </c>
    </row>
    <row r="4360" customFormat="false" ht="11.25" hidden="false" customHeight="false" outlineLevel="0" collapsed="false">
      <c r="A4360" s="16" t="n">
        <v>4357</v>
      </c>
      <c r="B4360" s="17" t="n">
        <v>905230</v>
      </c>
      <c r="C4360" s="22" t="s">
        <v>5387</v>
      </c>
      <c r="D4360" s="19"/>
      <c r="E4360" s="19"/>
      <c r="F4360" s="23" t="n">
        <f aca="false">G4360/0.593</f>
        <v>71.5008431703204</v>
      </c>
      <c r="G4360" s="21" t="n">
        <v>42.4</v>
      </c>
    </row>
    <row r="4361" customFormat="false" ht="11.25" hidden="false" customHeight="false" outlineLevel="0" collapsed="false">
      <c r="A4361" s="16" t="n">
        <v>4358</v>
      </c>
      <c r="B4361" s="17" t="n">
        <v>905240</v>
      </c>
      <c r="C4361" s="22" t="s">
        <v>5388</v>
      </c>
      <c r="D4361" s="19"/>
      <c r="E4361" s="19"/>
      <c r="F4361" s="23" t="n">
        <f aca="false">G4361/0.593</f>
        <v>28.6677908937605</v>
      </c>
      <c r="G4361" s="21" t="n">
        <v>17</v>
      </c>
    </row>
    <row r="4362" customFormat="false" ht="11.25" hidden="false" customHeight="false" outlineLevel="0" collapsed="false">
      <c r="A4362" s="16" t="n">
        <v>4359</v>
      </c>
      <c r="B4362" s="17" t="n">
        <v>905250</v>
      </c>
      <c r="C4362" s="22" t="s">
        <v>5389</v>
      </c>
      <c r="D4362" s="19"/>
      <c r="E4362" s="19"/>
      <c r="F4362" s="23" t="n">
        <f aca="false">G4362/0.593</f>
        <v>24.4519392917369</v>
      </c>
      <c r="G4362" s="21" t="n">
        <v>14.5</v>
      </c>
    </row>
    <row r="4363" customFormat="false" ht="11.25" hidden="false" customHeight="false" outlineLevel="0" collapsed="false">
      <c r="A4363" s="16" t="n">
        <v>4360</v>
      </c>
      <c r="B4363" s="17" t="n">
        <v>905260</v>
      </c>
      <c r="C4363" s="22" t="s">
        <v>5390</v>
      </c>
      <c r="D4363" s="19"/>
      <c r="E4363" s="19"/>
      <c r="F4363" s="23" t="n">
        <f aca="false">G4363/0.593</f>
        <v>64.4182124789208</v>
      </c>
      <c r="G4363" s="21" t="n">
        <v>38.2</v>
      </c>
    </row>
    <row r="4364" customFormat="false" ht="11.25" hidden="false" customHeight="false" outlineLevel="0" collapsed="false">
      <c r="A4364" s="16" t="n">
        <v>4361</v>
      </c>
      <c r="B4364" s="17" t="n">
        <v>905270</v>
      </c>
      <c r="C4364" s="22" t="s">
        <v>5391</v>
      </c>
      <c r="D4364" s="19"/>
      <c r="E4364" s="19"/>
      <c r="F4364" s="23" t="n">
        <f aca="false">G4364/0.593</f>
        <v>43.0016863406408</v>
      </c>
      <c r="G4364" s="21" t="n">
        <v>25.5</v>
      </c>
    </row>
    <row r="4365" customFormat="false" ht="11.25" hidden="false" customHeight="false" outlineLevel="0" collapsed="false">
      <c r="A4365" s="16" t="n">
        <v>4362</v>
      </c>
      <c r="B4365" s="17" t="n">
        <v>905280</v>
      </c>
      <c r="C4365" s="22" t="s">
        <v>5392</v>
      </c>
      <c r="D4365" s="19"/>
      <c r="E4365" s="19"/>
      <c r="F4365" s="23" t="n">
        <f aca="false">G4365/0.593</f>
        <v>64.4182124789208</v>
      </c>
      <c r="G4365" s="21" t="n">
        <v>38.2</v>
      </c>
    </row>
    <row r="4366" customFormat="false" ht="11.25" hidden="false" customHeight="false" outlineLevel="0" collapsed="false">
      <c r="A4366" s="16" t="n">
        <v>4363</v>
      </c>
      <c r="B4366" s="17" t="n">
        <v>905290</v>
      </c>
      <c r="C4366" s="22" t="s">
        <v>5393</v>
      </c>
      <c r="D4366" s="19"/>
      <c r="E4366" s="19"/>
      <c r="F4366" s="23" t="n">
        <f aca="false">G4366/0.593</f>
        <v>43.0016863406408</v>
      </c>
      <c r="G4366" s="21" t="n">
        <v>25.5</v>
      </c>
    </row>
    <row r="4367" customFormat="false" ht="11.25" hidden="false" customHeight="false" outlineLevel="0" collapsed="false">
      <c r="A4367" s="16" t="n">
        <v>4364</v>
      </c>
      <c r="B4367" s="17" t="n">
        <v>905300</v>
      </c>
      <c r="C4367" s="22" t="s">
        <v>5394</v>
      </c>
      <c r="D4367" s="19"/>
      <c r="E4367" s="19"/>
      <c r="F4367" s="23" t="n">
        <f aca="false">G4367/0.593</f>
        <v>10.1180438448567</v>
      </c>
      <c r="G4367" s="21" t="n">
        <v>6</v>
      </c>
    </row>
    <row r="4368" customFormat="false" ht="11.25" hidden="false" customHeight="false" outlineLevel="0" collapsed="false">
      <c r="A4368" s="16" t="n">
        <v>4365</v>
      </c>
      <c r="B4368" s="17" t="n">
        <v>905310</v>
      </c>
      <c r="C4368" s="22" t="s">
        <v>5395</v>
      </c>
      <c r="D4368" s="19"/>
      <c r="E4368" s="19"/>
      <c r="F4368" s="23" t="n">
        <f aca="false">G4368/0.593</f>
        <v>34.4013490725126</v>
      </c>
      <c r="G4368" s="21" t="n">
        <v>20.4</v>
      </c>
    </row>
    <row r="4369" customFormat="false" ht="11.25" hidden="false" customHeight="false" outlineLevel="0" collapsed="false">
      <c r="A4369" s="16" t="n">
        <v>4366</v>
      </c>
      <c r="B4369" s="17" t="n">
        <v>905320</v>
      </c>
      <c r="C4369" s="22" t="s">
        <v>5396</v>
      </c>
      <c r="D4369" s="19"/>
      <c r="E4369" s="19"/>
      <c r="F4369" s="23" t="n">
        <f aca="false">G4369/0.593</f>
        <v>10.1180438448567</v>
      </c>
      <c r="G4369" s="21" t="n">
        <v>6</v>
      </c>
    </row>
    <row r="4370" customFormat="false" ht="11.25" hidden="false" customHeight="false" outlineLevel="0" collapsed="false">
      <c r="A4370" s="16" t="n">
        <v>4367</v>
      </c>
      <c r="B4370" s="17" t="n">
        <v>905330</v>
      </c>
      <c r="C4370" s="22" t="s">
        <v>5397</v>
      </c>
      <c r="D4370" s="19"/>
      <c r="E4370" s="19"/>
      <c r="F4370" s="23" t="n">
        <f aca="false">G4370/0.593</f>
        <v>2.86677908937605</v>
      </c>
      <c r="G4370" s="21" t="n">
        <v>1.7</v>
      </c>
    </row>
    <row r="4371" customFormat="false" ht="11.25" hidden="false" customHeight="false" outlineLevel="0" collapsed="false">
      <c r="A4371" s="16" t="n">
        <v>4368</v>
      </c>
      <c r="B4371" s="17" t="n">
        <v>905340</v>
      </c>
      <c r="C4371" s="22" t="s">
        <v>5398</v>
      </c>
      <c r="D4371" s="19"/>
      <c r="E4371" s="19"/>
      <c r="F4371" s="23" t="n">
        <f aca="false">G4371/0.593</f>
        <v>28.6677908937605</v>
      </c>
      <c r="G4371" s="21" t="n">
        <v>17</v>
      </c>
    </row>
    <row r="4372" customFormat="false" ht="11.25" hidden="false" customHeight="false" outlineLevel="0" collapsed="false">
      <c r="A4372" s="16" t="n">
        <v>4369</v>
      </c>
      <c r="B4372" s="17" t="n">
        <v>905350</v>
      </c>
      <c r="C4372" s="22" t="s">
        <v>5399</v>
      </c>
      <c r="D4372" s="19"/>
      <c r="E4372" s="19"/>
      <c r="F4372" s="23" t="n">
        <f aca="false">G4372/0.593</f>
        <v>5.73355817875211</v>
      </c>
      <c r="G4372" s="21" t="n">
        <v>3.4</v>
      </c>
    </row>
    <row r="4373" customFormat="false" ht="11.25" hidden="false" customHeight="false" outlineLevel="0" collapsed="false">
      <c r="A4373" s="16" t="n">
        <v>4370</v>
      </c>
      <c r="B4373" s="17" t="n">
        <v>905360</v>
      </c>
      <c r="C4373" s="22" t="s">
        <v>5400</v>
      </c>
      <c r="D4373" s="19"/>
      <c r="E4373" s="19"/>
      <c r="F4373" s="23" t="n">
        <f aca="false">G4373/0.593</f>
        <v>14.3338954468803</v>
      </c>
      <c r="G4373" s="21" t="n">
        <v>8.5</v>
      </c>
    </row>
    <row r="4374" customFormat="false" ht="11.25" hidden="false" customHeight="false" outlineLevel="0" collapsed="false">
      <c r="A4374" s="16" t="n">
        <v>4371</v>
      </c>
      <c r="B4374" s="17" t="n">
        <v>905370</v>
      </c>
      <c r="C4374" s="22" t="s">
        <v>5401</v>
      </c>
      <c r="D4374" s="19"/>
      <c r="E4374" s="19"/>
      <c r="F4374" s="23" t="n">
        <f aca="false">G4374/0.593</f>
        <v>10.1180438448567</v>
      </c>
      <c r="G4374" s="21" t="n">
        <v>6</v>
      </c>
    </row>
    <row r="4375" customFormat="false" ht="11.25" hidden="false" customHeight="false" outlineLevel="0" collapsed="false">
      <c r="A4375" s="16" t="n">
        <v>4372</v>
      </c>
      <c r="B4375" s="17" t="n">
        <v>905380</v>
      </c>
      <c r="C4375" s="22" t="s">
        <v>5402</v>
      </c>
      <c r="D4375" s="19"/>
      <c r="E4375" s="19"/>
      <c r="F4375" s="23" t="n">
        <f aca="false">G4375/0.593</f>
        <v>111.635750421585</v>
      </c>
      <c r="G4375" s="21" t="n">
        <v>66.2</v>
      </c>
    </row>
    <row r="4376" customFormat="false" ht="11.25" hidden="false" customHeight="false" outlineLevel="0" collapsed="false">
      <c r="A4376" s="16" t="n">
        <v>4373</v>
      </c>
      <c r="B4376" s="17" t="n">
        <v>905390</v>
      </c>
      <c r="C4376" s="22" t="s">
        <v>5403</v>
      </c>
      <c r="D4376" s="19"/>
      <c r="E4376" s="19"/>
      <c r="F4376" s="23" t="n">
        <f aca="false">G4376/0.593</f>
        <v>25.8010118043845</v>
      </c>
      <c r="G4376" s="21" t="n">
        <v>15.3</v>
      </c>
    </row>
    <row r="4377" customFormat="false" ht="11.25" hidden="false" customHeight="false" outlineLevel="0" collapsed="false">
      <c r="A4377" s="16" t="n">
        <v>4374</v>
      </c>
      <c r="B4377" s="17" t="n">
        <v>905400</v>
      </c>
      <c r="C4377" s="22" t="s">
        <v>5404</v>
      </c>
      <c r="D4377" s="19"/>
      <c r="E4377" s="19"/>
      <c r="F4377" s="23" t="n">
        <f aca="false">G4377/0.593</f>
        <v>25.8010118043845</v>
      </c>
      <c r="G4377" s="21" t="n">
        <v>15.3</v>
      </c>
    </row>
    <row r="4378" customFormat="false" ht="11.25" hidden="false" customHeight="false" outlineLevel="0" collapsed="false">
      <c r="A4378" s="16" t="n">
        <v>4375</v>
      </c>
      <c r="B4378" s="17" t="n">
        <v>905410</v>
      </c>
      <c r="C4378" s="22" t="s">
        <v>5405</v>
      </c>
      <c r="D4378" s="19"/>
      <c r="E4378" s="19"/>
      <c r="F4378" s="23" t="n">
        <f aca="false">G4378/0.593</f>
        <v>71.5008431703204</v>
      </c>
      <c r="G4378" s="21" t="n">
        <v>42.4</v>
      </c>
    </row>
    <row r="4379" customFormat="false" ht="11.25" hidden="false" customHeight="false" outlineLevel="0" collapsed="false">
      <c r="A4379" s="16" t="n">
        <v>4376</v>
      </c>
      <c r="B4379" s="17" t="n">
        <v>905420</v>
      </c>
      <c r="C4379" s="22" t="s">
        <v>5406</v>
      </c>
      <c r="D4379" s="19"/>
      <c r="E4379" s="19"/>
      <c r="F4379" s="23" t="n">
        <f aca="false">G4379/0.593</f>
        <v>71.5008431703204</v>
      </c>
      <c r="G4379" s="21" t="n">
        <v>42.4</v>
      </c>
    </row>
    <row r="4380" customFormat="false" ht="11.25" hidden="false" customHeight="false" outlineLevel="0" collapsed="false">
      <c r="A4380" s="16" t="n">
        <v>4377</v>
      </c>
      <c r="B4380" s="17" t="n">
        <v>905430</v>
      </c>
      <c r="C4380" s="22" t="s">
        <v>5407</v>
      </c>
      <c r="D4380" s="19"/>
      <c r="E4380" s="19"/>
      <c r="F4380" s="23" t="n">
        <f aca="false">G4380/0.593</f>
        <v>71.5008431703204</v>
      </c>
      <c r="G4380" s="21" t="n">
        <v>42.4</v>
      </c>
    </row>
    <row r="4381" customFormat="false" ht="11.25" hidden="false" customHeight="false" outlineLevel="0" collapsed="false">
      <c r="A4381" s="16" t="n">
        <v>4378</v>
      </c>
      <c r="B4381" s="17" t="n">
        <v>905440</v>
      </c>
      <c r="C4381" s="22" t="s">
        <v>5408</v>
      </c>
      <c r="D4381" s="19"/>
      <c r="E4381" s="19"/>
      <c r="F4381" s="23" t="n">
        <f aca="false">G4381/0.593</f>
        <v>10.1180438448567</v>
      </c>
      <c r="G4381" s="21" t="n">
        <v>6</v>
      </c>
    </row>
    <row r="4382" customFormat="false" ht="11.25" hidden="false" customHeight="false" outlineLevel="0" collapsed="false">
      <c r="A4382" s="16" t="n">
        <v>4379</v>
      </c>
      <c r="B4382" s="17" t="n">
        <v>905450</v>
      </c>
      <c r="C4382" s="22" t="s">
        <v>5409</v>
      </c>
      <c r="D4382" s="19"/>
      <c r="E4382" s="19"/>
      <c r="F4382" s="23" t="n">
        <f aca="false">G4382/0.593</f>
        <v>7.25126475548061</v>
      </c>
      <c r="G4382" s="21" t="n">
        <v>4.3</v>
      </c>
    </row>
    <row r="4383" customFormat="false" ht="11.25" hidden="false" customHeight="false" outlineLevel="0" collapsed="false">
      <c r="A4383" s="16" t="n">
        <v>4380</v>
      </c>
      <c r="B4383" s="17" t="n">
        <v>905460</v>
      </c>
      <c r="C4383" s="22" t="s">
        <v>5410</v>
      </c>
      <c r="D4383" s="19" t="s">
        <v>5411</v>
      </c>
      <c r="E4383" s="19"/>
      <c r="F4383" s="23" t="n">
        <f aca="false">G4383/0.593</f>
        <v>43.0016863406408</v>
      </c>
      <c r="G4383" s="21" t="n">
        <v>25.5</v>
      </c>
    </row>
    <row r="4384" customFormat="false" ht="11.25" hidden="false" customHeight="false" outlineLevel="0" collapsed="false">
      <c r="A4384" s="16" t="n">
        <v>4381</v>
      </c>
      <c r="B4384" s="17" t="n">
        <v>905470</v>
      </c>
      <c r="C4384" s="22" t="s">
        <v>5412</v>
      </c>
      <c r="D4384" s="19"/>
      <c r="E4384" s="19"/>
      <c r="F4384" s="23" t="n">
        <f aca="false">G4384/0.593</f>
        <v>28.6677908937605</v>
      </c>
      <c r="G4384" s="21" t="n">
        <v>17</v>
      </c>
    </row>
    <row r="4385" customFormat="false" ht="11.25" hidden="false" customHeight="false" outlineLevel="0" collapsed="false">
      <c r="A4385" s="16" t="n">
        <v>4382</v>
      </c>
      <c r="B4385" s="17" t="n">
        <v>905480</v>
      </c>
      <c r="C4385" s="22" t="s">
        <v>5413</v>
      </c>
      <c r="D4385" s="19"/>
      <c r="E4385" s="19"/>
      <c r="F4385" s="23" t="n">
        <f aca="false">G4385/0.593</f>
        <v>8.60033726812816</v>
      </c>
      <c r="G4385" s="21" t="n">
        <v>5.1</v>
      </c>
    </row>
    <row r="4386" customFormat="false" ht="11.25" hidden="false" customHeight="false" outlineLevel="0" collapsed="false">
      <c r="A4386" s="16" t="n">
        <v>4383</v>
      </c>
      <c r="B4386" s="17" t="n">
        <v>905490</v>
      </c>
      <c r="C4386" s="22" t="s">
        <v>5414</v>
      </c>
      <c r="D4386" s="19"/>
      <c r="E4386" s="19"/>
      <c r="F4386" s="23" t="n">
        <f aca="false">G4386/0.593</f>
        <v>28.6677908937605</v>
      </c>
      <c r="G4386" s="21" t="n">
        <v>17</v>
      </c>
    </row>
    <row r="4387" customFormat="false" ht="11.25" hidden="false" customHeight="false" outlineLevel="0" collapsed="false">
      <c r="A4387" s="16" t="n">
        <v>4384</v>
      </c>
      <c r="B4387" s="17" t="n">
        <v>905500</v>
      </c>
      <c r="C4387" s="22" t="s">
        <v>5415</v>
      </c>
      <c r="D4387" s="19"/>
      <c r="E4387" s="19"/>
      <c r="F4387" s="23" t="n">
        <f aca="false">G4387/0.593</f>
        <v>4.38448566610455</v>
      </c>
      <c r="G4387" s="21" t="n">
        <v>2.6</v>
      </c>
    </row>
    <row r="4388" customFormat="false" ht="11.25" hidden="false" customHeight="false" outlineLevel="0" collapsed="false">
      <c r="A4388" s="16" t="n">
        <v>4385</v>
      </c>
      <c r="B4388" s="17" t="n">
        <v>905510</v>
      </c>
      <c r="C4388" s="22" t="s">
        <v>5416</v>
      </c>
      <c r="D4388" s="19"/>
      <c r="E4388" s="19"/>
      <c r="F4388" s="23" t="n">
        <f aca="false">G4388/0.593</f>
        <v>11.4671163575042</v>
      </c>
      <c r="G4388" s="21" t="n">
        <v>6.8</v>
      </c>
    </row>
    <row r="4389" customFormat="false" ht="11.25" hidden="false" customHeight="false" outlineLevel="0" collapsed="false">
      <c r="A4389" s="16" t="n">
        <v>4386</v>
      </c>
      <c r="B4389" s="17" t="n">
        <v>905520</v>
      </c>
      <c r="C4389" s="22" t="s">
        <v>5417</v>
      </c>
      <c r="D4389" s="19"/>
      <c r="E4389" s="19"/>
      <c r="F4389" s="23" t="n">
        <f aca="false">G4389/0.593</f>
        <v>35.7504215851602</v>
      </c>
      <c r="G4389" s="21" t="n">
        <v>21.2</v>
      </c>
    </row>
    <row r="4390" customFormat="false" ht="11.25" hidden="false" customHeight="false" outlineLevel="0" collapsed="false">
      <c r="A4390" s="16" t="n">
        <v>4387</v>
      </c>
      <c r="B4390" s="17" t="n">
        <v>905530</v>
      </c>
      <c r="C4390" s="22" t="s">
        <v>5418</v>
      </c>
      <c r="D4390" s="19"/>
      <c r="E4390" s="19"/>
      <c r="F4390" s="23" t="n">
        <f aca="false">G4390/0.593</f>
        <v>35.7504215851602</v>
      </c>
      <c r="G4390" s="21" t="n">
        <v>21.2</v>
      </c>
    </row>
    <row r="4391" customFormat="false" ht="11.25" hidden="false" customHeight="false" outlineLevel="0" collapsed="false">
      <c r="A4391" s="16" t="n">
        <v>4388</v>
      </c>
      <c r="B4391" s="17" t="n">
        <v>905540</v>
      </c>
      <c r="C4391" s="22" t="s">
        <v>5419</v>
      </c>
      <c r="D4391" s="19"/>
      <c r="E4391" s="19"/>
      <c r="F4391" s="23" t="n">
        <f aca="false">G4391/0.593</f>
        <v>8.60033726812816</v>
      </c>
      <c r="G4391" s="21" t="n">
        <v>5.1</v>
      </c>
    </row>
    <row r="4392" customFormat="false" ht="11.25" hidden="false" customHeight="false" outlineLevel="0" collapsed="false">
      <c r="A4392" s="16" t="n">
        <v>4389</v>
      </c>
      <c r="B4392" s="17" t="n">
        <v>905550</v>
      </c>
      <c r="C4392" s="22" t="s">
        <v>5420</v>
      </c>
      <c r="D4392" s="19"/>
      <c r="E4392" s="19"/>
      <c r="F4392" s="23" t="n">
        <f aca="false">G4392/0.593</f>
        <v>35.7504215851602</v>
      </c>
      <c r="G4392" s="21" t="n">
        <v>21.2</v>
      </c>
    </row>
    <row r="4393" customFormat="false" ht="11.25" hidden="false" customHeight="false" outlineLevel="0" collapsed="false">
      <c r="A4393" s="16" t="n">
        <v>4390</v>
      </c>
      <c r="B4393" s="17" t="n">
        <v>905560</v>
      </c>
      <c r="C4393" s="22" t="s">
        <v>5421</v>
      </c>
      <c r="D4393" s="19"/>
      <c r="E4393" s="19"/>
      <c r="F4393" s="23" t="n">
        <f aca="false">G4393/0.593</f>
        <v>3.70994940978078</v>
      </c>
      <c r="G4393" s="21" t="n">
        <v>2.2</v>
      </c>
    </row>
    <row r="4394" customFormat="false" ht="11.25" hidden="false" customHeight="false" outlineLevel="0" collapsed="false">
      <c r="A4394" s="16" t="n">
        <v>4391</v>
      </c>
      <c r="B4394" s="17" t="n">
        <v>905570</v>
      </c>
      <c r="C4394" s="22" t="s">
        <v>5422</v>
      </c>
      <c r="D4394" s="19"/>
      <c r="E4394" s="19"/>
      <c r="F4394" s="23" t="n">
        <f aca="false">G4394/0.593</f>
        <v>35.7504215851602</v>
      </c>
      <c r="G4394" s="21" t="n">
        <v>21.2</v>
      </c>
    </row>
    <row r="4395" customFormat="false" ht="11.25" hidden="false" customHeight="false" outlineLevel="0" collapsed="false">
      <c r="A4395" s="16" t="n">
        <v>4392</v>
      </c>
      <c r="B4395" s="17" t="n">
        <v>905580</v>
      </c>
      <c r="C4395" s="22" t="s">
        <v>5423</v>
      </c>
      <c r="D4395" s="19"/>
      <c r="E4395" s="19"/>
      <c r="F4395" s="23" t="n">
        <f aca="false">G4395/0.593</f>
        <v>57.1669477234401</v>
      </c>
      <c r="G4395" s="21" t="n">
        <v>33.9</v>
      </c>
    </row>
    <row r="4396" customFormat="false" ht="11.25" hidden="false" customHeight="false" outlineLevel="0" collapsed="false">
      <c r="A4396" s="16" t="n">
        <v>4393</v>
      </c>
      <c r="B4396" s="17"/>
      <c r="C4396" s="18" t="s">
        <v>5424</v>
      </c>
      <c r="D4396" s="19"/>
      <c r="E4396" s="19"/>
      <c r="F4396" s="23"/>
      <c r="G4396" s="21"/>
    </row>
    <row r="4397" customFormat="false" ht="11.25" hidden="false" customHeight="false" outlineLevel="0" collapsed="false">
      <c r="A4397" s="16" t="n">
        <v>4394</v>
      </c>
      <c r="B4397" s="17" t="n">
        <v>905590</v>
      </c>
      <c r="C4397" s="22" t="s">
        <v>5425</v>
      </c>
      <c r="D4397" s="19"/>
      <c r="E4397" s="19"/>
      <c r="F4397" s="23" t="n">
        <f aca="false">G4397/0.593</f>
        <v>43.0016863406408</v>
      </c>
      <c r="G4397" s="21" t="n">
        <v>25.5</v>
      </c>
    </row>
    <row r="4398" customFormat="false" ht="11.25" hidden="false" customHeight="false" outlineLevel="0" collapsed="false">
      <c r="A4398" s="16" t="n">
        <v>4395</v>
      </c>
      <c r="B4398" s="17" t="n">
        <v>905600</v>
      </c>
      <c r="C4398" s="22" t="s">
        <v>5426</v>
      </c>
      <c r="D4398" s="19"/>
      <c r="E4398" s="19"/>
      <c r="F4398" s="23" t="n">
        <f aca="false">G4398/0.593</f>
        <v>43.0016863406408</v>
      </c>
      <c r="G4398" s="21" t="n">
        <v>25.5</v>
      </c>
    </row>
    <row r="4399" customFormat="false" ht="11.25" hidden="false" customHeight="false" outlineLevel="0" collapsed="false">
      <c r="A4399" s="16" t="n">
        <v>4396</v>
      </c>
      <c r="B4399" s="17" t="n">
        <v>905610</v>
      </c>
      <c r="C4399" s="22" t="s">
        <v>5427</v>
      </c>
      <c r="D4399" s="19"/>
      <c r="E4399" s="19"/>
      <c r="F4399" s="23" t="n">
        <f aca="false">G4399/0.593</f>
        <v>12.9848229342327</v>
      </c>
      <c r="G4399" s="21" t="n">
        <v>7.7</v>
      </c>
    </row>
    <row r="4400" customFormat="false" ht="11.25" hidden="false" customHeight="false" outlineLevel="0" collapsed="false">
      <c r="A4400" s="16" t="n">
        <v>4397</v>
      </c>
      <c r="B4400" s="17" t="n">
        <v>905640</v>
      </c>
      <c r="C4400" s="22" t="s">
        <v>5428</v>
      </c>
      <c r="D4400" s="19"/>
      <c r="E4400" s="19"/>
      <c r="F4400" s="23" t="n">
        <f aca="false">G4400/0.593</f>
        <v>25.8010118043845</v>
      </c>
      <c r="G4400" s="21" t="n">
        <v>15.3</v>
      </c>
    </row>
    <row r="4401" customFormat="false" ht="11.25" hidden="false" customHeight="false" outlineLevel="0" collapsed="false">
      <c r="A4401" s="16" t="n">
        <v>4398</v>
      </c>
      <c r="B4401" s="17" t="n">
        <v>905650</v>
      </c>
      <c r="C4401" s="22" t="s">
        <v>5429</v>
      </c>
      <c r="D4401" s="19"/>
      <c r="E4401" s="19"/>
      <c r="F4401" s="23" t="n">
        <f aca="false">G4401/0.593</f>
        <v>5.73355817875211</v>
      </c>
      <c r="G4401" s="21" t="n">
        <v>3.4</v>
      </c>
    </row>
    <row r="4402" customFormat="false" ht="11.25" hidden="false" customHeight="false" outlineLevel="0" collapsed="false">
      <c r="A4402" s="16" t="n">
        <v>4399</v>
      </c>
      <c r="B4402" s="17" t="n">
        <v>905660</v>
      </c>
      <c r="C4402" s="22" t="s">
        <v>5430</v>
      </c>
      <c r="D4402" s="19"/>
      <c r="E4402" s="19"/>
      <c r="F4402" s="23" t="n">
        <f aca="false">G4402/0.593</f>
        <v>25.8010118043845</v>
      </c>
      <c r="G4402" s="21" t="n">
        <v>15.3</v>
      </c>
    </row>
    <row r="4403" customFormat="false" ht="11.25" hidden="false" customHeight="false" outlineLevel="0" collapsed="false">
      <c r="A4403" s="16" t="n">
        <v>4400</v>
      </c>
      <c r="B4403" s="17" t="n">
        <v>905670</v>
      </c>
      <c r="C4403" s="22" t="s">
        <v>5431</v>
      </c>
      <c r="D4403" s="19"/>
      <c r="E4403" s="19"/>
      <c r="F4403" s="23" t="n">
        <f aca="false">G4403/0.593</f>
        <v>2.52951096121417</v>
      </c>
      <c r="G4403" s="21" t="n">
        <v>1.5</v>
      </c>
    </row>
    <row r="4404" customFormat="false" ht="11.25" hidden="false" customHeight="false" outlineLevel="0" collapsed="false">
      <c r="A4404" s="16" t="n">
        <v>4401</v>
      </c>
      <c r="B4404" s="17" t="n">
        <v>905671</v>
      </c>
      <c r="C4404" s="22" t="s">
        <v>5432</v>
      </c>
      <c r="D4404" s="19"/>
      <c r="E4404" s="19"/>
      <c r="F4404" s="23" t="n">
        <f aca="false">G4404/0.593</f>
        <v>4.21585160202361</v>
      </c>
      <c r="G4404" s="21" t="n">
        <v>2.5</v>
      </c>
    </row>
    <row r="4405" customFormat="false" ht="11.25" hidden="false" customHeight="false" outlineLevel="0" collapsed="false">
      <c r="A4405" s="16" t="n">
        <v>4402</v>
      </c>
      <c r="B4405" s="17" t="n">
        <v>905672</v>
      </c>
      <c r="C4405" s="22" t="s">
        <v>5433</v>
      </c>
      <c r="D4405" s="19"/>
      <c r="E4405" s="19"/>
      <c r="F4405" s="23" t="n">
        <f aca="false">G4405/0.593</f>
        <v>5.05902192242833</v>
      </c>
      <c r="G4405" s="21" t="n">
        <v>3</v>
      </c>
    </row>
    <row r="4406" customFormat="false" ht="11.25" hidden="false" customHeight="false" outlineLevel="0" collapsed="false">
      <c r="A4406" s="16" t="n">
        <v>4403</v>
      </c>
      <c r="B4406" s="17" t="n">
        <v>905673</v>
      </c>
      <c r="C4406" s="22" t="s">
        <v>5434</v>
      </c>
      <c r="D4406" s="19"/>
      <c r="E4406" s="19"/>
      <c r="F4406" s="23" t="n">
        <f aca="false">G4406/0.593</f>
        <v>4.21585160202361</v>
      </c>
      <c r="G4406" s="21" t="n">
        <v>2.5</v>
      </c>
    </row>
    <row r="4407" customFormat="false" ht="11.25" hidden="false" customHeight="false" outlineLevel="0" collapsed="false">
      <c r="A4407" s="16" t="n">
        <v>4404</v>
      </c>
      <c r="B4407" s="17" t="n">
        <v>905674</v>
      </c>
      <c r="C4407" s="22" t="s">
        <v>5435</v>
      </c>
      <c r="D4407" s="19"/>
      <c r="E4407" s="19"/>
      <c r="F4407" s="23" t="n">
        <f aca="false">G4407/0.593</f>
        <v>4.21585160202361</v>
      </c>
      <c r="G4407" s="21" t="n">
        <v>2.5</v>
      </c>
    </row>
    <row r="4408" customFormat="false" ht="11.25" hidden="false" customHeight="false" outlineLevel="0" collapsed="false">
      <c r="A4408" s="16" t="n">
        <v>4405</v>
      </c>
      <c r="B4408" s="17" t="n">
        <v>905675</v>
      </c>
      <c r="C4408" s="22" t="s">
        <v>5436</v>
      </c>
      <c r="D4408" s="19"/>
      <c r="E4408" s="19"/>
      <c r="F4408" s="23" t="n">
        <f aca="false">G4408/0.593</f>
        <v>4.21585160202361</v>
      </c>
      <c r="G4408" s="21" t="n">
        <v>2.5</v>
      </c>
    </row>
    <row r="4409" customFormat="false" ht="11.25" hidden="false" customHeight="false" outlineLevel="0" collapsed="false">
      <c r="A4409" s="16" t="n">
        <v>4406</v>
      </c>
      <c r="B4409" s="17" t="n">
        <v>905676</v>
      </c>
      <c r="C4409" s="22" t="s">
        <v>5437</v>
      </c>
      <c r="D4409" s="19"/>
      <c r="E4409" s="19"/>
      <c r="F4409" s="23" t="n">
        <f aca="false">G4409/0.593</f>
        <v>5.05902192242833</v>
      </c>
      <c r="G4409" s="21" t="n">
        <v>3</v>
      </c>
    </row>
    <row r="4410" customFormat="false" ht="11.25" hidden="false" customHeight="false" outlineLevel="0" collapsed="false">
      <c r="A4410" s="16" t="n">
        <v>4407</v>
      </c>
      <c r="B4410" s="17" t="n">
        <v>905677</v>
      </c>
      <c r="C4410" s="22" t="s">
        <v>5438</v>
      </c>
      <c r="D4410" s="19"/>
      <c r="E4410" s="19"/>
      <c r="F4410" s="23" t="n">
        <f aca="false">G4410/0.593</f>
        <v>4.21585160202361</v>
      </c>
      <c r="G4410" s="21" t="n">
        <v>2.5</v>
      </c>
    </row>
    <row r="4411" customFormat="false" ht="11.25" hidden="false" customHeight="false" outlineLevel="0" collapsed="false">
      <c r="A4411" s="16" t="n">
        <v>4408</v>
      </c>
      <c r="B4411" s="17" t="n">
        <v>905678</v>
      </c>
      <c r="C4411" s="22" t="s">
        <v>5439</v>
      </c>
      <c r="D4411" s="19"/>
      <c r="E4411" s="19"/>
      <c r="F4411" s="23" t="n">
        <f aca="false">G4411/0.593</f>
        <v>4.21585160202361</v>
      </c>
      <c r="G4411" s="21" t="n">
        <v>2.5</v>
      </c>
    </row>
    <row r="4412" customFormat="false" ht="11.25" hidden="false" customHeight="false" outlineLevel="0" collapsed="false">
      <c r="A4412" s="16" t="n">
        <v>4409</v>
      </c>
      <c r="B4412" s="17" t="n">
        <v>905679</v>
      </c>
      <c r="C4412" s="22" t="s">
        <v>5440</v>
      </c>
      <c r="D4412" s="19"/>
      <c r="E4412" s="19"/>
      <c r="F4412" s="23" t="n">
        <f aca="false">G4412/0.593</f>
        <v>4.21585160202361</v>
      </c>
      <c r="G4412" s="21" t="n">
        <v>2.5</v>
      </c>
    </row>
    <row r="4413" customFormat="false" ht="11.25" hidden="false" customHeight="false" outlineLevel="0" collapsed="false">
      <c r="A4413" s="16" t="n">
        <v>4410</v>
      </c>
      <c r="B4413" s="17" t="n">
        <v>905680</v>
      </c>
      <c r="C4413" s="22" t="s">
        <v>5441</v>
      </c>
      <c r="D4413" s="19"/>
      <c r="E4413" s="19"/>
      <c r="F4413" s="23" t="n">
        <f aca="false">G4413/0.593</f>
        <v>11.4671163575042</v>
      </c>
      <c r="G4413" s="21" t="n">
        <v>6.8</v>
      </c>
    </row>
    <row r="4414" customFormat="false" ht="11.25" hidden="false" customHeight="false" outlineLevel="0" collapsed="false">
      <c r="A4414" s="16" t="n">
        <v>4411</v>
      </c>
      <c r="B4414" s="17" t="n">
        <v>905690</v>
      </c>
      <c r="C4414" s="22" t="s">
        <v>5442</v>
      </c>
      <c r="D4414" s="19"/>
      <c r="E4414" s="19"/>
      <c r="F4414" s="23" t="n">
        <f aca="false">G4414/0.593</f>
        <v>16.8634064080944</v>
      </c>
      <c r="G4414" s="21" t="n">
        <v>10</v>
      </c>
    </row>
    <row r="4415" customFormat="false" ht="11.25" hidden="false" customHeight="false" outlineLevel="0" collapsed="false">
      <c r="A4415" s="16" t="n">
        <v>4412</v>
      </c>
      <c r="B4415" s="17" t="n">
        <v>905691</v>
      </c>
      <c r="C4415" s="22" t="s">
        <v>5443</v>
      </c>
      <c r="D4415" s="19"/>
      <c r="E4415" s="19"/>
      <c r="F4415" s="23" t="n">
        <f aca="false">G4415/0.593</f>
        <v>33.7268128161889</v>
      </c>
      <c r="G4415" s="21" t="n">
        <v>20</v>
      </c>
    </row>
    <row r="4416" customFormat="false" ht="11.25" hidden="false" customHeight="false" outlineLevel="0" collapsed="false">
      <c r="A4416" s="16" t="n">
        <v>4413</v>
      </c>
      <c r="B4416" s="17" t="n">
        <v>905700</v>
      </c>
      <c r="C4416" s="22" t="s">
        <v>5444</v>
      </c>
      <c r="D4416" s="19"/>
      <c r="E4416" s="19"/>
      <c r="F4416" s="23" t="n">
        <f aca="false">G4416/0.593</f>
        <v>16.8634064080944</v>
      </c>
      <c r="G4416" s="21" t="n">
        <v>10</v>
      </c>
    </row>
    <row r="4417" customFormat="false" ht="11.25" hidden="false" customHeight="false" outlineLevel="0" collapsed="false">
      <c r="A4417" s="16" t="n">
        <v>4414</v>
      </c>
      <c r="B4417" s="17" t="n">
        <v>905710</v>
      </c>
      <c r="C4417" s="22" t="s">
        <v>5445</v>
      </c>
      <c r="D4417" s="19"/>
      <c r="E4417" s="19"/>
      <c r="F4417" s="23" t="n">
        <f aca="false">G4417/0.593</f>
        <v>30.35413153457</v>
      </c>
      <c r="G4417" s="21" t="n">
        <v>18</v>
      </c>
    </row>
    <row r="4418" customFormat="false" ht="11.25" hidden="false" customHeight="false" outlineLevel="0" collapsed="false">
      <c r="A4418" s="16" t="n">
        <v>4415</v>
      </c>
      <c r="B4418" s="17" t="n">
        <v>905720</v>
      </c>
      <c r="C4418" s="22" t="s">
        <v>5446</v>
      </c>
      <c r="D4418" s="19"/>
      <c r="E4418" s="19"/>
      <c r="F4418" s="23" t="n">
        <f aca="false">G4418/0.593</f>
        <v>30.0168634064081</v>
      </c>
      <c r="G4418" s="21" t="n">
        <v>17.8</v>
      </c>
    </row>
    <row r="4419" customFormat="false" ht="11.25" hidden="false" customHeight="false" outlineLevel="0" collapsed="false">
      <c r="A4419" s="16" t="n">
        <v>4416</v>
      </c>
      <c r="B4419" s="17" t="n">
        <v>905730</v>
      </c>
      <c r="C4419" s="22" t="s">
        <v>5447</v>
      </c>
      <c r="D4419" s="19"/>
      <c r="E4419" s="19"/>
      <c r="F4419" s="23" t="n">
        <f aca="false">G4419/0.593</f>
        <v>10.1180438448567</v>
      </c>
      <c r="G4419" s="21" t="n">
        <v>6</v>
      </c>
    </row>
    <row r="4420" customFormat="false" ht="11.25" hidden="false" customHeight="false" outlineLevel="0" collapsed="false">
      <c r="A4420" s="16" t="n">
        <v>4417</v>
      </c>
      <c r="B4420" s="17" t="n">
        <v>905740</v>
      </c>
      <c r="C4420" s="22" t="s">
        <v>5448</v>
      </c>
      <c r="D4420" s="19"/>
      <c r="E4420" s="19"/>
      <c r="F4420" s="23" t="n">
        <f aca="false">G4420/0.593</f>
        <v>21.5851602023609</v>
      </c>
      <c r="G4420" s="21" t="n">
        <v>12.8</v>
      </c>
    </row>
    <row r="4421" customFormat="false" ht="11.25" hidden="false" customHeight="false" outlineLevel="0" collapsed="false">
      <c r="A4421" s="16" t="n">
        <v>4418</v>
      </c>
      <c r="B4421" s="17" t="n">
        <v>905750</v>
      </c>
      <c r="C4421" s="22" t="s">
        <v>5449</v>
      </c>
      <c r="D4421" s="19"/>
      <c r="E4421" s="19"/>
      <c r="F4421" s="23" t="n">
        <f aca="false">G4421/0.593</f>
        <v>8.60033726812816</v>
      </c>
      <c r="G4421" s="21" t="n">
        <v>5.1</v>
      </c>
    </row>
    <row r="4422" customFormat="false" ht="22.5" hidden="false" customHeight="false" outlineLevel="0" collapsed="false">
      <c r="A4422" s="16" t="n">
        <v>4419</v>
      </c>
      <c r="B4422" s="17" t="n">
        <v>905760</v>
      </c>
      <c r="C4422" s="22" t="s">
        <v>5450</v>
      </c>
      <c r="D4422" s="19"/>
      <c r="E4422" s="19"/>
      <c r="F4422" s="23" t="n">
        <f aca="false">G4422/0.593</f>
        <v>5.90219224283305</v>
      </c>
      <c r="G4422" s="21" t="n">
        <v>3.5</v>
      </c>
    </row>
    <row r="4423" customFormat="false" ht="11.25" hidden="false" customHeight="false" outlineLevel="0" collapsed="false">
      <c r="A4423" s="16" t="n">
        <v>4420</v>
      </c>
      <c r="B4423" s="17" t="n">
        <v>905770</v>
      </c>
      <c r="C4423" s="22" t="s">
        <v>5451</v>
      </c>
      <c r="D4423" s="19"/>
      <c r="E4423" s="19"/>
      <c r="F4423" s="23" t="n">
        <f aca="false">G4423/0.593</f>
        <v>5.90219224283305</v>
      </c>
      <c r="G4423" s="21" t="n">
        <v>3.5</v>
      </c>
    </row>
    <row r="4424" customFormat="false" ht="11.25" hidden="false" customHeight="false" outlineLevel="0" collapsed="false">
      <c r="A4424" s="16" t="n">
        <v>4421</v>
      </c>
      <c r="B4424" s="17" t="n">
        <v>905780</v>
      </c>
      <c r="C4424" s="22" t="s">
        <v>5452</v>
      </c>
      <c r="D4424" s="19"/>
      <c r="E4424" s="19"/>
      <c r="F4424" s="23" t="n">
        <f aca="false">G4424/0.593</f>
        <v>43.0016863406408</v>
      </c>
      <c r="G4424" s="21" t="n">
        <v>25.5</v>
      </c>
    </row>
    <row r="4425" customFormat="false" ht="11.25" hidden="false" customHeight="false" outlineLevel="0" collapsed="false">
      <c r="A4425" s="16" t="n">
        <v>4422</v>
      </c>
      <c r="B4425" s="17" t="n">
        <v>905790</v>
      </c>
      <c r="C4425" s="22" t="s">
        <v>5453</v>
      </c>
      <c r="D4425" s="19"/>
      <c r="E4425" s="19"/>
      <c r="F4425" s="23" t="n">
        <f aca="false">G4425/0.593</f>
        <v>3.70994940978078</v>
      </c>
      <c r="G4425" s="21" t="n">
        <v>2.2</v>
      </c>
    </row>
    <row r="4426" customFormat="false" ht="11.25" hidden="false" customHeight="false" outlineLevel="0" collapsed="false">
      <c r="A4426" s="16" t="n">
        <v>4423</v>
      </c>
      <c r="B4426" s="17" t="n">
        <v>905800</v>
      </c>
      <c r="C4426" s="22" t="s">
        <v>5454</v>
      </c>
      <c r="D4426" s="19"/>
      <c r="E4426" s="19"/>
      <c r="F4426" s="23" t="n">
        <f aca="false">G4426/0.593</f>
        <v>43.0016863406408</v>
      </c>
      <c r="G4426" s="21" t="n">
        <v>25.5</v>
      </c>
    </row>
    <row r="4427" customFormat="false" ht="11.25" hidden="false" customHeight="false" outlineLevel="0" collapsed="false">
      <c r="A4427" s="16" t="n">
        <v>4424</v>
      </c>
      <c r="B4427" s="17" t="n">
        <v>905810</v>
      </c>
      <c r="C4427" s="22" t="s">
        <v>5455</v>
      </c>
      <c r="D4427" s="19"/>
      <c r="E4427" s="19"/>
      <c r="F4427" s="23" t="n">
        <f aca="false">G4427/0.593</f>
        <v>35.7504215851602</v>
      </c>
      <c r="G4427" s="21" t="n">
        <v>21.2</v>
      </c>
    </row>
    <row r="4428" customFormat="false" ht="11.25" hidden="false" customHeight="false" outlineLevel="0" collapsed="false">
      <c r="A4428" s="16" t="n">
        <v>4425</v>
      </c>
      <c r="B4428" s="17" t="n">
        <v>905820</v>
      </c>
      <c r="C4428" s="22" t="s">
        <v>5456</v>
      </c>
      <c r="D4428" s="19"/>
      <c r="E4428" s="19"/>
      <c r="F4428" s="23" t="n">
        <f aca="false">G4428/0.593</f>
        <v>25.8010118043845</v>
      </c>
      <c r="G4428" s="21" t="n">
        <v>15.3</v>
      </c>
    </row>
    <row r="4429" customFormat="false" ht="11.25" hidden="false" customHeight="false" outlineLevel="0" collapsed="false">
      <c r="A4429" s="16" t="n">
        <v>4426</v>
      </c>
      <c r="B4429" s="17" t="n">
        <v>905830</v>
      </c>
      <c r="C4429" s="22" t="s">
        <v>5457</v>
      </c>
      <c r="D4429" s="19"/>
      <c r="E4429" s="19"/>
      <c r="F4429" s="23" t="n">
        <f aca="false">G4429/0.593</f>
        <v>25.8010118043845</v>
      </c>
      <c r="G4429" s="21" t="n">
        <v>15.3</v>
      </c>
    </row>
    <row r="4430" customFormat="false" ht="11.25" hidden="false" customHeight="false" outlineLevel="0" collapsed="false">
      <c r="A4430" s="16" t="n">
        <v>4427</v>
      </c>
      <c r="B4430" s="17" t="n">
        <v>905840</v>
      </c>
      <c r="C4430" s="22" t="s">
        <v>5458</v>
      </c>
      <c r="D4430" s="19"/>
      <c r="E4430" s="19"/>
      <c r="F4430" s="23" t="n">
        <f aca="false">G4430/0.593</f>
        <v>5.73355817875211</v>
      </c>
      <c r="G4430" s="21" t="n">
        <v>3.4</v>
      </c>
    </row>
    <row r="4431" customFormat="false" ht="11.25" hidden="false" customHeight="false" outlineLevel="0" collapsed="false">
      <c r="A4431" s="16" t="n">
        <v>4428</v>
      </c>
      <c r="B4431" s="17" t="n">
        <v>905850</v>
      </c>
      <c r="C4431" s="22" t="s">
        <v>5459</v>
      </c>
      <c r="D4431" s="19"/>
      <c r="E4431" s="19"/>
      <c r="F4431" s="23" t="n">
        <f aca="false">G4431/0.593</f>
        <v>43.0016863406408</v>
      </c>
      <c r="G4431" s="21" t="n">
        <v>25.5</v>
      </c>
    </row>
    <row r="4432" customFormat="false" ht="11.25" hidden="false" customHeight="false" outlineLevel="0" collapsed="false">
      <c r="A4432" s="16" t="n">
        <v>4429</v>
      </c>
      <c r="B4432" s="17" t="n">
        <v>905860</v>
      </c>
      <c r="C4432" s="22" t="s">
        <v>5460</v>
      </c>
      <c r="D4432" s="19"/>
      <c r="E4432" s="19"/>
      <c r="F4432" s="23" t="n">
        <f aca="false">G4432/0.593</f>
        <v>9.27487352445194</v>
      </c>
      <c r="G4432" s="21" t="n">
        <v>5.5</v>
      </c>
    </row>
    <row r="4433" customFormat="false" ht="11.25" hidden="false" customHeight="false" outlineLevel="0" collapsed="false">
      <c r="A4433" s="16" t="n">
        <v>4430</v>
      </c>
      <c r="B4433" s="17" t="n">
        <v>905870</v>
      </c>
      <c r="C4433" s="22" t="s">
        <v>5461</v>
      </c>
      <c r="D4433" s="19"/>
      <c r="E4433" s="19"/>
      <c r="F4433" s="23" t="n">
        <f aca="false">G4433/0.593</f>
        <v>5.73355817875211</v>
      </c>
      <c r="G4433" s="21" t="n">
        <v>3.4</v>
      </c>
    </row>
    <row r="4434" customFormat="false" ht="11.25" hidden="false" customHeight="false" outlineLevel="0" collapsed="false">
      <c r="A4434" s="16" t="n">
        <v>4431</v>
      </c>
      <c r="B4434" s="17" t="n">
        <v>905880</v>
      </c>
      <c r="C4434" s="22" t="s">
        <v>5462</v>
      </c>
      <c r="D4434" s="19"/>
      <c r="E4434" s="19"/>
      <c r="F4434" s="23" t="n">
        <f aca="false">G4434/0.593</f>
        <v>21.5851602023609</v>
      </c>
      <c r="G4434" s="21" t="n">
        <v>12.8</v>
      </c>
    </row>
    <row r="4435" customFormat="false" ht="11.25" hidden="false" customHeight="false" outlineLevel="0" collapsed="false">
      <c r="A4435" s="16" t="n">
        <v>4432</v>
      </c>
      <c r="B4435" s="17" t="n">
        <v>905890</v>
      </c>
      <c r="C4435" s="22" t="s">
        <v>5463</v>
      </c>
      <c r="D4435" s="19"/>
      <c r="E4435" s="19"/>
      <c r="F4435" s="23" t="n">
        <f aca="false">G4435/0.593</f>
        <v>5.73355817875211</v>
      </c>
      <c r="G4435" s="21" t="n">
        <v>3.4</v>
      </c>
    </row>
    <row r="4436" customFormat="false" ht="11.25" hidden="false" customHeight="false" outlineLevel="0" collapsed="false">
      <c r="A4436" s="16" t="n">
        <v>4433</v>
      </c>
      <c r="B4436" s="17" t="n">
        <v>905900</v>
      </c>
      <c r="C4436" s="22" t="s">
        <v>5464</v>
      </c>
      <c r="D4436" s="19"/>
      <c r="E4436" s="19"/>
      <c r="F4436" s="23" t="n">
        <f aca="false">G4436/0.593</f>
        <v>4.38448566610455</v>
      </c>
      <c r="G4436" s="21" t="n">
        <v>2.6</v>
      </c>
    </row>
    <row r="4437" customFormat="false" ht="11.25" hidden="false" customHeight="false" outlineLevel="0" collapsed="false">
      <c r="A4437" s="16" t="n">
        <v>4434</v>
      </c>
      <c r="B4437" s="17" t="n">
        <v>905920</v>
      </c>
      <c r="C4437" s="22" t="s">
        <v>5465</v>
      </c>
      <c r="D4437" s="19" t="s">
        <v>5466</v>
      </c>
      <c r="E4437" s="19"/>
      <c r="F4437" s="23" t="n">
        <f aca="false">G4437/0.593</f>
        <v>2.52951096121417</v>
      </c>
      <c r="G4437" s="21" t="n">
        <v>1.5</v>
      </c>
    </row>
    <row r="4438" customFormat="false" ht="11.25" hidden="false" customHeight="false" outlineLevel="0" collapsed="false">
      <c r="A4438" s="16" t="n">
        <v>4435</v>
      </c>
      <c r="B4438" s="17" t="n">
        <v>905930</v>
      </c>
      <c r="C4438" s="22" t="s">
        <v>5467</v>
      </c>
      <c r="D4438" s="19"/>
      <c r="E4438" s="19"/>
      <c r="F4438" s="23" t="n">
        <f aca="false">G4438/0.593</f>
        <v>3.37268128161889</v>
      </c>
      <c r="G4438" s="21" t="n">
        <v>2</v>
      </c>
    </row>
    <row r="4439" customFormat="false" ht="11.25" hidden="false" customHeight="false" outlineLevel="0" collapsed="false">
      <c r="A4439" s="16" t="n">
        <v>4436</v>
      </c>
      <c r="B4439" s="17" t="n">
        <v>905931</v>
      </c>
      <c r="C4439" s="22" t="s">
        <v>5468</v>
      </c>
      <c r="D4439" s="19" t="s">
        <v>3091</v>
      </c>
      <c r="E4439" s="19"/>
      <c r="F4439" s="23" t="n">
        <f aca="false">G4439/0.593</f>
        <v>3.37268128161889</v>
      </c>
      <c r="G4439" s="21" t="n">
        <v>2</v>
      </c>
    </row>
    <row r="4440" customFormat="false" ht="11.25" hidden="false" customHeight="false" outlineLevel="0" collapsed="false">
      <c r="A4440" s="16" t="n">
        <v>4437</v>
      </c>
      <c r="B4440" s="17" t="n">
        <v>905931</v>
      </c>
      <c r="C4440" s="22" t="s">
        <v>5469</v>
      </c>
      <c r="D4440" s="19"/>
      <c r="E4440" s="19"/>
      <c r="F4440" s="23" t="n">
        <f aca="false">G4440/0.593</f>
        <v>5.90219224283305</v>
      </c>
      <c r="G4440" s="21" t="n">
        <v>3.5</v>
      </c>
    </row>
    <row r="4441" customFormat="false" ht="11.25" hidden="false" customHeight="false" outlineLevel="0" collapsed="false">
      <c r="A4441" s="16" t="n">
        <v>4438</v>
      </c>
      <c r="B4441" s="17" t="n">
        <v>905940</v>
      </c>
      <c r="C4441" s="22" t="s">
        <v>5470</v>
      </c>
      <c r="D4441" s="19"/>
      <c r="E4441" s="19"/>
      <c r="F4441" s="23" t="n">
        <f aca="false">G4441/0.593</f>
        <v>43.0016863406408</v>
      </c>
      <c r="G4441" s="21" t="n">
        <v>25.5</v>
      </c>
    </row>
    <row r="4442" customFormat="false" ht="11.25" hidden="false" customHeight="false" outlineLevel="0" collapsed="false">
      <c r="A4442" s="16" t="n">
        <v>4439</v>
      </c>
      <c r="B4442" s="17" t="n">
        <v>905950</v>
      </c>
      <c r="C4442" s="22" t="s">
        <v>5471</v>
      </c>
      <c r="D4442" s="19" t="s">
        <v>5472</v>
      </c>
      <c r="E4442" s="19"/>
      <c r="F4442" s="23" t="n">
        <f aca="false">G4442/0.593</f>
        <v>7.25126475548061</v>
      </c>
      <c r="G4442" s="21" t="n">
        <v>4.3</v>
      </c>
    </row>
    <row r="4443" customFormat="false" ht="22.5" hidden="false" customHeight="false" outlineLevel="0" collapsed="false">
      <c r="A4443" s="16" t="n">
        <v>4440</v>
      </c>
      <c r="B4443" s="17" t="n">
        <v>905960</v>
      </c>
      <c r="C4443" s="22" t="s">
        <v>5473</v>
      </c>
      <c r="D4443" s="19"/>
      <c r="E4443" s="19"/>
      <c r="F4443" s="23" t="n">
        <f aca="false">G4443/0.593</f>
        <v>26.9814502529511</v>
      </c>
      <c r="G4443" s="21" t="n">
        <v>16</v>
      </c>
    </row>
    <row r="4444" customFormat="false" ht="11.25" hidden="false" customHeight="false" outlineLevel="0" collapsed="false">
      <c r="A4444" s="16" t="n">
        <v>4441</v>
      </c>
      <c r="B4444" s="17" t="n">
        <v>905970</v>
      </c>
      <c r="C4444" s="22" t="s">
        <v>5474</v>
      </c>
      <c r="D4444" s="19"/>
      <c r="E4444" s="19"/>
      <c r="F4444" s="23" t="n">
        <f aca="false">G4444/0.593</f>
        <v>43.0016863406408</v>
      </c>
      <c r="G4444" s="21" t="n">
        <v>25.5</v>
      </c>
    </row>
    <row r="4445" customFormat="false" ht="11.25" hidden="false" customHeight="false" outlineLevel="0" collapsed="false">
      <c r="A4445" s="16" t="n">
        <v>4442</v>
      </c>
      <c r="B4445" s="17" t="n">
        <v>905980</v>
      </c>
      <c r="C4445" s="22" t="s">
        <v>5475</v>
      </c>
      <c r="D4445" s="19"/>
      <c r="E4445" s="19"/>
      <c r="F4445" s="23" t="n">
        <f aca="false">G4445/0.593</f>
        <v>7.25126475548061</v>
      </c>
      <c r="G4445" s="21" t="n">
        <v>4.3</v>
      </c>
    </row>
    <row r="4446" customFormat="false" ht="11.25" hidden="false" customHeight="false" outlineLevel="0" collapsed="false">
      <c r="A4446" s="16" t="n">
        <v>4443</v>
      </c>
      <c r="B4446" s="17" t="n">
        <v>905990</v>
      </c>
      <c r="C4446" s="22" t="s">
        <v>5476</v>
      </c>
      <c r="D4446" s="19"/>
      <c r="E4446" s="19"/>
      <c r="F4446" s="23" t="n">
        <f aca="false">G4446/0.593</f>
        <v>25.8010118043845</v>
      </c>
      <c r="G4446" s="21" t="n">
        <v>15.3</v>
      </c>
    </row>
    <row r="4447" customFormat="false" ht="11.25" hidden="false" customHeight="false" outlineLevel="0" collapsed="false">
      <c r="A4447" s="16" t="n">
        <v>4444</v>
      </c>
      <c r="B4447" s="17" t="n">
        <v>906000</v>
      </c>
      <c r="C4447" s="22" t="s">
        <v>5477</v>
      </c>
      <c r="D4447" s="19"/>
      <c r="E4447" s="19"/>
      <c r="F4447" s="23" t="n">
        <f aca="false">G4447/0.593</f>
        <v>43.0016863406408</v>
      </c>
      <c r="G4447" s="21" t="n">
        <v>25.5</v>
      </c>
    </row>
    <row r="4448" customFormat="false" ht="11.25" hidden="false" customHeight="false" outlineLevel="0" collapsed="false">
      <c r="A4448" s="16" t="n">
        <v>4445</v>
      </c>
      <c r="B4448" s="17" t="n">
        <v>906010</v>
      </c>
      <c r="C4448" s="22" t="s">
        <v>5478</v>
      </c>
      <c r="D4448" s="19"/>
      <c r="E4448" s="19"/>
      <c r="F4448" s="23" t="n">
        <f aca="false">G4448/0.593</f>
        <v>17.2006745362563</v>
      </c>
      <c r="G4448" s="21" t="n">
        <v>10.2</v>
      </c>
    </row>
    <row r="4449" customFormat="false" ht="11.25" hidden="false" customHeight="false" outlineLevel="0" collapsed="false">
      <c r="A4449" s="16" t="n">
        <v>4446</v>
      </c>
      <c r="B4449" s="17" t="n">
        <v>906020</v>
      </c>
      <c r="C4449" s="22" t="s">
        <v>5479</v>
      </c>
      <c r="D4449" s="19"/>
      <c r="E4449" s="19"/>
      <c r="F4449" s="23" t="n">
        <f aca="false">G4449/0.593</f>
        <v>16.8634064080944</v>
      </c>
      <c r="G4449" s="21" t="n">
        <v>10</v>
      </c>
    </row>
    <row r="4450" customFormat="false" ht="11.25" hidden="false" customHeight="false" outlineLevel="0" collapsed="false">
      <c r="A4450" s="16" t="n">
        <v>4447</v>
      </c>
      <c r="B4450" s="17" t="n">
        <v>906040</v>
      </c>
      <c r="C4450" s="22" t="s">
        <v>5480</v>
      </c>
      <c r="D4450" s="19"/>
      <c r="E4450" s="19"/>
      <c r="F4450" s="23" t="n">
        <f aca="false">G4450/0.593</f>
        <v>11.4671163575042</v>
      </c>
      <c r="G4450" s="21" t="n">
        <v>6.8</v>
      </c>
    </row>
    <row r="4451" customFormat="false" ht="11.25" hidden="false" customHeight="false" outlineLevel="0" collapsed="false">
      <c r="A4451" s="16" t="n">
        <v>4448</v>
      </c>
      <c r="B4451" s="17" t="n">
        <v>906050</v>
      </c>
      <c r="C4451" s="22" t="s">
        <v>5481</v>
      </c>
      <c r="D4451" s="19"/>
      <c r="E4451" s="19"/>
      <c r="F4451" s="23" t="n">
        <f aca="false">G4451/0.593</f>
        <v>4.38448566610455</v>
      </c>
      <c r="G4451" s="21" t="n">
        <v>2.6</v>
      </c>
    </row>
    <row r="4452" customFormat="false" ht="11.25" hidden="false" customHeight="false" outlineLevel="0" collapsed="false">
      <c r="A4452" s="16" t="n">
        <v>4449</v>
      </c>
      <c r="B4452" s="17" t="n">
        <v>906060</v>
      </c>
      <c r="C4452" s="22" t="s">
        <v>5482</v>
      </c>
      <c r="D4452" s="19"/>
      <c r="E4452" s="19"/>
      <c r="F4452" s="23" t="n">
        <f aca="false">G4452/0.593</f>
        <v>10.1180438448567</v>
      </c>
      <c r="G4452" s="21" t="n">
        <v>6</v>
      </c>
    </row>
    <row r="4453" customFormat="false" ht="11.25" hidden="false" customHeight="false" outlineLevel="0" collapsed="false">
      <c r="A4453" s="16" t="n">
        <v>4450</v>
      </c>
      <c r="B4453" s="17" t="n">
        <v>906070</v>
      </c>
      <c r="C4453" s="22" t="s">
        <v>5483</v>
      </c>
      <c r="D4453" s="19"/>
      <c r="E4453" s="19"/>
      <c r="F4453" s="23" t="n">
        <f aca="false">G4453/0.593</f>
        <v>43.0016863406408</v>
      </c>
      <c r="G4453" s="21" t="n">
        <v>25.5</v>
      </c>
    </row>
    <row r="4454" customFormat="false" ht="11.25" hidden="false" customHeight="false" outlineLevel="0" collapsed="false">
      <c r="A4454" s="16" t="n">
        <v>4451</v>
      </c>
      <c r="B4454" s="17" t="n">
        <v>906080</v>
      </c>
      <c r="C4454" s="22" t="s">
        <v>5484</v>
      </c>
      <c r="D4454" s="19"/>
      <c r="E4454" s="19"/>
      <c r="F4454" s="23" t="n">
        <f aca="false">G4454/0.593</f>
        <v>10.1180438448567</v>
      </c>
      <c r="G4454" s="21" t="n">
        <v>6</v>
      </c>
    </row>
    <row r="4455" customFormat="false" ht="11.25" hidden="false" customHeight="false" outlineLevel="0" collapsed="false">
      <c r="A4455" s="16" t="n">
        <v>4452</v>
      </c>
      <c r="B4455" s="17" t="n">
        <v>906090</v>
      </c>
      <c r="C4455" s="22" t="s">
        <v>5485</v>
      </c>
      <c r="D4455" s="19"/>
      <c r="E4455" s="19"/>
      <c r="F4455" s="23" t="n">
        <f aca="false">G4455/0.593</f>
        <v>43.0016863406408</v>
      </c>
      <c r="G4455" s="21" t="n">
        <v>25.5</v>
      </c>
    </row>
    <row r="4456" customFormat="false" ht="11.25" hidden="false" customHeight="false" outlineLevel="0" collapsed="false">
      <c r="A4456" s="16" t="n">
        <v>4453</v>
      </c>
      <c r="B4456" s="17" t="n">
        <v>906100</v>
      </c>
      <c r="C4456" s="22" t="s">
        <v>5486</v>
      </c>
      <c r="D4456" s="19"/>
      <c r="E4456" s="19"/>
      <c r="F4456" s="23" t="n">
        <f aca="false">G4456/0.593</f>
        <v>11.4671163575042</v>
      </c>
      <c r="G4456" s="21" t="n">
        <v>6.8</v>
      </c>
    </row>
    <row r="4457" customFormat="false" ht="11.25" hidden="false" customHeight="false" outlineLevel="0" collapsed="false">
      <c r="A4457" s="16" t="n">
        <v>4454</v>
      </c>
      <c r="B4457" s="17" t="n">
        <v>906110</v>
      </c>
      <c r="C4457" s="22" t="s">
        <v>5487</v>
      </c>
      <c r="D4457" s="19"/>
      <c r="E4457" s="19"/>
      <c r="F4457" s="23" t="n">
        <f aca="false">G4457/0.593</f>
        <v>43.0016863406408</v>
      </c>
      <c r="G4457" s="21" t="n">
        <v>25.5</v>
      </c>
    </row>
    <row r="4458" customFormat="false" ht="11.25" hidden="false" customHeight="false" outlineLevel="0" collapsed="false">
      <c r="A4458" s="16" t="n">
        <v>4455</v>
      </c>
      <c r="B4458" s="17" t="n">
        <v>906120</v>
      </c>
      <c r="C4458" s="22" t="s">
        <v>5488</v>
      </c>
      <c r="D4458" s="19"/>
      <c r="E4458" s="19"/>
      <c r="F4458" s="23" t="n">
        <f aca="false">G4458/0.593</f>
        <v>28.6677908937605</v>
      </c>
      <c r="G4458" s="21" t="n">
        <v>17</v>
      </c>
    </row>
    <row r="4459" customFormat="false" ht="11.25" hidden="false" customHeight="false" outlineLevel="0" collapsed="false">
      <c r="A4459" s="16" t="n">
        <v>4456</v>
      </c>
      <c r="B4459" s="17" t="n">
        <v>906130</v>
      </c>
      <c r="C4459" s="22" t="s">
        <v>5489</v>
      </c>
      <c r="D4459" s="19"/>
      <c r="E4459" s="19"/>
      <c r="F4459" s="23" t="n">
        <f aca="false">G4459/0.593</f>
        <v>28.6677908937605</v>
      </c>
      <c r="G4459" s="21" t="n">
        <v>17</v>
      </c>
    </row>
    <row r="4460" customFormat="false" ht="22.5" hidden="false" customHeight="false" outlineLevel="0" collapsed="false">
      <c r="A4460" s="16" t="n">
        <v>4457</v>
      </c>
      <c r="B4460" s="17" t="n">
        <v>906140</v>
      </c>
      <c r="C4460" s="22" t="s">
        <v>5490</v>
      </c>
      <c r="D4460" s="19"/>
      <c r="E4460" s="19"/>
      <c r="F4460" s="23" t="n">
        <f aca="false">G4460/0.593</f>
        <v>51.602023608769</v>
      </c>
      <c r="G4460" s="21" t="n">
        <v>30.6</v>
      </c>
    </row>
    <row r="4461" customFormat="false" ht="22.5" hidden="false" customHeight="false" outlineLevel="0" collapsed="false">
      <c r="A4461" s="16" t="n">
        <v>4458</v>
      </c>
      <c r="B4461" s="17" t="n">
        <v>906150</v>
      </c>
      <c r="C4461" s="22" t="s">
        <v>5491</v>
      </c>
      <c r="D4461" s="19"/>
      <c r="E4461" s="19"/>
      <c r="F4461" s="23" t="n">
        <f aca="false">G4461/0.593</f>
        <v>57.1669477234401</v>
      </c>
      <c r="G4461" s="21" t="n">
        <v>33.9</v>
      </c>
    </row>
    <row r="4462" customFormat="false" ht="11.25" hidden="false" customHeight="false" outlineLevel="0" collapsed="false">
      <c r="A4462" s="16" t="n">
        <v>4459</v>
      </c>
      <c r="B4462" s="17" t="n">
        <v>906160</v>
      </c>
      <c r="C4462" s="22" t="s">
        <v>5492</v>
      </c>
      <c r="D4462" s="19"/>
      <c r="E4462" s="19"/>
      <c r="F4462" s="23" t="n">
        <f aca="false">G4462/0.593</f>
        <v>33.7268128161889</v>
      </c>
      <c r="G4462" s="21" t="n">
        <v>20</v>
      </c>
    </row>
    <row r="4463" customFormat="false" ht="11.25" hidden="false" customHeight="false" outlineLevel="0" collapsed="false">
      <c r="A4463" s="16" t="n">
        <v>4460</v>
      </c>
      <c r="B4463" s="17" t="n">
        <v>906170</v>
      </c>
      <c r="C4463" s="22" t="s">
        <v>5493</v>
      </c>
      <c r="D4463" s="19"/>
      <c r="E4463" s="19"/>
      <c r="F4463" s="23" t="n">
        <f aca="false">G4463/0.593</f>
        <v>33.7268128161889</v>
      </c>
      <c r="G4463" s="21" t="n">
        <v>20</v>
      </c>
    </row>
    <row r="4464" customFormat="false" ht="11.25" hidden="false" customHeight="false" outlineLevel="0" collapsed="false">
      <c r="A4464" s="16" t="n">
        <v>4461</v>
      </c>
      <c r="B4464" s="17" t="n">
        <v>906180</v>
      </c>
      <c r="C4464" s="22" t="s">
        <v>5494</v>
      </c>
      <c r="D4464" s="19"/>
      <c r="E4464" s="19"/>
      <c r="F4464" s="23" t="n">
        <f aca="false">G4464/0.593</f>
        <v>16.8634064080944</v>
      </c>
      <c r="G4464" s="21" t="n">
        <v>10</v>
      </c>
    </row>
    <row r="4465" customFormat="false" ht="11.25" hidden="false" customHeight="false" outlineLevel="0" collapsed="false">
      <c r="A4465" s="16" t="n">
        <v>4462</v>
      </c>
      <c r="B4465" s="17" t="n">
        <v>906190</v>
      </c>
      <c r="C4465" s="22" t="s">
        <v>5495</v>
      </c>
      <c r="D4465" s="19"/>
      <c r="E4465" s="19"/>
      <c r="F4465" s="23" t="n">
        <f aca="false">G4465/0.593</f>
        <v>43.0016863406408</v>
      </c>
      <c r="G4465" s="21" t="n">
        <v>25.5</v>
      </c>
    </row>
    <row r="4466" customFormat="false" ht="11.25" hidden="false" customHeight="false" outlineLevel="0" collapsed="false">
      <c r="A4466" s="16" t="n">
        <v>4463</v>
      </c>
      <c r="B4466" s="17" t="n">
        <v>906200</v>
      </c>
      <c r="C4466" s="22" t="s">
        <v>5496</v>
      </c>
      <c r="D4466" s="19"/>
      <c r="E4466" s="19"/>
      <c r="F4466" s="23" t="n">
        <f aca="false">G4466/0.593</f>
        <v>18.7183811129848</v>
      </c>
      <c r="G4466" s="21" t="n">
        <v>11.1</v>
      </c>
    </row>
    <row r="4467" customFormat="false" ht="11.25" hidden="false" customHeight="false" outlineLevel="0" collapsed="false">
      <c r="A4467" s="16" t="n">
        <v>4464</v>
      </c>
      <c r="B4467" s="17" t="n">
        <v>906210</v>
      </c>
      <c r="C4467" s="22" t="s">
        <v>5497</v>
      </c>
      <c r="D4467" s="19"/>
      <c r="E4467" s="19"/>
      <c r="F4467" s="23" t="n">
        <f aca="false">G4467/0.593</f>
        <v>17.2006745362563</v>
      </c>
      <c r="G4467" s="21" t="n">
        <v>10.2</v>
      </c>
    </row>
    <row r="4468" customFormat="false" ht="11.25" hidden="false" customHeight="false" outlineLevel="0" collapsed="false">
      <c r="A4468" s="16" t="n">
        <v>4465</v>
      </c>
      <c r="B4468" s="17" t="n">
        <v>906220</v>
      </c>
      <c r="C4468" s="22" t="s">
        <v>5498</v>
      </c>
      <c r="D4468" s="19"/>
      <c r="E4468" s="19"/>
      <c r="F4468" s="23" t="n">
        <f aca="false">G4468/0.593</f>
        <v>32.8836424957842</v>
      </c>
      <c r="G4468" s="21" t="n">
        <v>19.5</v>
      </c>
    </row>
    <row r="4469" customFormat="false" ht="11.25" hidden="false" customHeight="false" outlineLevel="0" collapsed="false">
      <c r="A4469" s="16" t="n">
        <v>4466</v>
      </c>
      <c r="B4469" s="17" t="n">
        <v>906230</v>
      </c>
      <c r="C4469" s="22" t="s">
        <v>5499</v>
      </c>
      <c r="D4469" s="19"/>
      <c r="E4469" s="19"/>
      <c r="F4469" s="23" t="n">
        <f aca="false">G4469/0.593</f>
        <v>10.1180438448567</v>
      </c>
      <c r="G4469" s="21" t="n">
        <v>6</v>
      </c>
    </row>
    <row r="4470" customFormat="false" ht="11.25" hidden="false" customHeight="false" outlineLevel="0" collapsed="false">
      <c r="A4470" s="16" t="n">
        <v>4467</v>
      </c>
      <c r="B4470" s="17" t="n">
        <v>906240</v>
      </c>
      <c r="C4470" s="22" t="s">
        <v>5500</v>
      </c>
      <c r="D4470" s="19"/>
      <c r="E4470" s="19"/>
      <c r="F4470" s="23" t="n">
        <f aca="false">G4470/0.593</f>
        <v>11.4671163575042</v>
      </c>
      <c r="G4470" s="21" t="n">
        <v>6.8</v>
      </c>
    </row>
    <row r="4471" customFormat="false" ht="11.25" hidden="false" customHeight="false" outlineLevel="0" collapsed="false">
      <c r="A4471" s="16" t="n">
        <v>4468</v>
      </c>
      <c r="B4471" s="17" t="n">
        <v>906250</v>
      </c>
      <c r="C4471" s="22" t="s">
        <v>5501</v>
      </c>
      <c r="D4471" s="19"/>
      <c r="E4471" s="19"/>
      <c r="F4471" s="23" t="n">
        <f aca="false">G4471/0.593</f>
        <v>34.4013490725126</v>
      </c>
      <c r="G4471" s="21" t="n">
        <v>20.4</v>
      </c>
    </row>
    <row r="4472" customFormat="false" ht="11.25" hidden="false" customHeight="false" outlineLevel="0" collapsed="false">
      <c r="A4472" s="16" t="n">
        <v>4469</v>
      </c>
      <c r="B4472" s="17" t="n">
        <v>906260</v>
      </c>
      <c r="C4472" s="22" t="s">
        <v>5502</v>
      </c>
      <c r="D4472" s="19"/>
      <c r="E4472" s="19"/>
      <c r="F4472" s="23" t="n">
        <f aca="false">G4472/0.593</f>
        <v>8.60033726812816</v>
      </c>
      <c r="G4472" s="21" t="n">
        <v>5.1</v>
      </c>
    </row>
    <row r="4473" customFormat="false" ht="11.25" hidden="false" customHeight="false" outlineLevel="0" collapsed="false">
      <c r="A4473" s="16" t="n">
        <v>4470</v>
      </c>
      <c r="B4473" s="17" t="n">
        <v>906270</v>
      </c>
      <c r="C4473" s="22" t="s">
        <v>5503</v>
      </c>
      <c r="D4473" s="19"/>
      <c r="E4473" s="19"/>
      <c r="F4473" s="23" t="n">
        <f aca="false">G4473/0.593</f>
        <v>25.8010118043845</v>
      </c>
      <c r="G4473" s="21" t="n">
        <v>15.3</v>
      </c>
    </row>
    <row r="4474" customFormat="false" ht="11.25" hidden="false" customHeight="false" outlineLevel="0" collapsed="false">
      <c r="A4474" s="16" t="n">
        <v>4471</v>
      </c>
      <c r="B4474" s="17" t="n">
        <v>906280</v>
      </c>
      <c r="C4474" s="22" t="s">
        <v>5504</v>
      </c>
      <c r="D4474" s="19"/>
      <c r="E4474" s="19"/>
      <c r="F4474" s="23" t="n">
        <f aca="false">G4474/0.593</f>
        <v>43.0016863406408</v>
      </c>
      <c r="G4474" s="21" t="n">
        <v>25.5</v>
      </c>
    </row>
    <row r="4475" customFormat="false" ht="11.25" hidden="false" customHeight="false" outlineLevel="0" collapsed="false">
      <c r="A4475" s="16" t="n">
        <v>4472</v>
      </c>
      <c r="B4475" s="17" t="n">
        <v>906290</v>
      </c>
      <c r="C4475" s="22" t="s">
        <v>5505</v>
      </c>
      <c r="D4475" s="19"/>
      <c r="E4475" s="19"/>
      <c r="F4475" s="23" t="n">
        <f aca="false">G4475/0.593</f>
        <v>5.73355817875211</v>
      </c>
      <c r="G4475" s="21" t="n">
        <v>3.4</v>
      </c>
    </row>
    <row r="4476" customFormat="false" ht="11.25" hidden="false" customHeight="false" outlineLevel="0" collapsed="false">
      <c r="A4476" s="16" t="n">
        <v>4473</v>
      </c>
      <c r="B4476" s="17" t="n">
        <v>906300</v>
      </c>
      <c r="C4476" s="22" t="s">
        <v>5506</v>
      </c>
      <c r="D4476" s="19"/>
      <c r="E4476" s="19"/>
      <c r="F4476" s="23" t="n">
        <f aca="false">G4476/0.593</f>
        <v>20.0674536256324</v>
      </c>
      <c r="G4476" s="21" t="n">
        <v>11.9</v>
      </c>
    </row>
    <row r="4477" customFormat="false" ht="11.25" hidden="false" customHeight="false" outlineLevel="0" collapsed="false">
      <c r="A4477" s="16" t="n">
        <v>4474</v>
      </c>
      <c r="B4477" s="17"/>
      <c r="C4477" s="18" t="s">
        <v>5507</v>
      </c>
      <c r="D4477" s="19"/>
      <c r="E4477" s="19"/>
      <c r="F4477" s="23"/>
      <c r="G4477" s="21"/>
    </row>
    <row r="4478" customFormat="false" ht="11.25" hidden="false" customHeight="false" outlineLevel="0" collapsed="false">
      <c r="A4478" s="16" t="n">
        <v>4475</v>
      </c>
      <c r="B4478" s="17" t="n">
        <v>906310</v>
      </c>
      <c r="C4478" s="22" t="s">
        <v>5508</v>
      </c>
      <c r="D4478" s="19"/>
      <c r="E4478" s="19"/>
      <c r="F4478" s="23" t="n">
        <f aca="false">G4478/0.593</f>
        <v>32.8836424957842</v>
      </c>
      <c r="G4478" s="21" t="n">
        <v>19.5</v>
      </c>
    </row>
    <row r="4479" customFormat="false" ht="11.25" hidden="false" customHeight="false" outlineLevel="0" collapsed="false">
      <c r="A4479" s="16" t="n">
        <v>4476</v>
      </c>
      <c r="B4479" s="17" t="n">
        <v>906320</v>
      </c>
      <c r="C4479" s="22" t="s">
        <v>5509</v>
      </c>
      <c r="D4479" s="19"/>
      <c r="E4479" s="19"/>
      <c r="F4479" s="23" t="n">
        <f aca="false">G4479/0.593</f>
        <v>25.8010118043845</v>
      </c>
      <c r="G4479" s="21" t="n">
        <v>15.3</v>
      </c>
    </row>
    <row r="4480" customFormat="false" ht="11.25" hidden="false" customHeight="false" outlineLevel="0" collapsed="false">
      <c r="A4480" s="16" t="n">
        <v>4477</v>
      </c>
      <c r="B4480" s="17" t="n">
        <v>906330</v>
      </c>
      <c r="C4480" s="22" t="s">
        <v>5510</v>
      </c>
      <c r="D4480" s="19"/>
      <c r="E4480" s="19"/>
      <c r="F4480" s="23" t="n">
        <f aca="false">G4480/0.593</f>
        <v>25.8010118043845</v>
      </c>
      <c r="G4480" s="21" t="n">
        <v>15.3</v>
      </c>
    </row>
    <row r="4481" customFormat="false" ht="11.25" hidden="false" customHeight="false" outlineLevel="0" collapsed="false">
      <c r="A4481" s="16" t="n">
        <v>4478</v>
      </c>
      <c r="B4481" s="17" t="n">
        <v>906340</v>
      </c>
      <c r="C4481" s="22" t="s">
        <v>5511</v>
      </c>
      <c r="D4481" s="19"/>
      <c r="E4481" s="19"/>
      <c r="F4481" s="23" t="n">
        <f aca="false">G4481/0.593</f>
        <v>32.8836424957842</v>
      </c>
      <c r="G4481" s="21" t="n">
        <v>19.5</v>
      </c>
    </row>
    <row r="4482" customFormat="false" ht="11.25" hidden="false" customHeight="false" outlineLevel="0" collapsed="false">
      <c r="A4482" s="16" t="n">
        <v>4479</v>
      </c>
      <c r="B4482" s="17" t="n">
        <v>906350</v>
      </c>
      <c r="C4482" s="22" t="s">
        <v>5512</v>
      </c>
      <c r="D4482" s="19"/>
      <c r="E4482" s="19"/>
      <c r="F4482" s="23" t="n">
        <f aca="false">G4482/0.593</f>
        <v>7.08263069139966</v>
      </c>
      <c r="G4482" s="21" t="n">
        <v>4.2</v>
      </c>
    </row>
    <row r="4483" customFormat="false" ht="22.5" hidden="false" customHeight="false" outlineLevel="0" collapsed="false">
      <c r="A4483" s="16" t="n">
        <v>4480</v>
      </c>
      <c r="B4483" s="17" t="n">
        <v>906360</v>
      </c>
      <c r="C4483" s="22" t="s">
        <v>5513</v>
      </c>
      <c r="D4483" s="19"/>
      <c r="E4483" s="19"/>
      <c r="F4483" s="23" t="n">
        <f aca="false">G4483/0.593</f>
        <v>13.4907251264756</v>
      </c>
      <c r="G4483" s="21" t="n">
        <v>8</v>
      </c>
    </row>
    <row r="4484" customFormat="false" ht="22.5" hidden="false" customHeight="false" outlineLevel="0" collapsed="false">
      <c r="A4484" s="16" t="n">
        <v>4481</v>
      </c>
      <c r="B4484" s="17" t="n">
        <v>906370</v>
      </c>
      <c r="C4484" s="22" t="s">
        <v>5514</v>
      </c>
      <c r="D4484" s="19"/>
      <c r="E4484" s="19"/>
      <c r="F4484" s="23" t="n">
        <f aca="false">G4484/0.593</f>
        <v>13.4907251264756</v>
      </c>
      <c r="G4484" s="21" t="n">
        <v>8</v>
      </c>
    </row>
    <row r="4485" customFormat="false" ht="11.25" hidden="false" customHeight="false" outlineLevel="0" collapsed="false">
      <c r="A4485" s="16" t="n">
        <v>4482</v>
      </c>
      <c r="B4485" s="17" t="n">
        <v>906380</v>
      </c>
      <c r="C4485" s="22" t="s">
        <v>5515</v>
      </c>
      <c r="D4485" s="19"/>
      <c r="E4485" s="19"/>
      <c r="F4485" s="23" t="n">
        <f aca="false">G4485/0.593</f>
        <v>7.08263069139966</v>
      </c>
      <c r="G4485" s="21" t="n">
        <v>4.2</v>
      </c>
    </row>
    <row r="4486" customFormat="false" ht="11.25" hidden="false" customHeight="false" outlineLevel="0" collapsed="false">
      <c r="A4486" s="16" t="n">
        <v>4483</v>
      </c>
      <c r="B4486" s="17" t="n">
        <v>906390</v>
      </c>
      <c r="C4486" s="22" t="s">
        <v>5516</v>
      </c>
      <c r="D4486" s="19"/>
      <c r="E4486" s="19"/>
      <c r="F4486" s="23" t="n">
        <f aca="false">G4486/0.593</f>
        <v>17.2006745362563</v>
      </c>
      <c r="G4486" s="21" t="n">
        <v>10.2</v>
      </c>
    </row>
    <row r="4487" customFormat="false" ht="11.25" hidden="false" customHeight="false" outlineLevel="0" collapsed="false">
      <c r="A4487" s="16" t="n">
        <v>4484</v>
      </c>
      <c r="B4487" s="17" t="n">
        <v>906400</v>
      </c>
      <c r="C4487" s="22" t="s">
        <v>5517</v>
      </c>
      <c r="D4487" s="19"/>
      <c r="E4487" s="19"/>
      <c r="F4487" s="23" t="n">
        <f aca="false">G4487/0.593</f>
        <v>25.8010118043845</v>
      </c>
      <c r="G4487" s="21" t="n">
        <v>15.3</v>
      </c>
    </row>
    <row r="4488" customFormat="false" ht="11.25" hidden="false" customHeight="false" outlineLevel="0" collapsed="false">
      <c r="A4488" s="16" t="n">
        <v>4485</v>
      </c>
      <c r="B4488" s="17" t="n">
        <v>906410</v>
      </c>
      <c r="C4488" s="22" t="s">
        <v>5518</v>
      </c>
      <c r="D4488" s="19"/>
      <c r="E4488" s="19"/>
      <c r="F4488" s="23" t="n">
        <f aca="false">G4488/0.593</f>
        <v>14.3338954468803</v>
      </c>
      <c r="G4488" s="21" t="n">
        <v>8.5</v>
      </c>
    </row>
    <row r="4489" customFormat="false" ht="11.25" hidden="false" customHeight="false" outlineLevel="0" collapsed="false">
      <c r="A4489" s="16" t="n">
        <v>4486</v>
      </c>
      <c r="B4489" s="17" t="n">
        <v>906420</v>
      </c>
      <c r="C4489" s="22" t="s">
        <v>5519</v>
      </c>
      <c r="D4489" s="19"/>
      <c r="E4489" s="19"/>
      <c r="F4489" s="23" t="n">
        <f aca="false">G4489/0.593</f>
        <v>21.5851602023609</v>
      </c>
      <c r="G4489" s="21" t="n">
        <v>12.8</v>
      </c>
    </row>
    <row r="4490" customFormat="false" ht="11.25" hidden="false" customHeight="false" outlineLevel="0" collapsed="false">
      <c r="A4490" s="16" t="n">
        <v>4487</v>
      </c>
      <c r="B4490" s="17" t="n">
        <v>906430</v>
      </c>
      <c r="C4490" s="22" t="s">
        <v>5520</v>
      </c>
      <c r="D4490" s="19"/>
      <c r="E4490" s="19"/>
      <c r="F4490" s="23" t="n">
        <f aca="false">G4490/0.593</f>
        <v>21.5851602023609</v>
      </c>
      <c r="G4490" s="21" t="n">
        <v>12.8</v>
      </c>
    </row>
    <row r="4491" customFormat="false" ht="11.25" hidden="false" customHeight="false" outlineLevel="0" collapsed="false">
      <c r="A4491" s="16" t="n">
        <v>4488</v>
      </c>
      <c r="B4491" s="17" t="n">
        <v>906440</v>
      </c>
      <c r="C4491" s="22" t="s">
        <v>5521</v>
      </c>
      <c r="D4491" s="19"/>
      <c r="E4491" s="19"/>
      <c r="F4491" s="23" t="n">
        <f aca="false">G4491/0.593</f>
        <v>25.8010118043845</v>
      </c>
      <c r="G4491" s="21" t="n">
        <v>15.3</v>
      </c>
    </row>
    <row r="4492" customFormat="false" ht="11.25" hidden="false" customHeight="false" outlineLevel="0" collapsed="false">
      <c r="A4492" s="16" t="n">
        <v>4489</v>
      </c>
      <c r="B4492" s="17" t="n">
        <v>906450</v>
      </c>
      <c r="C4492" s="22" t="s">
        <v>5522</v>
      </c>
      <c r="D4492" s="19"/>
      <c r="E4492" s="19"/>
      <c r="F4492" s="23" t="n">
        <f aca="false">G4492/0.593</f>
        <v>25.8010118043845</v>
      </c>
      <c r="G4492" s="21" t="n">
        <v>15.3</v>
      </c>
    </row>
    <row r="4493" customFormat="false" ht="11.25" hidden="false" customHeight="false" outlineLevel="0" collapsed="false">
      <c r="A4493" s="16" t="n">
        <v>4490</v>
      </c>
      <c r="B4493" s="17" t="n">
        <v>906460</v>
      </c>
      <c r="C4493" s="22" t="s">
        <v>5523</v>
      </c>
      <c r="D4493" s="19"/>
      <c r="E4493" s="19"/>
      <c r="F4493" s="23" t="n">
        <f aca="false">G4493/0.593</f>
        <v>25.8010118043845</v>
      </c>
      <c r="G4493" s="21" t="n">
        <v>15.3</v>
      </c>
    </row>
    <row r="4494" customFormat="false" ht="11.25" hidden="false" customHeight="false" outlineLevel="0" collapsed="false">
      <c r="A4494" s="16" t="n">
        <v>4491</v>
      </c>
      <c r="B4494" s="17" t="n">
        <v>906470</v>
      </c>
      <c r="C4494" s="22" t="s">
        <v>5524</v>
      </c>
      <c r="D4494" s="19"/>
      <c r="E4494" s="19"/>
      <c r="F4494" s="23" t="n">
        <f aca="false">G4494/0.593</f>
        <v>17.2006745362563</v>
      </c>
      <c r="G4494" s="21" t="n">
        <v>10.2</v>
      </c>
    </row>
    <row r="4495" customFormat="false" ht="11.25" hidden="false" customHeight="false" outlineLevel="0" collapsed="false">
      <c r="A4495" s="16" t="n">
        <v>4492</v>
      </c>
      <c r="B4495" s="17" t="n">
        <v>906480</v>
      </c>
      <c r="C4495" s="22" t="s">
        <v>5525</v>
      </c>
      <c r="D4495" s="19"/>
      <c r="E4495" s="19"/>
      <c r="F4495" s="23" t="n">
        <f aca="false">G4495/0.593</f>
        <v>17.2006745362563</v>
      </c>
      <c r="G4495" s="21" t="n">
        <v>10.2</v>
      </c>
    </row>
    <row r="4496" customFormat="false" ht="11.25" hidden="false" customHeight="false" outlineLevel="0" collapsed="false">
      <c r="A4496" s="16" t="n">
        <v>4493</v>
      </c>
      <c r="B4496" s="17" t="n">
        <v>906490</v>
      </c>
      <c r="C4496" s="22" t="s">
        <v>5526</v>
      </c>
      <c r="D4496" s="19"/>
      <c r="E4496" s="19"/>
      <c r="F4496" s="23" t="n">
        <f aca="false">G4496/0.593</f>
        <v>17.2006745362563</v>
      </c>
      <c r="G4496" s="21" t="n">
        <v>10.2</v>
      </c>
    </row>
    <row r="4497" customFormat="false" ht="11.25" hidden="false" customHeight="false" outlineLevel="0" collapsed="false">
      <c r="A4497" s="16" t="n">
        <v>4494</v>
      </c>
      <c r="B4497" s="17" t="n">
        <v>906500</v>
      </c>
      <c r="C4497" s="22" t="s">
        <v>5527</v>
      </c>
      <c r="D4497" s="19"/>
      <c r="E4497" s="19"/>
      <c r="F4497" s="23" t="n">
        <f aca="false">G4497/0.593</f>
        <v>17.2006745362563</v>
      </c>
      <c r="G4497" s="21" t="n">
        <v>10.2</v>
      </c>
    </row>
    <row r="4498" customFormat="false" ht="22.5" hidden="false" customHeight="false" outlineLevel="0" collapsed="false">
      <c r="A4498" s="16" t="n">
        <v>4495</v>
      </c>
      <c r="B4498" s="17" t="n">
        <v>906510</v>
      </c>
      <c r="C4498" s="22" t="s">
        <v>5528</v>
      </c>
      <c r="D4498" s="19"/>
      <c r="E4498" s="19"/>
      <c r="F4498" s="23" t="n">
        <f aca="false">G4498/0.593</f>
        <v>13.4907251264756</v>
      </c>
      <c r="G4498" s="21" t="n">
        <v>8</v>
      </c>
    </row>
    <row r="4499" customFormat="false" ht="11.25" hidden="false" customHeight="false" outlineLevel="0" collapsed="false">
      <c r="A4499" s="16" t="n">
        <v>4496</v>
      </c>
      <c r="B4499" s="17" t="n">
        <v>906520</v>
      </c>
      <c r="C4499" s="22" t="s">
        <v>5529</v>
      </c>
      <c r="D4499" s="19"/>
      <c r="E4499" s="19"/>
      <c r="F4499" s="23" t="n">
        <f aca="false">G4499/0.593</f>
        <v>6.070826306914</v>
      </c>
      <c r="G4499" s="21" t="n">
        <v>3.6</v>
      </c>
    </row>
    <row r="4500" customFormat="false" ht="22.5" hidden="false" customHeight="false" outlineLevel="0" collapsed="false">
      <c r="A4500" s="16" t="n">
        <v>4497</v>
      </c>
      <c r="B4500" s="17" t="n">
        <v>906530</v>
      </c>
      <c r="C4500" s="22" t="s">
        <v>5530</v>
      </c>
      <c r="D4500" s="19"/>
      <c r="E4500" s="19"/>
      <c r="F4500" s="23" t="n">
        <f aca="false">G4500/0.593</f>
        <v>13.4907251264756</v>
      </c>
      <c r="G4500" s="21" t="n">
        <v>8</v>
      </c>
    </row>
    <row r="4501" customFormat="false" ht="11.25" hidden="false" customHeight="false" outlineLevel="0" collapsed="false">
      <c r="A4501" s="16" t="n">
        <v>4498</v>
      </c>
      <c r="B4501" s="17" t="n">
        <v>906540</v>
      </c>
      <c r="C4501" s="22" t="s">
        <v>5531</v>
      </c>
      <c r="D4501" s="19"/>
      <c r="E4501" s="19"/>
      <c r="F4501" s="23" t="n">
        <f aca="false">G4501/0.593</f>
        <v>6.070826306914</v>
      </c>
      <c r="G4501" s="21" t="n">
        <v>3.6</v>
      </c>
    </row>
    <row r="4502" customFormat="false" ht="11.25" hidden="false" customHeight="false" outlineLevel="0" collapsed="false">
      <c r="A4502" s="16" t="n">
        <v>4499</v>
      </c>
      <c r="B4502" s="17" t="n">
        <v>906550</v>
      </c>
      <c r="C4502" s="22" t="s">
        <v>5532</v>
      </c>
      <c r="D4502" s="19"/>
      <c r="E4502" s="19"/>
      <c r="F4502" s="23" t="n">
        <f aca="false">G4502/0.593</f>
        <v>6.070826306914</v>
      </c>
      <c r="G4502" s="21" t="n">
        <v>3.6</v>
      </c>
    </row>
    <row r="4503" customFormat="false" ht="22.5" hidden="false" customHeight="false" outlineLevel="0" collapsed="false">
      <c r="A4503" s="16" t="n">
        <v>4500</v>
      </c>
      <c r="B4503" s="17" t="n">
        <v>906560</v>
      </c>
      <c r="C4503" s="22" t="s">
        <v>5533</v>
      </c>
      <c r="D4503" s="19"/>
      <c r="E4503" s="19"/>
      <c r="F4503" s="23" t="n">
        <f aca="false">G4503/0.593</f>
        <v>13.4907251264756</v>
      </c>
      <c r="G4503" s="21" t="n">
        <v>8</v>
      </c>
    </row>
    <row r="4504" customFormat="false" ht="11.25" hidden="false" customHeight="false" outlineLevel="0" collapsed="false">
      <c r="A4504" s="16" t="n">
        <v>4501</v>
      </c>
      <c r="B4504" s="17" t="n">
        <v>906570</v>
      </c>
      <c r="C4504" s="22" t="s">
        <v>5534</v>
      </c>
      <c r="D4504" s="19"/>
      <c r="E4504" s="19"/>
      <c r="F4504" s="23" t="n">
        <f aca="false">G4504/0.593</f>
        <v>6.070826306914</v>
      </c>
      <c r="G4504" s="21" t="n">
        <v>3.6</v>
      </c>
    </row>
    <row r="4505" customFormat="false" ht="22.5" hidden="false" customHeight="false" outlineLevel="0" collapsed="false">
      <c r="A4505" s="16" t="n">
        <v>4502</v>
      </c>
      <c r="B4505" s="17" t="n">
        <v>906580</v>
      </c>
      <c r="C4505" s="22" t="s">
        <v>5535</v>
      </c>
      <c r="D4505" s="19"/>
      <c r="E4505" s="19"/>
      <c r="F4505" s="23" t="n">
        <f aca="false">G4505/0.593</f>
        <v>13.4907251264756</v>
      </c>
      <c r="G4505" s="21" t="n">
        <v>8</v>
      </c>
    </row>
    <row r="4506" customFormat="false" ht="11.25" hidden="false" customHeight="false" outlineLevel="0" collapsed="false">
      <c r="A4506" s="16" t="n">
        <v>4503</v>
      </c>
      <c r="B4506" s="17" t="n">
        <v>906590</v>
      </c>
      <c r="C4506" s="22" t="s">
        <v>5536</v>
      </c>
      <c r="D4506" s="19"/>
      <c r="E4506" s="19"/>
      <c r="F4506" s="23" t="n">
        <f aca="false">G4506/0.593</f>
        <v>6.070826306914</v>
      </c>
      <c r="G4506" s="21" t="n">
        <v>3.6</v>
      </c>
      <c r="H4506" s="7" t="s">
        <v>3224</v>
      </c>
    </row>
    <row r="4507" customFormat="false" ht="11.25" hidden="false" customHeight="false" outlineLevel="0" collapsed="false">
      <c r="A4507" s="16" t="n">
        <v>4504</v>
      </c>
      <c r="B4507" s="17" t="n">
        <v>906600</v>
      </c>
      <c r="C4507" s="22" t="s">
        <v>5537</v>
      </c>
      <c r="D4507" s="19"/>
      <c r="E4507" s="19"/>
      <c r="F4507" s="23" t="n">
        <f aca="false">G4507/0.593</f>
        <v>13.4907251264756</v>
      </c>
      <c r="G4507" s="21" t="n">
        <v>8</v>
      </c>
    </row>
    <row r="4508" customFormat="false" ht="11.25" hidden="false" customHeight="false" outlineLevel="0" collapsed="false">
      <c r="A4508" s="16" t="n">
        <v>4505</v>
      </c>
      <c r="B4508" s="17" t="n">
        <v>906610</v>
      </c>
      <c r="C4508" s="22" t="s">
        <v>5538</v>
      </c>
      <c r="D4508" s="19"/>
      <c r="E4508" s="19"/>
      <c r="F4508" s="23" t="n">
        <f aca="false">G4508/0.593</f>
        <v>6.070826306914</v>
      </c>
      <c r="G4508" s="21" t="n">
        <v>3.6</v>
      </c>
      <c r="H4508" s="7" t="s">
        <v>3224</v>
      </c>
    </row>
    <row r="4509" customFormat="false" ht="11.25" hidden="false" customHeight="false" outlineLevel="0" collapsed="false">
      <c r="A4509" s="16" t="n">
        <v>4506</v>
      </c>
      <c r="B4509" s="17" t="n">
        <v>906620</v>
      </c>
      <c r="C4509" s="22" t="s">
        <v>5539</v>
      </c>
      <c r="D4509" s="19"/>
      <c r="E4509" s="19"/>
      <c r="F4509" s="23" t="n">
        <f aca="false">G4509/0.593</f>
        <v>13.4907251264756</v>
      </c>
      <c r="G4509" s="21" t="n">
        <v>8</v>
      </c>
    </row>
    <row r="4510" customFormat="false" ht="11.25" hidden="false" customHeight="false" outlineLevel="0" collapsed="false">
      <c r="A4510" s="16" t="n">
        <v>4507</v>
      </c>
      <c r="B4510" s="17" t="n">
        <v>906630</v>
      </c>
      <c r="C4510" s="22" t="s">
        <v>5540</v>
      </c>
      <c r="D4510" s="19"/>
      <c r="E4510" s="19"/>
      <c r="F4510" s="23" t="n">
        <f aca="false">G4510/0.593</f>
        <v>6.070826306914</v>
      </c>
      <c r="G4510" s="21" t="n">
        <v>3.6</v>
      </c>
    </row>
    <row r="4511" customFormat="false" ht="11.25" hidden="false" customHeight="false" outlineLevel="0" collapsed="false">
      <c r="A4511" s="16" t="n">
        <v>4508</v>
      </c>
      <c r="B4511" s="17" t="n">
        <v>906640</v>
      </c>
      <c r="C4511" s="22" t="s">
        <v>5541</v>
      </c>
      <c r="D4511" s="19"/>
      <c r="E4511" s="19"/>
      <c r="F4511" s="23" t="n">
        <f aca="false">G4511/0.593</f>
        <v>13.4907251264756</v>
      </c>
      <c r="G4511" s="21" t="n">
        <v>8</v>
      </c>
    </row>
    <row r="4512" customFormat="false" ht="11.25" hidden="false" customHeight="false" outlineLevel="0" collapsed="false">
      <c r="A4512" s="16" t="n">
        <v>4509</v>
      </c>
      <c r="B4512" s="17" t="n">
        <v>906650</v>
      </c>
      <c r="C4512" s="22" t="s">
        <v>5542</v>
      </c>
      <c r="D4512" s="19"/>
      <c r="E4512" s="19"/>
      <c r="F4512" s="23" t="n">
        <f aca="false">G4512/0.593</f>
        <v>8.43170320404722</v>
      </c>
      <c r="G4512" s="21" t="n">
        <v>5</v>
      </c>
    </row>
    <row r="4513" customFormat="false" ht="11.25" hidden="false" customHeight="false" outlineLevel="0" collapsed="false">
      <c r="A4513" s="16" t="n">
        <v>4510</v>
      </c>
      <c r="B4513" s="17" t="n">
        <v>906660</v>
      </c>
      <c r="C4513" s="22" t="s">
        <v>5543</v>
      </c>
      <c r="D4513" s="19"/>
      <c r="E4513" s="19"/>
      <c r="F4513" s="23" t="n">
        <f aca="false">G4513/0.593</f>
        <v>6.070826306914</v>
      </c>
      <c r="G4513" s="21" t="n">
        <v>3.6</v>
      </c>
    </row>
    <row r="4514" customFormat="false" ht="11.25" hidden="false" customHeight="false" outlineLevel="0" collapsed="false">
      <c r="A4514" s="16" t="n">
        <v>4511</v>
      </c>
      <c r="B4514" s="17" t="n">
        <v>906670</v>
      </c>
      <c r="C4514" s="22" t="s">
        <v>5544</v>
      </c>
      <c r="D4514" s="19"/>
      <c r="E4514" s="19"/>
      <c r="F4514" s="23" t="n">
        <f aca="false">G4514/0.593</f>
        <v>12.6475548060708</v>
      </c>
      <c r="G4514" s="21" t="n">
        <v>7.5</v>
      </c>
    </row>
    <row r="4515" customFormat="false" ht="11.25" hidden="false" customHeight="false" outlineLevel="0" collapsed="false">
      <c r="A4515" s="16" t="n">
        <v>4512</v>
      </c>
      <c r="B4515" s="17" t="n">
        <v>906680</v>
      </c>
      <c r="C4515" s="22" t="s">
        <v>5545</v>
      </c>
      <c r="D4515" s="19"/>
      <c r="E4515" s="19"/>
      <c r="F4515" s="23" t="n">
        <f aca="false">G4515/0.593</f>
        <v>10.1180438448567</v>
      </c>
      <c r="G4515" s="21" t="n">
        <v>6</v>
      </c>
    </row>
    <row r="4516" customFormat="false" ht="11.25" hidden="false" customHeight="false" outlineLevel="0" collapsed="false">
      <c r="A4516" s="16" t="n">
        <v>4513</v>
      </c>
      <c r="B4516" s="17" t="n">
        <v>906690</v>
      </c>
      <c r="C4516" s="22" t="s">
        <v>5546</v>
      </c>
      <c r="D4516" s="19"/>
      <c r="E4516" s="19"/>
      <c r="F4516" s="23" t="n">
        <f aca="false">G4516/0.593</f>
        <v>10.1180438448567</v>
      </c>
      <c r="G4516" s="21" t="n">
        <v>6</v>
      </c>
    </row>
    <row r="4517" customFormat="false" ht="11.25" hidden="false" customHeight="false" outlineLevel="0" collapsed="false">
      <c r="A4517" s="16" t="n">
        <v>4514</v>
      </c>
      <c r="B4517" s="17" t="n">
        <v>906700</v>
      </c>
      <c r="C4517" s="22" t="s">
        <v>5547</v>
      </c>
      <c r="D4517" s="19"/>
      <c r="E4517" s="19"/>
      <c r="F4517" s="23" t="n">
        <f aca="false">G4517/0.593</f>
        <v>21.5851602023609</v>
      </c>
      <c r="G4517" s="21" t="n">
        <v>12.8</v>
      </c>
    </row>
    <row r="4518" customFormat="false" ht="11.25" hidden="false" customHeight="false" outlineLevel="0" collapsed="false">
      <c r="A4518" s="16" t="n">
        <v>4515</v>
      </c>
      <c r="B4518" s="17" t="n">
        <v>906710</v>
      </c>
      <c r="C4518" s="22" t="s">
        <v>5548</v>
      </c>
      <c r="D4518" s="19"/>
      <c r="E4518" s="19"/>
      <c r="F4518" s="23" t="n">
        <f aca="false">G4518/0.593</f>
        <v>21.5851602023609</v>
      </c>
      <c r="G4518" s="21" t="n">
        <v>12.8</v>
      </c>
    </row>
    <row r="4519" customFormat="false" ht="11.25" hidden="false" customHeight="false" outlineLevel="0" collapsed="false">
      <c r="A4519" s="16" t="n">
        <v>4516</v>
      </c>
      <c r="B4519" s="17" t="n">
        <v>906720</v>
      </c>
      <c r="C4519" s="22" t="s">
        <v>5549</v>
      </c>
      <c r="D4519" s="19"/>
      <c r="E4519" s="19"/>
      <c r="F4519" s="23" t="n">
        <f aca="false">G4519/0.593</f>
        <v>15.8516020236088</v>
      </c>
      <c r="G4519" s="21" t="n">
        <v>9.4</v>
      </c>
    </row>
    <row r="4520" customFormat="false" ht="11.25" hidden="false" customHeight="false" outlineLevel="0" collapsed="false">
      <c r="A4520" s="16" t="n">
        <v>4517</v>
      </c>
      <c r="B4520" s="17" t="n">
        <v>906730</v>
      </c>
      <c r="C4520" s="22" t="s">
        <v>5550</v>
      </c>
      <c r="D4520" s="19"/>
      <c r="E4520" s="19"/>
      <c r="F4520" s="23" t="n">
        <f aca="false">G4520/0.593</f>
        <v>19.3929173693086</v>
      </c>
      <c r="G4520" s="21" t="n">
        <v>11.5</v>
      </c>
    </row>
    <row r="4521" customFormat="false" ht="11.25" hidden="false" customHeight="false" outlineLevel="0" collapsed="false">
      <c r="A4521" s="16" t="n">
        <v>4518</v>
      </c>
      <c r="B4521" s="17" t="n">
        <v>906740</v>
      </c>
      <c r="C4521" s="22" t="s">
        <v>5551</v>
      </c>
      <c r="D4521" s="19"/>
      <c r="E4521" s="19"/>
      <c r="F4521" s="23" t="n">
        <f aca="false">G4521/0.593</f>
        <v>19.3929173693086</v>
      </c>
      <c r="G4521" s="21" t="n">
        <v>11.5</v>
      </c>
    </row>
    <row r="4522" customFormat="false" ht="11.25" hidden="false" customHeight="false" outlineLevel="0" collapsed="false">
      <c r="A4522" s="16" t="n">
        <v>4519</v>
      </c>
      <c r="B4522" s="17" t="n">
        <v>906750</v>
      </c>
      <c r="C4522" s="22" t="s">
        <v>5552</v>
      </c>
      <c r="D4522" s="19"/>
      <c r="E4522" s="19"/>
      <c r="F4522" s="23" t="n">
        <f aca="false">G4522/0.593</f>
        <v>19.3929173693086</v>
      </c>
      <c r="G4522" s="21" t="n">
        <v>11.5</v>
      </c>
    </row>
    <row r="4523" customFormat="false" ht="11.25" hidden="false" customHeight="false" outlineLevel="0" collapsed="false">
      <c r="A4523" s="16" t="n">
        <v>4520</v>
      </c>
      <c r="B4523" s="17" t="n">
        <v>906760</v>
      </c>
      <c r="C4523" s="22" t="s">
        <v>5553</v>
      </c>
      <c r="D4523" s="19"/>
      <c r="E4523" s="19"/>
      <c r="F4523" s="23" t="n">
        <f aca="false">G4523/0.593</f>
        <v>18.7183811129848</v>
      </c>
      <c r="G4523" s="21" t="n">
        <v>11.1</v>
      </c>
    </row>
    <row r="4524" customFormat="false" ht="11.25" hidden="false" customHeight="false" outlineLevel="0" collapsed="false">
      <c r="A4524" s="16" t="n">
        <v>4521</v>
      </c>
      <c r="B4524" s="17" t="n">
        <v>906770</v>
      </c>
      <c r="C4524" s="22" t="s">
        <v>5554</v>
      </c>
      <c r="D4524" s="19"/>
      <c r="E4524" s="19"/>
      <c r="F4524" s="23" t="n">
        <f aca="false">G4524/0.593</f>
        <v>34.4013490725126</v>
      </c>
      <c r="G4524" s="21" t="n">
        <v>20.4</v>
      </c>
    </row>
    <row r="4525" customFormat="false" ht="11.25" hidden="false" customHeight="false" outlineLevel="0" collapsed="false">
      <c r="A4525" s="16" t="n">
        <v>4522</v>
      </c>
      <c r="B4525" s="17" t="n">
        <v>906780</v>
      </c>
      <c r="C4525" s="22" t="s">
        <v>5555</v>
      </c>
      <c r="D4525" s="19"/>
      <c r="E4525" s="19"/>
      <c r="F4525" s="23" t="n">
        <f aca="false">G4525/0.593</f>
        <v>14.3338954468803</v>
      </c>
      <c r="G4525" s="21" t="n">
        <v>8.5</v>
      </c>
    </row>
    <row r="4526" customFormat="false" ht="11.25" hidden="false" customHeight="false" outlineLevel="0" collapsed="false">
      <c r="A4526" s="16" t="n">
        <v>4523</v>
      </c>
      <c r="B4526" s="17" t="n">
        <v>906790</v>
      </c>
      <c r="C4526" s="22" t="s">
        <v>5556</v>
      </c>
      <c r="D4526" s="19"/>
      <c r="E4526" s="19"/>
      <c r="F4526" s="23" t="n">
        <f aca="false">G4526/0.593</f>
        <v>21.5851602023609</v>
      </c>
      <c r="G4526" s="21" t="n">
        <v>12.8</v>
      </c>
    </row>
    <row r="4527" customFormat="false" ht="11.25" hidden="false" customHeight="false" outlineLevel="0" collapsed="false">
      <c r="A4527" s="16" t="n">
        <v>4524</v>
      </c>
      <c r="B4527" s="17" t="n">
        <v>906800</v>
      </c>
      <c r="C4527" s="22" t="s">
        <v>5557</v>
      </c>
      <c r="D4527" s="19"/>
      <c r="E4527" s="19"/>
      <c r="F4527" s="23" t="n">
        <f aca="false">G4527/0.593</f>
        <v>25.8010118043845</v>
      </c>
      <c r="G4527" s="21" t="n">
        <v>15.3</v>
      </c>
    </row>
    <row r="4528" customFormat="false" ht="11.25" hidden="false" customHeight="false" outlineLevel="0" collapsed="false">
      <c r="A4528" s="16" t="n">
        <v>4525</v>
      </c>
      <c r="B4528" s="17" t="n">
        <v>906810</v>
      </c>
      <c r="C4528" s="22" t="s">
        <v>5558</v>
      </c>
      <c r="D4528" s="19"/>
      <c r="E4528" s="19"/>
      <c r="F4528" s="23" t="n">
        <f aca="false">G4528/0.593</f>
        <v>6.070826306914</v>
      </c>
      <c r="G4528" s="21" t="n">
        <v>3.6</v>
      </c>
    </row>
    <row r="4529" customFormat="false" ht="11.25" hidden="false" customHeight="false" outlineLevel="0" collapsed="false">
      <c r="A4529" s="16" t="n">
        <v>4526</v>
      </c>
      <c r="B4529" s="17" t="n">
        <v>906820</v>
      </c>
      <c r="C4529" s="22" t="s">
        <v>5559</v>
      </c>
      <c r="D4529" s="19"/>
      <c r="E4529" s="19"/>
      <c r="F4529" s="23" t="n">
        <f aca="false">G4529/0.593</f>
        <v>12.6475548060708</v>
      </c>
      <c r="G4529" s="21" t="n">
        <v>7.5</v>
      </c>
    </row>
    <row r="4530" customFormat="false" ht="11.25" hidden="false" customHeight="false" outlineLevel="0" collapsed="false">
      <c r="A4530" s="16" t="n">
        <v>4527</v>
      </c>
      <c r="B4530" s="17" t="n">
        <v>906830</v>
      </c>
      <c r="C4530" s="22" t="s">
        <v>5560</v>
      </c>
      <c r="D4530" s="19"/>
      <c r="E4530" s="19"/>
      <c r="F4530" s="23" t="n">
        <f aca="false">G4530/0.593</f>
        <v>6.070826306914</v>
      </c>
      <c r="G4530" s="21" t="n">
        <v>3.6</v>
      </c>
    </row>
    <row r="4531" customFormat="false" ht="11.25" hidden="false" customHeight="false" outlineLevel="0" collapsed="false">
      <c r="A4531" s="16" t="n">
        <v>4528</v>
      </c>
      <c r="B4531" s="17" t="n">
        <v>906840</v>
      </c>
      <c r="C4531" s="22" t="s">
        <v>5561</v>
      </c>
      <c r="D4531" s="19"/>
      <c r="E4531" s="19"/>
      <c r="F4531" s="23" t="n">
        <f aca="false">G4531/0.593</f>
        <v>12.6475548060708</v>
      </c>
      <c r="G4531" s="21" t="n">
        <v>7.5</v>
      </c>
    </row>
    <row r="4532" customFormat="false" ht="11.25" hidden="false" customHeight="false" outlineLevel="0" collapsed="false">
      <c r="A4532" s="16" t="n">
        <v>4529</v>
      </c>
      <c r="B4532" s="17" t="n">
        <v>906850</v>
      </c>
      <c r="C4532" s="22" t="s">
        <v>5562</v>
      </c>
      <c r="D4532" s="19"/>
      <c r="E4532" s="19"/>
      <c r="F4532" s="23" t="n">
        <f aca="false">G4532/0.593</f>
        <v>21.5851602023609</v>
      </c>
      <c r="G4532" s="21" t="n">
        <v>12.8</v>
      </c>
    </row>
    <row r="4533" customFormat="false" ht="11.25" hidden="false" customHeight="false" outlineLevel="0" collapsed="false">
      <c r="A4533" s="16" t="n">
        <v>4530</v>
      </c>
      <c r="B4533" s="17" t="n">
        <v>906860</v>
      </c>
      <c r="C4533" s="22" t="s">
        <v>5563</v>
      </c>
      <c r="D4533" s="19"/>
      <c r="E4533" s="19"/>
      <c r="F4533" s="23" t="n">
        <f aca="false">G4533/0.593</f>
        <v>14.3338954468803</v>
      </c>
      <c r="G4533" s="21" t="n">
        <v>8.5</v>
      </c>
    </row>
    <row r="4534" customFormat="false" ht="11.25" hidden="false" customHeight="false" outlineLevel="0" collapsed="false">
      <c r="A4534" s="16" t="n">
        <v>4531</v>
      </c>
      <c r="B4534" s="17" t="n">
        <v>906870</v>
      </c>
      <c r="C4534" s="22" t="s">
        <v>5564</v>
      </c>
      <c r="D4534" s="19"/>
      <c r="E4534" s="19"/>
      <c r="F4534" s="23" t="n">
        <f aca="false">G4534/0.593</f>
        <v>25.8010118043845</v>
      </c>
      <c r="G4534" s="21" t="n">
        <v>15.3</v>
      </c>
    </row>
    <row r="4535" customFormat="false" ht="11.25" hidden="false" customHeight="false" outlineLevel="0" collapsed="false">
      <c r="A4535" s="16" t="n">
        <v>4532</v>
      </c>
      <c r="B4535" s="17" t="n">
        <v>906880</v>
      </c>
      <c r="C4535" s="22" t="s">
        <v>5565</v>
      </c>
      <c r="D4535" s="19"/>
      <c r="E4535" s="19"/>
      <c r="F4535" s="23" t="n">
        <f aca="false">G4535/0.593</f>
        <v>15.8516020236088</v>
      </c>
      <c r="G4535" s="21" t="n">
        <v>9.4</v>
      </c>
    </row>
    <row r="4536" customFormat="false" ht="11.25" hidden="false" customHeight="false" outlineLevel="0" collapsed="false">
      <c r="A4536" s="16" t="n">
        <v>4533</v>
      </c>
      <c r="B4536" s="17" t="n">
        <v>906890</v>
      </c>
      <c r="C4536" s="22" t="s">
        <v>5566</v>
      </c>
      <c r="D4536" s="19"/>
      <c r="E4536" s="19"/>
      <c r="F4536" s="23" t="n">
        <f aca="false">G4536/0.593</f>
        <v>12.6475548060708</v>
      </c>
      <c r="G4536" s="21" t="n">
        <v>7.5</v>
      </c>
    </row>
    <row r="4537" customFormat="false" ht="11.25" hidden="false" customHeight="false" outlineLevel="0" collapsed="false">
      <c r="A4537" s="16" t="n">
        <v>4534</v>
      </c>
      <c r="B4537" s="17" t="n">
        <v>906900</v>
      </c>
      <c r="C4537" s="22" t="s">
        <v>5567</v>
      </c>
      <c r="D4537" s="19"/>
      <c r="E4537" s="19"/>
      <c r="F4537" s="23" t="n">
        <f aca="false">G4537/0.593</f>
        <v>6.070826306914</v>
      </c>
      <c r="G4537" s="21" t="n">
        <v>3.6</v>
      </c>
    </row>
    <row r="4538" customFormat="false" ht="11.25" hidden="false" customHeight="false" outlineLevel="0" collapsed="false">
      <c r="A4538" s="16" t="n">
        <v>4535</v>
      </c>
      <c r="B4538" s="17" t="n">
        <v>906910</v>
      </c>
      <c r="C4538" s="22" t="s">
        <v>5568</v>
      </c>
      <c r="D4538" s="19"/>
      <c r="E4538" s="19"/>
      <c r="F4538" s="23" t="n">
        <f aca="false">G4538/0.593</f>
        <v>12.6475548060708</v>
      </c>
      <c r="G4538" s="21" t="n">
        <v>7.5</v>
      </c>
    </row>
    <row r="4539" customFormat="false" ht="11.25" hidden="false" customHeight="false" outlineLevel="0" collapsed="false">
      <c r="A4539" s="16" t="n">
        <v>4536</v>
      </c>
      <c r="B4539" s="17" t="n">
        <v>906920</v>
      </c>
      <c r="C4539" s="22" t="s">
        <v>5569</v>
      </c>
      <c r="D4539" s="19"/>
      <c r="E4539" s="19"/>
      <c r="F4539" s="23" t="n">
        <f aca="false">G4539/0.593</f>
        <v>6.070826306914</v>
      </c>
      <c r="G4539" s="21" t="n">
        <v>3.6</v>
      </c>
    </row>
    <row r="4540" customFormat="false" ht="11.25" hidden="false" customHeight="false" outlineLevel="0" collapsed="false">
      <c r="A4540" s="16" t="n">
        <v>4537</v>
      </c>
      <c r="B4540" s="17" t="n">
        <v>906930</v>
      </c>
      <c r="C4540" s="22" t="s">
        <v>5570</v>
      </c>
      <c r="D4540" s="19"/>
      <c r="E4540" s="19"/>
      <c r="F4540" s="23" t="n">
        <f aca="false">G4540/0.593</f>
        <v>12.6475548060708</v>
      </c>
      <c r="G4540" s="21" t="n">
        <v>7.5</v>
      </c>
      <c r="H4540" s="7" t="s">
        <v>3224</v>
      </c>
    </row>
    <row r="4541" customFormat="false" ht="11.25" hidden="false" customHeight="false" outlineLevel="0" collapsed="false">
      <c r="A4541" s="16" t="n">
        <v>4538</v>
      </c>
      <c r="B4541" s="17" t="n">
        <v>906940</v>
      </c>
      <c r="C4541" s="22" t="s">
        <v>5571</v>
      </c>
      <c r="D4541" s="19"/>
      <c r="E4541" s="19"/>
      <c r="F4541" s="23" t="n">
        <f aca="false">G4541/0.593</f>
        <v>17.2006745362563</v>
      </c>
      <c r="G4541" s="21" t="n">
        <v>10.2</v>
      </c>
    </row>
    <row r="4542" customFormat="false" ht="11.25" hidden="false" customHeight="false" outlineLevel="0" collapsed="false">
      <c r="A4542" s="16" t="n">
        <v>4539</v>
      </c>
      <c r="B4542" s="17" t="n">
        <v>906950</v>
      </c>
      <c r="C4542" s="22" t="s">
        <v>5572</v>
      </c>
      <c r="D4542" s="19"/>
      <c r="E4542" s="19"/>
      <c r="F4542" s="23" t="n">
        <f aca="false">G4542/0.593</f>
        <v>17.2006745362563</v>
      </c>
      <c r="G4542" s="21" t="n">
        <v>10.2</v>
      </c>
    </row>
    <row r="4543" customFormat="false" ht="11.25" hidden="false" customHeight="false" outlineLevel="0" collapsed="false">
      <c r="A4543" s="16" t="n">
        <v>4540</v>
      </c>
      <c r="B4543" s="17" t="n">
        <v>906960</v>
      </c>
      <c r="C4543" s="22" t="s">
        <v>5573</v>
      </c>
      <c r="D4543" s="19"/>
      <c r="E4543" s="19"/>
      <c r="F4543" s="23" t="n">
        <f aca="false">G4543/0.593</f>
        <v>28.6677908937605</v>
      </c>
      <c r="G4543" s="21" t="n">
        <v>17</v>
      </c>
    </row>
    <row r="4544" customFormat="false" ht="11.25" hidden="false" customHeight="false" outlineLevel="0" collapsed="false">
      <c r="A4544" s="16" t="n">
        <v>4541</v>
      </c>
      <c r="B4544" s="17" t="n">
        <v>906970</v>
      </c>
      <c r="C4544" s="22" t="s">
        <v>5574</v>
      </c>
      <c r="D4544" s="19"/>
      <c r="E4544" s="19"/>
      <c r="F4544" s="23" t="n">
        <f aca="false">G4544/0.593</f>
        <v>34.4013490725126</v>
      </c>
      <c r="G4544" s="21" t="n">
        <v>20.4</v>
      </c>
    </row>
    <row r="4545" customFormat="false" ht="11.25" hidden="false" customHeight="false" outlineLevel="0" collapsed="false">
      <c r="A4545" s="16" t="n">
        <v>4542</v>
      </c>
      <c r="B4545" s="17" t="n">
        <v>906980</v>
      </c>
      <c r="C4545" s="22" t="s">
        <v>5575</v>
      </c>
      <c r="D4545" s="19"/>
      <c r="E4545" s="19"/>
      <c r="F4545" s="23" t="n">
        <f aca="false">G4545/0.593</f>
        <v>25.2951096121417</v>
      </c>
      <c r="G4545" s="21" t="n">
        <v>15</v>
      </c>
    </row>
    <row r="4546" customFormat="false" ht="11.25" hidden="false" customHeight="false" outlineLevel="0" collapsed="false">
      <c r="A4546" s="16" t="n">
        <v>4543</v>
      </c>
      <c r="B4546" s="17" t="n">
        <v>906990</v>
      </c>
      <c r="C4546" s="22" t="s">
        <v>5576</v>
      </c>
      <c r="D4546" s="19"/>
      <c r="E4546" s="19"/>
      <c r="F4546" s="23" t="n">
        <f aca="false">G4546/0.593</f>
        <v>25.2951096121417</v>
      </c>
      <c r="G4546" s="21" t="n">
        <v>15</v>
      </c>
    </row>
    <row r="4547" customFormat="false" ht="11.25" hidden="false" customHeight="false" outlineLevel="0" collapsed="false">
      <c r="A4547" s="16" t="n">
        <v>4544</v>
      </c>
      <c r="B4547" s="17" t="n">
        <v>907000</v>
      </c>
      <c r="C4547" s="22" t="s">
        <v>5577</v>
      </c>
      <c r="D4547" s="19"/>
      <c r="E4547" s="19"/>
      <c r="F4547" s="23" t="n">
        <f aca="false">G4547/0.593</f>
        <v>25.2951096121417</v>
      </c>
      <c r="G4547" s="21" t="n">
        <v>15</v>
      </c>
    </row>
    <row r="4548" customFormat="false" ht="11.25" hidden="false" customHeight="false" outlineLevel="0" collapsed="false">
      <c r="A4548" s="16" t="n">
        <v>4545</v>
      </c>
      <c r="B4548" s="17" t="n">
        <v>907010</v>
      </c>
      <c r="C4548" s="22" t="s">
        <v>5578</v>
      </c>
      <c r="D4548" s="19"/>
      <c r="E4548" s="19"/>
      <c r="F4548" s="23" t="n">
        <f aca="false">G4548/0.593</f>
        <v>25.2951096121417</v>
      </c>
      <c r="G4548" s="21" t="n">
        <v>15</v>
      </c>
    </row>
    <row r="4549" customFormat="false" ht="11.25" hidden="false" customHeight="false" outlineLevel="0" collapsed="false">
      <c r="A4549" s="16" t="n">
        <v>4546</v>
      </c>
      <c r="B4549" s="17" t="n">
        <v>907020</v>
      </c>
      <c r="C4549" s="22" t="s">
        <v>5579</v>
      </c>
      <c r="D4549" s="19"/>
      <c r="E4549" s="19"/>
      <c r="F4549" s="23" t="n">
        <f aca="false">G4549/0.593</f>
        <v>25.2951096121417</v>
      </c>
      <c r="G4549" s="21" t="n">
        <v>15</v>
      </c>
    </row>
    <row r="4550" customFormat="false" ht="11.25" hidden="false" customHeight="false" outlineLevel="0" collapsed="false">
      <c r="A4550" s="16" t="n">
        <v>4547</v>
      </c>
      <c r="B4550" s="17" t="n">
        <v>907021</v>
      </c>
      <c r="C4550" s="22" t="s">
        <v>5580</v>
      </c>
      <c r="D4550" s="19"/>
      <c r="E4550" s="19"/>
      <c r="F4550" s="23" t="n">
        <f aca="false">G4550/0.593</f>
        <v>10.1180438448567</v>
      </c>
      <c r="G4550" s="21" t="n">
        <v>6</v>
      </c>
    </row>
    <row r="4551" customFormat="false" ht="11.25" hidden="false" customHeight="false" outlineLevel="0" collapsed="false">
      <c r="A4551" s="16" t="n">
        <v>4548</v>
      </c>
      <c r="B4551" s="17" t="n">
        <v>907030</v>
      </c>
      <c r="C4551" s="22" t="s">
        <v>5581</v>
      </c>
      <c r="D4551" s="19"/>
      <c r="E4551" s="19"/>
      <c r="F4551" s="23" t="n">
        <f aca="false">G4551/0.593</f>
        <v>25.2951096121417</v>
      </c>
      <c r="G4551" s="21" t="n">
        <v>15</v>
      </c>
    </row>
    <row r="4552" customFormat="false" ht="11.25" hidden="false" customHeight="false" outlineLevel="0" collapsed="false">
      <c r="A4552" s="16" t="n">
        <v>4549</v>
      </c>
      <c r="B4552" s="17" t="n">
        <v>907031</v>
      </c>
      <c r="C4552" s="22" t="s">
        <v>5582</v>
      </c>
      <c r="D4552" s="19"/>
      <c r="E4552" s="19"/>
      <c r="F4552" s="23" t="n">
        <f aca="false">G4552/0.593</f>
        <v>10.1180438448567</v>
      </c>
      <c r="G4552" s="21" t="n">
        <v>6</v>
      </c>
    </row>
    <row r="4553" customFormat="false" ht="11.25" hidden="false" customHeight="false" outlineLevel="0" collapsed="false">
      <c r="A4553" s="16" t="n">
        <v>4550</v>
      </c>
      <c r="B4553" s="17" t="n">
        <v>907040</v>
      </c>
      <c r="C4553" s="22" t="s">
        <v>5583</v>
      </c>
      <c r="D4553" s="19"/>
      <c r="E4553" s="19"/>
      <c r="F4553" s="23" t="n">
        <f aca="false">G4553/0.593</f>
        <v>57.1669477234401</v>
      </c>
      <c r="G4553" s="21" t="n">
        <v>33.9</v>
      </c>
    </row>
    <row r="4554" customFormat="false" ht="11.25" hidden="false" customHeight="false" outlineLevel="0" collapsed="false">
      <c r="A4554" s="16" t="n">
        <v>4551</v>
      </c>
      <c r="B4554" s="17" t="n">
        <v>907050</v>
      </c>
      <c r="C4554" s="22" t="s">
        <v>5584</v>
      </c>
      <c r="D4554" s="19"/>
      <c r="E4554" s="19"/>
      <c r="F4554" s="23" t="n">
        <f aca="false">G4554/0.593</f>
        <v>14.3338954468803</v>
      </c>
      <c r="G4554" s="21" t="n">
        <v>8.5</v>
      </c>
    </row>
    <row r="4555" customFormat="false" ht="11.25" hidden="false" customHeight="false" outlineLevel="0" collapsed="false">
      <c r="A4555" s="16" t="n">
        <v>4552</v>
      </c>
      <c r="B4555" s="17" t="n">
        <v>907060</v>
      </c>
      <c r="C4555" s="22" t="s">
        <v>5585</v>
      </c>
      <c r="D4555" s="19"/>
      <c r="E4555" s="19"/>
      <c r="F4555" s="23" t="n">
        <f aca="false">G4555/0.593</f>
        <v>14.3338954468803</v>
      </c>
      <c r="G4555" s="21" t="n">
        <v>8.5</v>
      </c>
    </row>
    <row r="4556" customFormat="false" ht="11.25" hidden="false" customHeight="false" outlineLevel="0" collapsed="false">
      <c r="A4556" s="16" t="n">
        <v>4553</v>
      </c>
      <c r="B4556" s="17" t="n">
        <v>907070</v>
      </c>
      <c r="C4556" s="22" t="s">
        <v>5586</v>
      </c>
      <c r="D4556" s="19"/>
      <c r="E4556" s="19"/>
      <c r="F4556" s="23" t="n">
        <f aca="false">G4556/0.593</f>
        <v>2.52951096121417</v>
      </c>
      <c r="G4556" s="21" t="n">
        <v>1.5</v>
      </c>
    </row>
    <row r="4557" customFormat="false" ht="11.25" hidden="false" customHeight="false" outlineLevel="0" collapsed="false">
      <c r="A4557" s="16" t="n">
        <v>4554</v>
      </c>
      <c r="B4557" s="17" t="n">
        <v>907080</v>
      </c>
      <c r="C4557" s="22" t="s">
        <v>5587</v>
      </c>
      <c r="D4557" s="19"/>
      <c r="E4557" s="19"/>
      <c r="F4557" s="23" t="n">
        <f aca="false">G4557/0.593</f>
        <v>10.1180438448567</v>
      </c>
      <c r="G4557" s="21" t="n">
        <v>6</v>
      </c>
    </row>
    <row r="4558" customFormat="false" ht="11.25" hidden="false" customHeight="false" outlineLevel="0" collapsed="false">
      <c r="A4558" s="16" t="n">
        <v>4555</v>
      </c>
      <c r="B4558" s="17" t="n">
        <v>907090</v>
      </c>
      <c r="C4558" s="22" t="s">
        <v>5588</v>
      </c>
      <c r="D4558" s="19"/>
      <c r="E4558" s="19"/>
      <c r="F4558" s="23" t="n">
        <f aca="false">G4558/0.593</f>
        <v>4.38448566610455</v>
      </c>
      <c r="G4558" s="21" t="n">
        <v>2.6</v>
      </c>
    </row>
    <row r="4559" customFormat="false" ht="11.25" hidden="false" customHeight="false" outlineLevel="0" collapsed="false">
      <c r="A4559" s="16" t="n">
        <v>4556</v>
      </c>
      <c r="B4559" s="17" t="n">
        <v>907091</v>
      </c>
      <c r="C4559" s="22" t="s">
        <v>5589</v>
      </c>
      <c r="D4559" s="19"/>
      <c r="E4559" s="19"/>
      <c r="F4559" s="23" t="n">
        <f aca="false">G4559/0.593</f>
        <v>6.070826306914</v>
      </c>
      <c r="G4559" s="21" t="n">
        <v>3.6</v>
      </c>
    </row>
    <row r="4560" customFormat="false" ht="11.25" hidden="false" customHeight="false" outlineLevel="0" collapsed="false">
      <c r="A4560" s="16" t="n">
        <v>4557</v>
      </c>
      <c r="B4560" s="17" t="n">
        <v>907092</v>
      </c>
      <c r="C4560" s="22" t="s">
        <v>5590</v>
      </c>
      <c r="D4560" s="19"/>
      <c r="E4560" s="19"/>
      <c r="F4560" s="23" t="n">
        <f aca="false">G4560/0.593</f>
        <v>6.070826306914</v>
      </c>
      <c r="G4560" s="21" t="n">
        <v>3.6</v>
      </c>
    </row>
    <row r="4561" customFormat="false" ht="11.25" hidden="false" customHeight="false" outlineLevel="0" collapsed="false">
      <c r="A4561" s="16" t="n">
        <v>4558</v>
      </c>
      <c r="B4561" s="17" t="n">
        <v>907100</v>
      </c>
      <c r="C4561" s="22" t="s">
        <v>5591</v>
      </c>
      <c r="D4561" s="19"/>
      <c r="E4561" s="19"/>
      <c r="F4561" s="23" t="n">
        <f aca="false">G4561/0.593</f>
        <v>64.4182124789208</v>
      </c>
      <c r="G4561" s="21" t="n">
        <v>38.2</v>
      </c>
    </row>
    <row r="4562" customFormat="false" ht="11.25" hidden="false" customHeight="false" outlineLevel="0" collapsed="false">
      <c r="A4562" s="16" t="n">
        <v>4559</v>
      </c>
      <c r="B4562" s="17" t="n">
        <v>907101</v>
      </c>
      <c r="C4562" s="22" t="s">
        <v>5592</v>
      </c>
      <c r="D4562" s="19" t="s">
        <v>5593</v>
      </c>
      <c r="E4562" s="19"/>
      <c r="F4562" s="23" t="n">
        <f aca="false">G4562/0.593</f>
        <v>21.5851602023609</v>
      </c>
      <c r="G4562" s="21" t="n">
        <v>12.8</v>
      </c>
    </row>
    <row r="4563" customFormat="false" ht="11.25" hidden="false" customHeight="false" outlineLevel="0" collapsed="false">
      <c r="A4563" s="16" t="n">
        <v>4560</v>
      </c>
      <c r="B4563" s="17" t="n">
        <v>907110</v>
      </c>
      <c r="C4563" s="22" t="s">
        <v>5594</v>
      </c>
      <c r="D4563" s="19"/>
      <c r="E4563" s="19"/>
      <c r="F4563" s="23" t="n">
        <f aca="false">G4563/0.593</f>
        <v>30.0168634064081</v>
      </c>
      <c r="G4563" s="21" t="n">
        <v>17.8</v>
      </c>
    </row>
    <row r="4564" customFormat="false" ht="11.25" hidden="false" customHeight="false" outlineLevel="0" collapsed="false">
      <c r="A4564" s="16" t="n">
        <v>4561</v>
      </c>
      <c r="B4564" s="17" t="n">
        <v>907120</v>
      </c>
      <c r="C4564" s="22" t="s">
        <v>5595</v>
      </c>
      <c r="D4564" s="19"/>
      <c r="E4564" s="19"/>
      <c r="F4564" s="23" t="n">
        <f aca="false">G4564/0.593</f>
        <v>21.5851602023609</v>
      </c>
      <c r="G4564" s="21" t="n">
        <v>12.8</v>
      </c>
    </row>
    <row r="4565" customFormat="false" ht="11.25" hidden="false" customHeight="false" outlineLevel="0" collapsed="false">
      <c r="A4565" s="16" t="n">
        <v>4562</v>
      </c>
      <c r="B4565" s="17" t="n">
        <v>907130</v>
      </c>
      <c r="C4565" s="22" t="s">
        <v>5596</v>
      </c>
      <c r="D4565" s="19"/>
      <c r="E4565" s="19"/>
      <c r="F4565" s="23" t="n">
        <f aca="false">G4565/0.593</f>
        <v>20.0674536256324</v>
      </c>
      <c r="G4565" s="21" t="n">
        <v>11.9</v>
      </c>
    </row>
    <row r="4566" customFormat="false" ht="11.25" hidden="false" customHeight="false" outlineLevel="0" collapsed="false">
      <c r="A4566" s="16" t="n">
        <v>4563</v>
      </c>
      <c r="B4566" s="17" t="n">
        <v>907140</v>
      </c>
      <c r="C4566" s="22" t="s">
        <v>5597</v>
      </c>
      <c r="D4566" s="19"/>
      <c r="E4566" s="19"/>
      <c r="F4566" s="23" t="n">
        <f aca="false">G4566/0.593</f>
        <v>20.0674536256324</v>
      </c>
      <c r="G4566" s="21" t="n">
        <v>11.9</v>
      </c>
    </row>
    <row r="4567" customFormat="false" ht="11.25" hidden="false" customHeight="false" outlineLevel="0" collapsed="false">
      <c r="A4567" s="16" t="n">
        <v>4564</v>
      </c>
      <c r="B4567" s="17" t="n">
        <v>907150</v>
      </c>
      <c r="C4567" s="22" t="s">
        <v>5598</v>
      </c>
      <c r="D4567" s="19"/>
      <c r="E4567" s="19"/>
      <c r="F4567" s="23" t="n">
        <f aca="false">G4567/0.593</f>
        <v>25.8010118043845</v>
      </c>
      <c r="G4567" s="21" t="n">
        <v>15.3</v>
      </c>
    </row>
    <row r="4568" customFormat="false" ht="11.25" hidden="false" customHeight="false" outlineLevel="0" collapsed="false">
      <c r="A4568" s="16" t="n">
        <v>4565</v>
      </c>
      <c r="B4568" s="17" t="n">
        <v>907160</v>
      </c>
      <c r="C4568" s="22" t="s">
        <v>5599</v>
      </c>
      <c r="D4568" s="19"/>
      <c r="E4568" s="19"/>
      <c r="F4568" s="23" t="n">
        <f aca="false">G4568/0.593</f>
        <v>20.0674536256324</v>
      </c>
      <c r="G4568" s="21" t="n">
        <v>11.9</v>
      </c>
    </row>
    <row r="4569" customFormat="false" ht="11.25" hidden="false" customHeight="false" outlineLevel="0" collapsed="false">
      <c r="A4569" s="16" t="n">
        <v>4566</v>
      </c>
      <c r="B4569" s="17" t="n">
        <v>907170</v>
      </c>
      <c r="C4569" s="22" t="s">
        <v>5600</v>
      </c>
      <c r="D4569" s="19"/>
      <c r="E4569" s="19"/>
      <c r="F4569" s="23" t="n">
        <f aca="false">G4569/0.593</f>
        <v>20.0674536256324</v>
      </c>
      <c r="G4569" s="21" t="n">
        <v>11.9</v>
      </c>
    </row>
    <row r="4570" customFormat="false" ht="11.25" hidden="false" customHeight="false" outlineLevel="0" collapsed="false">
      <c r="A4570" s="16" t="n">
        <v>4567</v>
      </c>
      <c r="B4570" s="17" t="n">
        <v>907180</v>
      </c>
      <c r="C4570" s="22" t="s">
        <v>5601</v>
      </c>
      <c r="D4570" s="19"/>
      <c r="E4570" s="19"/>
      <c r="F4570" s="23" t="n">
        <f aca="false">G4570/0.593</f>
        <v>28.6677908937605</v>
      </c>
      <c r="G4570" s="21" t="n">
        <v>17</v>
      </c>
    </row>
    <row r="4571" customFormat="false" ht="11.25" hidden="false" customHeight="false" outlineLevel="0" collapsed="false">
      <c r="A4571" s="16" t="n">
        <v>4568</v>
      </c>
      <c r="B4571" s="17" t="n">
        <v>907190</v>
      </c>
      <c r="C4571" s="22" t="s">
        <v>5602</v>
      </c>
      <c r="D4571" s="19"/>
      <c r="E4571" s="19"/>
      <c r="F4571" s="23" t="n">
        <f aca="false">G4571/0.593</f>
        <v>28.6677908937605</v>
      </c>
      <c r="G4571" s="21" t="n">
        <v>17</v>
      </c>
    </row>
    <row r="4572" customFormat="false" ht="11.25" hidden="false" customHeight="false" outlineLevel="0" collapsed="false">
      <c r="A4572" s="16" t="n">
        <v>4569</v>
      </c>
      <c r="B4572" s="17" t="n">
        <v>907200</v>
      </c>
      <c r="C4572" s="22" t="s">
        <v>5603</v>
      </c>
      <c r="D4572" s="19"/>
      <c r="E4572" s="19"/>
      <c r="F4572" s="23" t="n">
        <f aca="false">G4572/0.593</f>
        <v>207.251264755481</v>
      </c>
      <c r="G4572" s="21" t="n">
        <v>122.9</v>
      </c>
    </row>
    <row r="4573" customFormat="false" ht="11.25" hidden="false" customHeight="false" outlineLevel="0" collapsed="false">
      <c r="A4573" s="16" t="n">
        <v>4570</v>
      </c>
      <c r="B4573" s="17" t="n">
        <v>907210</v>
      </c>
      <c r="C4573" s="22" t="s">
        <v>5604</v>
      </c>
      <c r="D4573" s="19"/>
      <c r="E4573" s="19"/>
      <c r="F4573" s="23" t="n">
        <f aca="false">G4573/0.593</f>
        <v>24.4519392917369</v>
      </c>
      <c r="G4573" s="21" t="n">
        <v>14.5</v>
      </c>
    </row>
    <row r="4574" customFormat="false" ht="11.25" hidden="false" customHeight="false" outlineLevel="0" collapsed="false">
      <c r="A4574" s="16" t="n">
        <v>4571</v>
      </c>
      <c r="B4574" s="17" t="n">
        <v>907220</v>
      </c>
      <c r="C4574" s="22" t="s">
        <v>5605</v>
      </c>
      <c r="D4574" s="19"/>
      <c r="E4574" s="19"/>
      <c r="F4574" s="23" t="n">
        <f aca="false">G4574/0.593</f>
        <v>27.318718381113</v>
      </c>
      <c r="G4574" s="21" t="n">
        <v>16.2</v>
      </c>
    </row>
    <row r="4575" customFormat="false" ht="11.25" hidden="false" customHeight="false" outlineLevel="0" collapsed="false">
      <c r="A4575" s="16" t="n">
        <v>4572</v>
      </c>
      <c r="B4575" s="17" t="n">
        <v>907230</v>
      </c>
      <c r="C4575" s="22" t="s">
        <v>5606</v>
      </c>
      <c r="D4575" s="19"/>
      <c r="E4575" s="19"/>
      <c r="F4575" s="23" t="n">
        <f aca="false">G4575/0.593</f>
        <v>14.3338954468803</v>
      </c>
      <c r="G4575" s="21" t="n">
        <v>8.5</v>
      </c>
    </row>
    <row r="4576" customFormat="false" ht="11.25" hidden="false" customHeight="false" outlineLevel="0" collapsed="false">
      <c r="A4576" s="16" t="n">
        <v>4573</v>
      </c>
      <c r="B4576" s="17" t="n">
        <v>907240</v>
      </c>
      <c r="C4576" s="22" t="s">
        <v>5607</v>
      </c>
      <c r="D4576" s="19"/>
      <c r="E4576" s="19"/>
      <c r="F4576" s="23" t="n">
        <f aca="false">G4576/0.593</f>
        <v>14.3338954468803</v>
      </c>
      <c r="G4576" s="21" t="n">
        <v>8.5</v>
      </c>
    </row>
    <row r="4577" customFormat="false" ht="11.25" hidden="false" customHeight="false" outlineLevel="0" collapsed="false">
      <c r="A4577" s="16" t="n">
        <v>4574</v>
      </c>
      <c r="B4577" s="17" t="n">
        <v>907250</v>
      </c>
      <c r="C4577" s="22" t="s">
        <v>5608</v>
      </c>
      <c r="D4577" s="19"/>
      <c r="E4577" s="19"/>
      <c r="F4577" s="23" t="n">
        <f aca="false">G4577/0.593</f>
        <v>34.4013490725126</v>
      </c>
      <c r="G4577" s="21" t="n">
        <v>20.4</v>
      </c>
    </row>
    <row r="4578" customFormat="false" ht="11.25" hidden="false" customHeight="false" outlineLevel="0" collapsed="false">
      <c r="A4578" s="16" t="n">
        <v>4575</v>
      </c>
      <c r="B4578" s="17" t="n">
        <v>907260</v>
      </c>
      <c r="C4578" s="22" t="s">
        <v>5609</v>
      </c>
      <c r="D4578" s="19"/>
      <c r="E4578" s="19"/>
      <c r="F4578" s="23" t="n">
        <f aca="false">G4578/0.593</f>
        <v>14.3338954468803</v>
      </c>
      <c r="G4578" s="21" t="n">
        <v>8.5</v>
      </c>
    </row>
    <row r="4579" customFormat="false" ht="11.25" hidden="false" customHeight="false" outlineLevel="0" collapsed="false">
      <c r="A4579" s="16" t="n">
        <v>4576</v>
      </c>
      <c r="B4579" s="17" t="n">
        <v>907270</v>
      </c>
      <c r="C4579" s="22" t="s">
        <v>5610</v>
      </c>
      <c r="D4579" s="19"/>
      <c r="E4579" s="19"/>
      <c r="F4579" s="23" t="n">
        <f aca="false">G4579/0.593</f>
        <v>14.3338954468803</v>
      </c>
      <c r="G4579" s="21" t="n">
        <v>8.5</v>
      </c>
    </row>
    <row r="4580" customFormat="false" ht="11.25" hidden="false" customHeight="false" outlineLevel="0" collapsed="false">
      <c r="A4580" s="16" t="n">
        <v>4577</v>
      </c>
      <c r="B4580" s="17" t="n">
        <v>907280</v>
      </c>
      <c r="C4580" s="22" t="s">
        <v>5611</v>
      </c>
      <c r="D4580" s="19"/>
      <c r="E4580" s="19"/>
      <c r="F4580" s="23" t="n">
        <f aca="false">G4580/0.593</f>
        <v>15.8516020236088</v>
      </c>
      <c r="G4580" s="21" t="n">
        <v>9.4</v>
      </c>
    </row>
    <row r="4581" customFormat="false" ht="11.25" hidden="false" customHeight="false" outlineLevel="0" collapsed="false">
      <c r="A4581" s="16" t="n">
        <v>4578</v>
      </c>
      <c r="B4581" s="17" t="n">
        <v>907290</v>
      </c>
      <c r="C4581" s="22" t="s">
        <v>5612</v>
      </c>
      <c r="D4581" s="19"/>
      <c r="E4581" s="19"/>
      <c r="F4581" s="23" t="n">
        <f aca="false">G4581/0.593</f>
        <v>15.8516020236088</v>
      </c>
      <c r="G4581" s="21" t="n">
        <v>9.4</v>
      </c>
    </row>
    <row r="4582" customFormat="false" ht="11.25" hidden="false" customHeight="false" outlineLevel="0" collapsed="false">
      <c r="A4582" s="16" t="n">
        <v>4579</v>
      </c>
      <c r="B4582" s="17" t="n">
        <v>907300</v>
      </c>
      <c r="C4582" s="22" t="s">
        <v>5613</v>
      </c>
      <c r="D4582" s="19"/>
      <c r="E4582" s="19"/>
      <c r="F4582" s="23" t="n">
        <f aca="false">G4582/0.593</f>
        <v>15.8516020236088</v>
      </c>
      <c r="G4582" s="21" t="n">
        <v>9.4</v>
      </c>
    </row>
    <row r="4583" customFormat="false" ht="11.25" hidden="false" customHeight="false" outlineLevel="0" collapsed="false">
      <c r="A4583" s="16" t="n">
        <v>4580</v>
      </c>
      <c r="B4583" s="17" t="n">
        <v>907310</v>
      </c>
      <c r="C4583" s="22" t="s">
        <v>5614</v>
      </c>
      <c r="D4583" s="19"/>
      <c r="E4583" s="19"/>
      <c r="F4583" s="23" t="n">
        <f aca="false">G4583/0.593</f>
        <v>15.8516020236088</v>
      </c>
      <c r="G4583" s="21" t="n">
        <v>9.4</v>
      </c>
    </row>
    <row r="4584" customFormat="false" ht="11.25" hidden="false" customHeight="false" outlineLevel="0" collapsed="false">
      <c r="A4584" s="16" t="n">
        <v>4581</v>
      </c>
      <c r="B4584" s="17" t="n">
        <v>907320</v>
      </c>
      <c r="C4584" s="22" t="s">
        <v>5615</v>
      </c>
      <c r="D4584" s="19"/>
      <c r="E4584" s="19"/>
      <c r="F4584" s="23" t="n">
        <f aca="false">G4584/0.593</f>
        <v>15.8516020236088</v>
      </c>
      <c r="G4584" s="21" t="n">
        <v>9.4</v>
      </c>
    </row>
    <row r="4585" customFormat="false" ht="11.25" hidden="false" customHeight="false" outlineLevel="0" collapsed="false">
      <c r="A4585" s="16" t="n">
        <v>4582</v>
      </c>
      <c r="B4585" s="17" t="n">
        <v>907330</v>
      </c>
      <c r="C4585" s="22" t="s">
        <v>5616</v>
      </c>
      <c r="D4585" s="19"/>
      <c r="E4585" s="19"/>
      <c r="F4585" s="23" t="n">
        <f aca="false">G4585/0.593</f>
        <v>20.0674536256324</v>
      </c>
      <c r="G4585" s="21" t="n">
        <v>11.9</v>
      </c>
    </row>
    <row r="4586" customFormat="false" ht="11.25" hidden="false" customHeight="false" outlineLevel="0" collapsed="false">
      <c r="A4586" s="16" t="n">
        <v>4583</v>
      </c>
      <c r="B4586" s="17" t="n">
        <v>907340</v>
      </c>
      <c r="C4586" s="22" t="s">
        <v>5617</v>
      </c>
      <c r="D4586" s="19"/>
      <c r="E4586" s="19"/>
      <c r="F4586" s="23" t="n">
        <f aca="false">G4586/0.593</f>
        <v>20.0674536256324</v>
      </c>
      <c r="G4586" s="21" t="n">
        <v>11.9</v>
      </c>
    </row>
    <row r="4587" customFormat="false" ht="11.25" hidden="false" customHeight="false" outlineLevel="0" collapsed="false">
      <c r="A4587" s="16" t="n">
        <v>4584</v>
      </c>
      <c r="B4587" s="17" t="n">
        <v>907350</v>
      </c>
      <c r="C4587" s="22" t="s">
        <v>5618</v>
      </c>
      <c r="D4587" s="19"/>
      <c r="E4587" s="19"/>
      <c r="F4587" s="23" t="n">
        <f aca="false">G4587/0.593</f>
        <v>24.4519392917369</v>
      </c>
      <c r="G4587" s="21" t="n">
        <v>14.5</v>
      </c>
    </row>
    <row r="4588" customFormat="false" ht="11.25" hidden="false" customHeight="false" outlineLevel="0" collapsed="false">
      <c r="A4588" s="16" t="n">
        <v>4585</v>
      </c>
      <c r="B4588" s="17" t="n">
        <v>907360</v>
      </c>
      <c r="C4588" s="22" t="s">
        <v>5619</v>
      </c>
      <c r="D4588" s="19"/>
      <c r="E4588" s="19"/>
      <c r="F4588" s="23" t="n">
        <f aca="false">G4588/0.593</f>
        <v>24.4519392917369</v>
      </c>
      <c r="G4588" s="21" t="n">
        <v>14.5</v>
      </c>
    </row>
    <row r="4589" customFormat="false" ht="11.25" hidden="false" customHeight="false" outlineLevel="0" collapsed="false">
      <c r="A4589" s="16" t="n">
        <v>4586</v>
      </c>
      <c r="B4589" s="17" t="n">
        <v>907370</v>
      </c>
      <c r="C4589" s="22" t="s">
        <v>5620</v>
      </c>
      <c r="D4589" s="19"/>
      <c r="E4589" s="19"/>
      <c r="F4589" s="23" t="n">
        <f aca="false">G4589/0.593</f>
        <v>24.4519392917369</v>
      </c>
      <c r="G4589" s="21" t="n">
        <v>14.5</v>
      </c>
    </row>
    <row r="4590" customFormat="false" ht="11.25" hidden="false" customHeight="false" outlineLevel="0" collapsed="false">
      <c r="A4590" s="16" t="n">
        <v>4587</v>
      </c>
      <c r="B4590" s="17" t="n">
        <v>907380</v>
      </c>
      <c r="C4590" s="22" t="s">
        <v>5621</v>
      </c>
      <c r="D4590" s="19"/>
      <c r="E4590" s="19"/>
      <c r="F4590" s="23" t="n">
        <f aca="false">G4590/0.593</f>
        <v>8.60033726812816</v>
      </c>
      <c r="G4590" s="21" t="n">
        <v>5.1</v>
      </c>
    </row>
    <row r="4591" customFormat="false" ht="11.25" hidden="false" customHeight="false" outlineLevel="0" collapsed="false">
      <c r="A4591" s="16" t="n">
        <v>4588</v>
      </c>
      <c r="B4591" s="17" t="n">
        <v>907390</v>
      </c>
      <c r="C4591" s="22" t="s">
        <v>5622</v>
      </c>
      <c r="D4591" s="19"/>
      <c r="E4591" s="19"/>
      <c r="F4591" s="23" t="n">
        <f aca="false">G4591/0.593</f>
        <v>64.4182124789208</v>
      </c>
      <c r="G4591" s="21" t="n">
        <v>38.2</v>
      </c>
    </row>
    <row r="4592" customFormat="false" ht="11.25" hidden="false" customHeight="false" outlineLevel="0" collapsed="false">
      <c r="A4592" s="16" t="n">
        <v>4589</v>
      </c>
      <c r="B4592" s="17" t="n">
        <v>907400</v>
      </c>
      <c r="C4592" s="22" t="s">
        <v>5623</v>
      </c>
      <c r="D4592" s="19"/>
      <c r="E4592" s="19"/>
      <c r="F4592" s="23" t="n">
        <f aca="false">G4592/0.593</f>
        <v>25.8010118043845</v>
      </c>
      <c r="G4592" s="21" t="n">
        <v>15.3</v>
      </c>
    </row>
    <row r="4593" customFormat="false" ht="11.25" hidden="false" customHeight="false" outlineLevel="0" collapsed="false">
      <c r="A4593" s="16" t="n">
        <v>4590</v>
      </c>
      <c r="B4593" s="17" t="n">
        <v>907410</v>
      </c>
      <c r="C4593" s="22" t="s">
        <v>5624</v>
      </c>
      <c r="D4593" s="19"/>
      <c r="E4593" s="19"/>
      <c r="F4593" s="23" t="n">
        <f aca="false">G4593/0.593</f>
        <v>6.070826306914</v>
      </c>
      <c r="G4593" s="21" t="n">
        <v>3.6</v>
      </c>
    </row>
    <row r="4594" customFormat="false" ht="11.25" hidden="false" customHeight="false" outlineLevel="0" collapsed="false">
      <c r="A4594" s="16" t="n">
        <v>4591</v>
      </c>
      <c r="B4594" s="17" t="n">
        <v>907420</v>
      </c>
      <c r="C4594" s="22" t="s">
        <v>5625</v>
      </c>
      <c r="D4594" s="19"/>
      <c r="E4594" s="19"/>
      <c r="F4594" s="23" t="n">
        <f aca="false">G4594/0.593</f>
        <v>12.6475548060708</v>
      </c>
      <c r="G4594" s="21" t="n">
        <v>7.5</v>
      </c>
    </row>
    <row r="4595" customFormat="false" ht="11.25" hidden="false" customHeight="false" outlineLevel="0" collapsed="false">
      <c r="A4595" s="16" t="n">
        <v>4592</v>
      </c>
      <c r="B4595" s="17" t="n">
        <v>907430</v>
      </c>
      <c r="C4595" s="22" t="s">
        <v>5626</v>
      </c>
      <c r="D4595" s="19"/>
      <c r="E4595" s="19"/>
      <c r="F4595" s="23" t="n">
        <f aca="false">G4595/0.593</f>
        <v>4.21585160202361</v>
      </c>
      <c r="G4595" s="21" t="n">
        <v>2.5</v>
      </c>
    </row>
    <row r="4596" customFormat="false" ht="11.25" hidden="false" customHeight="false" outlineLevel="0" collapsed="false">
      <c r="A4596" s="16" t="n">
        <v>4593</v>
      </c>
      <c r="B4596" s="17" t="n">
        <v>907440</v>
      </c>
      <c r="C4596" s="22" t="s">
        <v>5627</v>
      </c>
      <c r="D4596" s="19"/>
      <c r="E4596" s="19"/>
      <c r="F4596" s="23" t="n">
        <f aca="false">G4596/0.593</f>
        <v>4.89038785834739</v>
      </c>
      <c r="G4596" s="21" t="n">
        <v>2.9</v>
      </c>
    </row>
    <row r="4597" customFormat="false" ht="11.25" hidden="false" customHeight="false" outlineLevel="0" collapsed="false">
      <c r="A4597" s="16" t="n">
        <v>4594</v>
      </c>
      <c r="B4597" s="17" t="n">
        <v>907450</v>
      </c>
      <c r="C4597" s="22" t="s">
        <v>5628</v>
      </c>
      <c r="D4597" s="19"/>
      <c r="E4597" s="19"/>
      <c r="F4597" s="23" t="n">
        <f aca="false">G4597/0.593</f>
        <v>12.6475548060708</v>
      </c>
      <c r="G4597" s="21" t="n">
        <v>7.5</v>
      </c>
    </row>
    <row r="4598" customFormat="false" ht="11.25" hidden="false" customHeight="false" outlineLevel="0" collapsed="false">
      <c r="A4598" s="16" t="n">
        <v>4595</v>
      </c>
      <c r="B4598" s="17" t="n">
        <v>907460</v>
      </c>
      <c r="C4598" s="22" t="s">
        <v>5629</v>
      </c>
      <c r="D4598" s="19"/>
      <c r="E4598" s="19"/>
      <c r="F4598" s="23" t="n">
        <f aca="false">G4598/0.593</f>
        <v>4.21585160202361</v>
      </c>
      <c r="G4598" s="21" t="n">
        <v>2.5</v>
      </c>
    </row>
    <row r="4599" customFormat="false" ht="11.25" hidden="false" customHeight="false" outlineLevel="0" collapsed="false">
      <c r="A4599" s="16" t="n">
        <v>4596</v>
      </c>
      <c r="B4599" s="17" t="n">
        <v>907470</v>
      </c>
      <c r="C4599" s="22" t="s">
        <v>5630</v>
      </c>
      <c r="D4599" s="19"/>
      <c r="E4599" s="19"/>
      <c r="F4599" s="23" t="n">
        <f aca="false">G4599/0.593</f>
        <v>8.43170320404722</v>
      </c>
      <c r="G4599" s="21" t="n">
        <v>5</v>
      </c>
    </row>
    <row r="4600" customFormat="false" ht="11.25" hidden="false" customHeight="false" outlineLevel="0" collapsed="false">
      <c r="A4600" s="16" t="n">
        <v>4597</v>
      </c>
      <c r="B4600" s="17" t="n">
        <v>907480</v>
      </c>
      <c r="C4600" s="22" t="s">
        <v>5631</v>
      </c>
      <c r="D4600" s="19"/>
      <c r="E4600" s="19"/>
      <c r="F4600" s="23" t="n">
        <f aca="false">G4600/0.593</f>
        <v>16.8634064080944</v>
      </c>
      <c r="G4600" s="21" t="n">
        <v>10</v>
      </c>
    </row>
    <row r="4601" customFormat="false" ht="11.25" hidden="false" customHeight="false" outlineLevel="0" collapsed="false">
      <c r="A4601" s="16" t="n">
        <v>4598</v>
      </c>
      <c r="B4601" s="17" t="n">
        <v>907490</v>
      </c>
      <c r="C4601" s="22" t="s">
        <v>5632</v>
      </c>
      <c r="D4601" s="19"/>
      <c r="E4601" s="19"/>
      <c r="F4601" s="23" t="n">
        <f aca="false">G4601/0.593</f>
        <v>25.8010118043845</v>
      </c>
      <c r="G4601" s="21" t="n">
        <v>15.3</v>
      </c>
    </row>
    <row r="4602" customFormat="false" ht="11.25" hidden="false" customHeight="false" outlineLevel="0" collapsed="false">
      <c r="A4602" s="16" t="n">
        <v>4599</v>
      </c>
      <c r="B4602" s="17" t="n">
        <v>907500</v>
      </c>
      <c r="C4602" s="22" t="s">
        <v>5633</v>
      </c>
      <c r="D4602" s="19"/>
      <c r="E4602" s="19"/>
      <c r="F4602" s="23" t="n">
        <f aca="false">G4602/0.593</f>
        <v>9.61214165261383</v>
      </c>
      <c r="G4602" s="21" t="n">
        <v>5.7</v>
      </c>
    </row>
    <row r="4603" customFormat="false" ht="11.25" hidden="false" customHeight="false" outlineLevel="0" collapsed="false">
      <c r="A4603" s="16" t="n">
        <v>4600</v>
      </c>
      <c r="B4603" s="17" t="n">
        <v>907510</v>
      </c>
      <c r="C4603" s="22" t="s">
        <v>5634</v>
      </c>
      <c r="D4603" s="19"/>
      <c r="E4603" s="19"/>
      <c r="F4603" s="23" t="n">
        <f aca="false">G4603/0.593</f>
        <v>5.90219224283305</v>
      </c>
      <c r="G4603" s="21" t="n">
        <v>3.5</v>
      </c>
    </row>
    <row r="4604" customFormat="false" ht="11.25" hidden="false" customHeight="false" outlineLevel="0" collapsed="false">
      <c r="A4604" s="16" t="n">
        <v>4601</v>
      </c>
      <c r="B4604" s="17" t="n">
        <v>907520</v>
      </c>
      <c r="C4604" s="22" t="s">
        <v>5635</v>
      </c>
      <c r="D4604" s="19"/>
      <c r="E4604" s="19"/>
      <c r="F4604" s="23" t="n">
        <f aca="false">G4604/0.593</f>
        <v>20.0674536256324</v>
      </c>
      <c r="G4604" s="21" t="n">
        <v>11.9</v>
      </c>
    </row>
    <row r="4605" customFormat="false" ht="11.25" hidden="false" customHeight="false" outlineLevel="0" collapsed="false">
      <c r="A4605" s="16" t="n">
        <v>4602</v>
      </c>
      <c r="B4605" s="17" t="n">
        <v>907530</v>
      </c>
      <c r="C4605" s="22" t="s">
        <v>5636</v>
      </c>
      <c r="D4605" s="19"/>
      <c r="E4605" s="19"/>
      <c r="F4605" s="23" t="n">
        <f aca="false">G4605/0.593</f>
        <v>20.0674536256324</v>
      </c>
      <c r="G4605" s="21" t="n">
        <v>11.9</v>
      </c>
    </row>
    <row r="4606" customFormat="false" ht="11.25" hidden="false" customHeight="false" outlineLevel="0" collapsed="false">
      <c r="A4606" s="16" t="n">
        <v>4603</v>
      </c>
      <c r="B4606" s="17" t="n">
        <v>907540</v>
      </c>
      <c r="C4606" s="22" t="s">
        <v>5637</v>
      </c>
      <c r="D4606" s="19"/>
      <c r="E4606" s="19"/>
      <c r="F4606" s="23" t="n">
        <f aca="false">G4606/0.593</f>
        <v>20.0674536256324</v>
      </c>
      <c r="G4606" s="21" t="n">
        <v>11.9</v>
      </c>
    </row>
    <row r="4607" customFormat="false" ht="11.25" hidden="false" customHeight="false" outlineLevel="0" collapsed="false">
      <c r="A4607" s="16" t="n">
        <v>4604</v>
      </c>
      <c r="B4607" s="17" t="n">
        <v>907550</v>
      </c>
      <c r="C4607" s="22" t="s">
        <v>5638</v>
      </c>
      <c r="D4607" s="19"/>
      <c r="E4607" s="19"/>
      <c r="F4607" s="23" t="n">
        <f aca="false">G4607/0.593</f>
        <v>20.0674536256324</v>
      </c>
      <c r="G4607" s="21" t="n">
        <v>11.9</v>
      </c>
    </row>
    <row r="4608" customFormat="false" ht="11.25" hidden="false" customHeight="false" outlineLevel="0" collapsed="false">
      <c r="A4608" s="16" t="n">
        <v>4605</v>
      </c>
      <c r="B4608" s="17" t="n">
        <v>907560</v>
      </c>
      <c r="C4608" s="22" t="s">
        <v>5639</v>
      </c>
      <c r="D4608" s="19"/>
      <c r="E4608" s="19"/>
      <c r="F4608" s="23" t="n">
        <f aca="false">G4608/0.593</f>
        <v>20.0674536256324</v>
      </c>
      <c r="G4608" s="21" t="n">
        <v>11.9</v>
      </c>
    </row>
    <row r="4609" customFormat="false" ht="11.25" hidden="false" customHeight="false" outlineLevel="0" collapsed="false">
      <c r="A4609" s="16" t="n">
        <v>4606</v>
      </c>
      <c r="B4609" s="17" t="n">
        <v>907570</v>
      </c>
      <c r="C4609" s="22" t="s">
        <v>5640</v>
      </c>
      <c r="D4609" s="19"/>
      <c r="E4609" s="19"/>
      <c r="F4609" s="23" t="n">
        <f aca="false">G4609/0.593</f>
        <v>20.0674536256324</v>
      </c>
      <c r="G4609" s="21" t="n">
        <v>11.9</v>
      </c>
    </row>
    <row r="4610" customFormat="false" ht="11.25" hidden="false" customHeight="false" outlineLevel="0" collapsed="false">
      <c r="A4610" s="16" t="n">
        <v>4607</v>
      </c>
      <c r="B4610" s="17" t="n">
        <v>907580</v>
      </c>
      <c r="C4610" s="22" t="s">
        <v>5641</v>
      </c>
      <c r="D4610" s="19"/>
      <c r="E4610" s="19"/>
      <c r="F4610" s="23" t="n">
        <f aca="false">G4610/0.593</f>
        <v>5.73355817875211</v>
      </c>
      <c r="G4610" s="21" t="n">
        <v>3.4</v>
      </c>
    </row>
    <row r="4611" customFormat="false" ht="11.25" hidden="false" customHeight="false" outlineLevel="0" collapsed="false">
      <c r="A4611" s="16" t="n">
        <v>4608</v>
      </c>
      <c r="B4611" s="17" t="n">
        <v>907590</v>
      </c>
      <c r="C4611" s="22" t="s">
        <v>5642</v>
      </c>
      <c r="D4611" s="19"/>
      <c r="E4611" s="19"/>
      <c r="F4611" s="23" t="n">
        <f aca="false">G4611/0.593</f>
        <v>6.070826306914</v>
      </c>
      <c r="G4611" s="21" t="n">
        <v>3.6</v>
      </c>
    </row>
    <row r="4612" customFormat="false" ht="11.25" hidden="false" customHeight="false" outlineLevel="0" collapsed="false">
      <c r="A4612" s="16" t="n">
        <v>4609</v>
      </c>
      <c r="B4612" s="17" t="n">
        <v>907600</v>
      </c>
      <c r="C4612" s="22" t="s">
        <v>5643</v>
      </c>
      <c r="D4612" s="19"/>
      <c r="E4612" s="19"/>
      <c r="F4612" s="23" t="n">
        <f aca="false">G4612/0.593</f>
        <v>65.0927487352445</v>
      </c>
      <c r="G4612" s="21" t="n">
        <v>38.6</v>
      </c>
    </row>
    <row r="4613" customFormat="false" ht="11.25" hidden="false" customHeight="false" outlineLevel="0" collapsed="false">
      <c r="A4613" s="16" t="n">
        <v>4610</v>
      </c>
      <c r="B4613" s="17" t="n">
        <v>907610</v>
      </c>
      <c r="C4613" s="22" t="s">
        <v>5644</v>
      </c>
      <c r="D4613" s="19"/>
      <c r="E4613" s="19"/>
      <c r="F4613" s="23" t="n">
        <f aca="false">G4613/0.593</f>
        <v>27.150084317032</v>
      </c>
      <c r="G4613" s="21" t="n">
        <v>16.1</v>
      </c>
    </row>
    <row r="4614" customFormat="false" ht="11.25" hidden="false" customHeight="false" outlineLevel="0" collapsed="false">
      <c r="A4614" s="16" t="n">
        <v>4611</v>
      </c>
      <c r="B4614" s="17" t="n">
        <v>907620</v>
      </c>
      <c r="C4614" s="22" t="s">
        <v>5645</v>
      </c>
      <c r="D4614" s="19"/>
      <c r="E4614" s="19"/>
      <c r="F4614" s="23" t="n">
        <f aca="false">G4614/0.593</f>
        <v>8.43170320404722</v>
      </c>
      <c r="G4614" s="21" t="n">
        <v>5</v>
      </c>
    </row>
    <row r="4615" customFormat="false" ht="11.25" hidden="false" customHeight="false" outlineLevel="0" collapsed="false">
      <c r="A4615" s="16" t="n">
        <v>4612</v>
      </c>
      <c r="B4615" s="17" t="n">
        <v>907621</v>
      </c>
      <c r="C4615" s="22" t="s">
        <v>5646</v>
      </c>
      <c r="D4615" s="19"/>
      <c r="E4615" s="19"/>
      <c r="F4615" s="23" t="n">
        <f aca="false">G4615/0.593</f>
        <v>4.21585160202361</v>
      </c>
      <c r="G4615" s="21" t="n">
        <v>2.5</v>
      </c>
    </row>
    <row r="4616" customFormat="false" ht="11.25" hidden="false" customHeight="false" outlineLevel="0" collapsed="false">
      <c r="A4616" s="16" t="n">
        <v>4613</v>
      </c>
      <c r="B4616" s="17" t="n">
        <v>907630</v>
      </c>
      <c r="C4616" s="22" t="s">
        <v>5647</v>
      </c>
      <c r="D4616" s="19"/>
      <c r="E4616" s="19"/>
      <c r="F4616" s="23" t="n">
        <f aca="false">G4616/0.593</f>
        <v>8.43170320404722</v>
      </c>
      <c r="G4616" s="21" t="n">
        <v>5</v>
      </c>
    </row>
    <row r="4617" customFormat="false" ht="11.25" hidden="false" customHeight="false" outlineLevel="0" collapsed="false">
      <c r="A4617" s="16" t="n">
        <v>4614</v>
      </c>
      <c r="B4617" s="17" t="n">
        <v>907631</v>
      </c>
      <c r="C4617" s="22" t="s">
        <v>5648</v>
      </c>
      <c r="D4617" s="19"/>
      <c r="E4617" s="19"/>
      <c r="F4617" s="23" t="n">
        <f aca="false">G4617/0.593</f>
        <v>4.21585160202361</v>
      </c>
      <c r="G4617" s="21" t="n">
        <v>2.5</v>
      </c>
    </row>
    <row r="4618" customFormat="false" ht="11.25" hidden="false" customHeight="false" outlineLevel="0" collapsed="false">
      <c r="A4618" s="16" t="n">
        <v>4615</v>
      </c>
      <c r="B4618" s="17" t="n">
        <v>907640</v>
      </c>
      <c r="C4618" s="22" t="s">
        <v>5649</v>
      </c>
      <c r="D4618" s="19"/>
      <c r="E4618" s="19"/>
      <c r="F4618" s="23" t="n">
        <f aca="false">G4618/0.593</f>
        <v>8.43170320404722</v>
      </c>
      <c r="G4618" s="21" t="n">
        <v>5</v>
      </c>
    </row>
    <row r="4619" customFormat="false" ht="11.25" hidden="false" customHeight="false" outlineLevel="0" collapsed="false">
      <c r="A4619" s="16" t="n">
        <v>4616</v>
      </c>
      <c r="B4619" s="17" t="n">
        <v>907641</v>
      </c>
      <c r="C4619" s="22" t="s">
        <v>5650</v>
      </c>
      <c r="D4619" s="19"/>
      <c r="E4619" s="19"/>
      <c r="F4619" s="23" t="n">
        <f aca="false">G4619/0.593</f>
        <v>4.21585160202361</v>
      </c>
      <c r="G4619" s="21" t="n">
        <v>2.5</v>
      </c>
    </row>
    <row r="4620" customFormat="false" ht="11.25" hidden="false" customHeight="false" outlineLevel="0" collapsed="false">
      <c r="A4620" s="16" t="n">
        <v>4617</v>
      </c>
      <c r="B4620" s="17" t="n">
        <v>907660</v>
      </c>
      <c r="C4620" s="22" t="s">
        <v>5651</v>
      </c>
      <c r="D4620" s="19"/>
      <c r="E4620" s="19"/>
      <c r="F4620" s="23" t="n">
        <f aca="false">G4620/0.593</f>
        <v>25.8010118043845</v>
      </c>
      <c r="G4620" s="21" t="n">
        <v>15.3</v>
      </c>
    </row>
    <row r="4621" customFormat="false" ht="11.25" hidden="false" customHeight="false" outlineLevel="0" collapsed="false">
      <c r="A4621" s="16" t="n">
        <v>4618</v>
      </c>
      <c r="B4621" s="17" t="n">
        <v>907670</v>
      </c>
      <c r="C4621" s="22" t="s">
        <v>5652</v>
      </c>
      <c r="D4621" s="19"/>
      <c r="E4621" s="19"/>
      <c r="F4621" s="23" t="n">
        <f aca="false">G4621/0.593</f>
        <v>43.0016863406408</v>
      </c>
      <c r="G4621" s="21" t="n">
        <v>25.5</v>
      </c>
    </row>
    <row r="4622" customFormat="false" ht="11.25" hidden="false" customHeight="false" outlineLevel="0" collapsed="false">
      <c r="A4622" s="16" t="n">
        <v>4619</v>
      </c>
      <c r="B4622" s="17" t="n">
        <v>907680</v>
      </c>
      <c r="C4622" s="22" t="s">
        <v>5653</v>
      </c>
      <c r="D4622" s="19"/>
      <c r="E4622" s="19"/>
      <c r="F4622" s="23" t="n">
        <f aca="false">G4622/0.593</f>
        <v>13.9966273187184</v>
      </c>
      <c r="G4622" s="21" t="n">
        <v>8.3</v>
      </c>
    </row>
    <row r="4623" customFormat="false" ht="11.25" hidden="false" customHeight="false" outlineLevel="0" collapsed="false">
      <c r="A4623" s="16" t="n">
        <v>4620</v>
      </c>
      <c r="B4623" s="17" t="n">
        <v>907690</v>
      </c>
      <c r="C4623" s="22" t="s">
        <v>5654</v>
      </c>
      <c r="D4623" s="19"/>
      <c r="E4623" s="19"/>
      <c r="F4623" s="23" t="n">
        <f aca="false">G4623/0.593</f>
        <v>8.43170320404722</v>
      </c>
      <c r="G4623" s="21" t="n">
        <v>5</v>
      </c>
    </row>
    <row r="4624" customFormat="false" ht="11.25" hidden="false" customHeight="false" outlineLevel="0" collapsed="false">
      <c r="A4624" s="16" t="n">
        <v>4621</v>
      </c>
      <c r="B4624" s="17" t="n">
        <v>907700</v>
      </c>
      <c r="C4624" s="22" t="s">
        <v>5655</v>
      </c>
      <c r="D4624" s="19"/>
      <c r="E4624" s="19"/>
      <c r="F4624" s="23" t="n">
        <f aca="false">G4624/0.593</f>
        <v>8.43170320404722</v>
      </c>
      <c r="G4624" s="21" t="n">
        <v>5</v>
      </c>
    </row>
    <row r="4625" customFormat="false" ht="11.25" hidden="false" customHeight="false" outlineLevel="0" collapsed="false">
      <c r="A4625" s="16" t="n">
        <v>4622</v>
      </c>
      <c r="B4625" s="17" t="n">
        <v>907710</v>
      </c>
      <c r="C4625" s="22" t="s">
        <v>5656</v>
      </c>
      <c r="D4625" s="19"/>
      <c r="E4625" s="19"/>
      <c r="F4625" s="23" t="n">
        <f aca="false">G4625/0.593</f>
        <v>8.43170320404722</v>
      </c>
      <c r="G4625" s="21" t="n">
        <v>5</v>
      </c>
    </row>
    <row r="4626" customFormat="false" ht="11.25" hidden="false" customHeight="false" outlineLevel="0" collapsed="false">
      <c r="A4626" s="16" t="n">
        <v>4623</v>
      </c>
      <c r="B4626" s="17" t="n">
        <v>907720</v>
      </c>
      <c r="C4626" s="22" t="s">
        <v>5657</v>
      </c>
      <c r="D4626" s="19"/>
      <c r="E4626" s="19"/>
      <c r="F4626" s="23" t="n">
        <f aca="false">G4626/0.593</f>
        <v>10.1180438448567</v>
      </c>
      <c r="G4626" s="21" t="n">
        <v>6</v>
      </c>
    </row>
    <row r="4627" customFormat="false" ht="11.25" hidden="false" customHeight="false" outlineLevel="0" collapsed="false">
      <c r="A4627" s="16" t="n">
        <v>4624</v>
      </c>
      <c r="B4627" s="17" t="n">
        <v>907730</v>
      </c>
      <c r="C4627" s="22" t="s">
        <v>5658</v>
      </c>
      <c r="D4627" s="19"/>
      <c r="E4627" s="19"/>
      <c r="F4627" s="23" t="n">
        <f aca="false">G4627/0.593</f>
        <v>15.8516020236088</v>
      </c>
      <c r="G4627" s="21" t="n">
        <v>9.4</v>
      </c>
    </row>
    <row r="4628" customFormat="false" ht="11.25" hidden="false" customHeight="false" outlineLevel="0" collapsed="false">
      <c r="A4628" s="16" t="n">
        <v>4625</v>
      </c>
      <c r="B4628" s="17" t="n">
        <v>907740</v>
      </c>
      <c r="C4628" s="22" t="s">
        <v>5659</v>
      </c>
      <c r="D4628" s="19"/>
      <c r="E4628" s="19"/>
      <c r="F4628" s="23" t="n">
        <f aca="false">G4628/0.593</f>
        <v>35.7504215851602</v>
      </c>
      <c r="G4628" s="21" t="n">
        <v>21.2</v>
      </c>
    </row>
    <row r="4629" customFormat="false" ht="11.25" hidden="false" customHeight="false" outlineLevel="0" collapsed="false">
      <c r="A4629" s="16" t="n">
        <v>4626</v>
      </c>
      <c r="B4629" s="17" t="n">
        <v>907750</v>
      </c>
      <c r="C4629" s="22" t="s">
        <v>5660</v>
      </c>
      <c r="D4629" s="19"/>
      <c r="E4629" s="19"/>
      <c r="F4629" s="23" t="n">
        <f aca="false">G4629/0.593</f>
        <v>57.1669477234401</v>
      </c>
      <c r="G4629" s="21" t="n">
        <v>33.9</v>
      </c>
    </row>
    <row r="4630" customFormat="false" ht="11.25" hidden="false" customHeight="false" outlineLevel="0" collapsed="false">
      <c r="A4630" s="16" t="n">
        <v>4627</v>
      </c>
      <c r="B4630" s="17" t="n">
        <v>907760</v>
      </c>
      <c r="C4630" s="22" t="s">
        <v>5661</v>
      </c>
      <c r="D4630" s="19"/>
      <c r="E4630" s="19"/>
      <c r="F4630" s="23" t="n">
        <f aca="false">G4630/0.593</f>
        <v>20.0674536256324</v>
      </c>
      <c r="G4630" s="21" t="n">
        <v>11.9</v>
      </c>
    </row>
    <row r="4631" customFormat="false" ht="11.25" hidden="false" customHeight="false" outlineLevel="0" collapsed="false">
      <c r="A4631" s="16" t="n">
        <v>4628</v>
      </c>
      <c r="B4631" s="17" t="n">
        <v>907770</v>
      </c>
      <c r="C4631" s="22" t="s">
        <v>5662</v>
      </c>
      <c r="D4631" s="19"/>
      <c r="E4631" s="19"/>
      <c r="F4631" s="23" t="n">
        <f aca="false">G4631/0.593</f>
        <v>9.61214165261383</v>
      </c>
      <c r="G4631" s="21" t="n">
        <v>5.7</v>
      </c>
    </row>
    <row r="4632" customFormat="false" ht="11.25" hidden="false" customHeight="false" outlineLevel="0" collapsed="false">
      <c r="A4632" s="16" t="n">
        <v>4629</v>
      </c>
      <c r="B4632" s="17" t="n">
        <v>907780</v>
      </c>
      <c r="C4632" s="22" t="s">
        <v>5663</v>
      </c>
      <c r="D4632" s="19"/>
      <c r="E4632" s="19"/>
      <c r="F4632" s="23" t="n">
        <f aca="false">G4632/0.593</f>
        <v>9.61214165261383</v>
      </c>
      <c r="G4632" s="21" t="n">
        <v>5.7</v>
      </c>
    </row>
    <row r="4633" customFormat="false" ht="11.25" hidden="false" customHeight="false" outlineLevel="0" collapsed="false">
      <c r="A4633" s="16" t="n">
        <v>4630</v>
      </c>
      <c r="B4633" s="17" t="n">
        <v>907790</v>
      </c>
      <c r="C4633" s="22" t="s">
        <v>5664</v>
      </c>
      <c r="D4633" s="19"/>
      <c r="E4633" s="19"/>
      <c r="F4633" s="23" t="n">
        <f aca="false">G4633/0.593</f>
        <v>92.9173693086003</v>
      </c>
      <c r="G4633" s="21" t="n">
        <v>55.1</v>
      </c>
    </row>
    <row r="4634" customFormat="false" ht="11.25" hidden="false" customHeight="false" outlineLevel="0" collapsed="false">
      <c r="A4634" s="16" t="n">
        <v>4631</v>
      </c>
      <c r="B4634" s="17" t="n">
        <v>907800</v>
      </c>
      <c r="C4634" s="22" t="s">
        <v>5665</v>
      </c>
      <c r="D4634" s="19"/>
      <c r="E4634" s="19"/>
      <c r="F4634" s="23" t="n">
        <f aca="false">G4634/0.593</f>
        <v>4.38448566610455</v>
      </c>
      <c r="G4634" s="21" t="n">
        <v>2.6</v>
      </c>
    </row>
    <row r="4635" customFormat="false" ht="11.25" hidden="false" customHeight="false" outlineLevel="0" collapsed="false">
      <c r="A4635" s="16" t="n">
        <v>4632</v>
      </c>
      <c r="B4635" s="17" t="n">
        <v>907810</v>
      </c>
      <c r="C4635" s="22" t="s">
        <v>5666</v>
      </c>
      <c r="D4635" s="19"/>
      <c r="E4635" s="19"/>
      <c r="F4635" s="23" t="n">
        <f aca="false">G4635/0.593</f>
        <v>20.0674536256324</v>
      </c>
      <c r="G4635" s="21" t="n">
        <v>11.9</v>
      </c>
    </row>
    <row r="4636" customFormat="false" ht="11.25" hidden="false" customHeight="false" outlineLevel="0" collapsed="false">
      <c r="A4636" s="16" t="n">
        <v>4633</v>
      </c>
      <c r="B4636" s="17" t="n">
        <v>907820</v>
      </c>
      <c r="C4636" s="22" t="s">
        <v>5667</v>
      </c>
      <c r="D4636" s="19"/>
      <c r="E4636" s="19"/>
      <c r="F4636" s="23" t="n">
        <f aca="false">G4636/0.593</f>
        <v>15.8516020236088</v>
      </c>
      <c r="G4636" s="21" t="n">
        <v>9.4</v>
      </c>
    </row>
    <row r="4637" customFormat="false" ht="11.25" hidden="false" customHeight="false" outlineLevel="0" collapsed="false">
      <c r="A4637" s="16" t="n">
        <v>4634</v>
      </c>
      <c r="B4637" s="17" t="n">
        <v>907830</v>
      </c>
      <c r="C4637" s="22" t="s">
        <v>5668</v>
      </c>
      <c r="D4637" s="19"/>
      <c r="E4637" s="19"/>
      <c r="F4637" s="23" t="n">
        <f aca="false">G4637/0.593</f>
        <v>4.38448566610455</v>
      </c>
      <c r="G4637" s="21" t="n">
        <v>2.6</v>
      </c>
    </row>
    <row r="4638" customFormat="false" ht="11.25" hidden="false" customHeight="false" outlineLevel="0" collapsed="false">
      <c r="A4638" s="16" t="n">
        <v>4635</v>
      </c>
      <c r="B4638" s="17" t="n">
        <v>907840</v>
      </c>
      <c r="C4638" s="22" t="s">
        <v>5669</v>
      </c>
      <c r="D4638" s="19"/>
      <c r="E4638" s="19"/>
      <c r="F4638" s="23" t="n">
        <f aca="false">G4638/0.593</f>
        <v>20.0674536256324</v>
      </c>
      <c r="G4638" s="21" t="n">
        <v>11.9</v>
      </c>
    </row>
    <row r="4639" customFormat="false" ht="11.25" hidden="false" customHeight="false" outlineLevel="0" collapsed="false">
      <c r="A4639" s="16" t="n">
        <v>4636</v>
      </c>
      <c r="B4639" s="17" t="n">
        <v>907850</v>
      </c>
      <c r="C4639" s="22" t="s">
        <v>5670</v>
      </c>
      <c r="D4639" s="19"/>
      <c r="E4639" s="19"/>
      <c r="F4639" s="23" t="n">
        <f aca="false">G4639/0.593</f>
        <v>25.8010118043845</v>
      </c>
      <c r="G4639" s="21" t="n">
        <v>15.3</v>
      </c>
    </row>
    <row r="4640" customFormat="false" ht="11.25" hidden="false" customHeight="false" outlineLevel="0" collapsed="false">
      <c r="A4640" s="16" t="n">
        <v>4637</v>
      </c>
      <c r="B4640" s="17" t="n">
        <v>907860</v>
      </c>
      <c r="C4640" s="22" t="s">
        <v>5671</v>
      </c>
      <c r="D4640" s="19"/>
      <c r="E4640" s="19"/>
      <c r="F4640" s="23" t="n">
        <f aca="false">G4640/0.593</f>
        <v>8.43170320404722</v>
      </c>
      <c r="G4640" s="21" t="n">
        <v>5</v>
      </c>
    </row>
    <row r="4641" customFormat="false" ht="11.25" hidden="false" customHeight="false" outlineLevel="0" collapsed="false">
      <c r="A4641" s="16" t="n">
        <v>4638</v>
      </c>
      <c r="B4641" s="17" t="n">
        <v>907870</v>
      </c>
      <c r="C4641" s="22" t="s">
        <v>5672</v>
      </c>
      <c r="D4641" s="19"/>
      <c r="E4641" s="19"/>
      <c r="F4641" s="23" t="n">
        <f aca="false">G4641/0.593</f>
        <v>8.43170320404722</v>
      </c>
      <c r="G4641" s="21" t="n">
        <v>5</v>
      </c>
    </row>
    <row r="4642" customFormat="false" ht="11.25" hidden="false" customHeight="false" outlineLevel="0" collapsed="false">
      <c r="A4642" s="16" t="n">
        <v>4639</v>
      </c>
      <c r="B4642" s="17" t="n">
        <v>907871</v>
      </c>
      <c r="C4642" s="22" t="s">
        <v>5673</v>
      </c>
      <c r="D4642" s="19"/>
      <c r="E4642" s="19"/>
      <c r="F4642" s="23" t="n">
        <f aca="false">G4642/0.593</f>
        <v>15.8516020236088</v>
      </c>
      <c r="G4642" s="21" t="n">
        <v>9.4</v>
      </c>
    </row>
    <row r="4643" customFormat="false" ht="11.25" hidden="false" customHeight="false" outlineLevel="0" collapsed="false">
      <c r="A4643" s="16" t="n">
        <v>4640</v>
      </c>
      <c r="B4643" s="17" t="n">
        <v>907880</v>
      </c>
      <c r="C4643" s="22" t="s">
        <v>5674</v>
      </c>
      <c r="D4643" s="19"/>
      <c r="E4643" s="19"/>
      <c r="F4643" s="23" t="n">
        <f aca="false">G4643/0.593</f>
        <v>9.61214165261383</v>
      </c>
      <c r="G4643" s="21" t="n">
        <v>5.7</v>
      </c>
    </row>
    <row r="4644" customFormat="false" ht="11.25" hidden="false" customHeight="false" outlineLevel="0" collapsed="false">
      <c r="A4644" s="16" t="n">
        <v>4641</v>
      </c>
      <c r="B4644" s="17" t="n">
        <v>907890</v>
      </c>
      <c r="C4644" s="22" t="s">
        <v>5675</v>
      </c>
      <c r="D4644" s="19"/>
      <c r="E4644" s="19"/>
      <c r="F4644" s="23" t="n">
        <f aca="false">G4644/0.593</f>
        <v>25.8010118043845</v>
      </c>
      <c r="G4644" s="21" t="n">
        <v>15.3</v>
      </c>
    </row>
    <row r="4645" customFormat="false" ht="11.25" hidden="false" customHeight="false" outlineLevel="0" collapsed="false">
      <c r="A4645" s="16" t="n">
        <v>4642</v>
      </c>
      <c r="B4645" s="17" t="n">
        <v>907900</v>
      </c>
      <c r="C4645" s="22" t="s">
        <v>5676</v>
      </c>
      <c r="D4645" s="19"/>
      <c r="E4645" s="19"/>
      <c r="F4645" s="23" t="n">
        <f aca="false">G4645/0.593</f>
        <v>20.0674536256324</v>
      </c>
      <c r="G4645" s="21" t="n">
        <v>11.9</v>
      </c>
    </row>
    <row r="4646" customFormat="false" ht="11.25" hidden="false" customHeight="false" outlineLevel="0" collapsed="false">
      <c r="A4646" s="16" t="n">
        <v>4643</v>
      </c>
      <c r="B4646" s="17" t="n">
        <v>907910</v>
      </c>
      <c r="C4646" s="22" t="s">
        <v>5677</v>
      </c>
      <c r="D4646" s="19"/>
      <c r="E4646" s="19"/>
      <c r="F4646" s="23" t="n">
        <f aca="false">G4646/0.593</f>
        <v>20.0674536256324</v>
      </c>
      <c r="G4646" s="21" t="n">
        <v>11.9</v>
      </c>
    </row>
    <row r="4647" customFormat="false" ht="11.25" hidden="false" customHeight="false" outlineLevel="0" collapsed="false">
      <c r="A4647" s="16" t="n">
        <v>4644</v>
      </c>
      <c r="B4647" s="17" t="n">
        <v>907920</v>
      </c>
      <c r="C4647" s="22" t="s">
        <v>5678</v>
      </c>
      <c r="D4647" s="19"/>
      <c r="E4647" s="19"/>
      <c r="F4647" s="23" t="n">
        <f aca="false">G4647/0.593</f>
        <v>8.60033726812816</v>
      </c>
      <c r="G4647" s="21" t="n">
        <v>5.1</v>
      </c>
    </row>
    <row r="4648" customFormat="false" ht="11.25" hidden="false" customHeight="false" outlineLevel="0" collapsed="false">
      <c r="A4648" s="16" t="n">
        <v>4645</v>
      </c>
      <c r="B4648" s="17" t="n">
        <v>907930</v>
      </c>
      <c r="C4648" s="22" t="s">
        <v>5679</v>
      </c>
      <c r="D4648" s="19"/>
      <c r="E4648" s="19"/>
      <c r="F4648" s="23" t="n">
        <f aca="false">G4648/0.593</f>
        <v>43.0016863406408</v>
      </c>
      <c r="G4648" s="21" t="n">
        <v>25.5</v>
      </c>
    </row>
    <row r="4649" customFormat="false" ht="11.25" hidden="false" customHeight="false" outlineLevel="0" collapsed="false">
      <c r="A4649" s="16" t="n">
        <v>4646</v>
      </c>
      <c r="B4649" s="17" t="n">
        <v>907940</v>
      </c>
      <c r="C4649" s="22" t="s">
        <v>5680</v>
      </c>
      <c r="D4649" s="19"/>
      <c r="E4649" s="19"/>
      <c r="F4649" s="23" t="n">
        <f aca="false">G4649/0.593</f>
        <v>11.4671163575042</v>
      </c>
      <c r="G4649" s="21" t="n">
        <v>6.8</v>
      </c>
    </row>
    <row r="4650" customFormat="false" ht="11.25" hidden="false" customHeight="false" outlineLevel="0" collapsed="false">
      <c r="A4650" s="16" t="n">
        <v>4647</v>
      </c>
      <c r="B4650" s="17" t="n">
        <v>907950</v>
      </c>
      <c r="C4650" s="22" t="s">
        <v>5681</v>
      </c>
      <c r="D4650" s="19"/>
      <c r="E4650" s="19"/>
      <c r="F4650" s="23" t="n">
        <f aca="false">G4650/0.593</f>
        <v>25.8010118043845</v>
      </c>
      <c r="G4650" s="21" t="n">
        <v>15.3</v>
      </c>
    </row>
    <row r="4651" customFormat="false" ht="11.25" hidden="false" customHeight="false" outlineLevel="0" collapsed="false">
      <c r="A4651" s="16" t="n">
        <v>4648</v>
      </c>
      <c r="B4651" s="17" t="n">
        <v>907970</v>
      </c>
      <c r="C4651" s="22" t="s">
        <v>5682</v>
      </c>
      <c r="D4651" s="19"/>
      <c r="E4651" s="19"/>
      <c r="F4651" s="23" t="n">
        <f aca="false">G4651/0.593</f>
        <v>2.52951096121417</v>
      </c>
      <c r="G4651" s="21" t="n">
        <v>1.5</v>
      </c>
    </row>
    <row r="4652" customFormat="false" ht="11.25" hidden="false" customHeight="false" outlineLevel="0" collapsed="false">
      <c r="A4652" s="16" t="n">
        <v>4649</v>
      </c>
      <c r="B4652" s="17" t="n">
        <v>907980</v>
      </c>
      <c r="C4652" s="22" t="s">
        <v>5683</v>
      </c>
      <c r="D4652" s="19"/>
      <c r="E4652" s="19"/>
      <c r="F4652" s="23" t="n">
        <f aca="false">G4652/0.593</f>
        <v>28.6677908937605</v>
      </c>
      <c r="G4652" s="21" t="n">
        <v>17</v>
      </c>
    </row>
    <row r="4653" customFormat="false" ht="11.25" hidden="false" customHeight="false" outlineLevel="0" collapsed="false">
      <c r="A4653" s="16" t="n">
        <v>4650</v>
      </c>
      <c r="B4653" s="17" t="n">
        <v>907990</v>
      </c>
      <c r="C4653" s="22" t="s">
        <v>5684</v>
      </c>
      <c r="D4653" s="19" t="s">
        <v>5685</v>
      </c>
      <c r="E4653" s="19"/>
      <c r="F4653" s="23" t="n">
        <f aca="false">G4653/0.593</f>
        <v>12.9848229342327</v>
      </c>
      <c r="G4653" s="21" t="n">
        <v>7.7</v>
      </c>
    </row>
    <row r="4654" customFormat="false" ht="11.25" hidden="false" customHeight="false" outlineLevel="0" collapsed="false">
      <c r="A4654" s="16" t="n">
        <v>4651</v>
      </c>
      <c r="B4654" s="17" t="n">
        <v>908000</v>
      </c>
      <c r="C4654" s="22" t="s">
        <v>5686</v>
      </c>
      <c r="D4654" s="19"/>
      <c r="E4654" s="19"/>
      <c r="F4654" s="23" t="n">
        <f aca="false">G4654/0.593</f>
        <v>25.8010118043845</v>
      </c>
      <c r="G4654" s="21" t="n">
        <v>15.3</v>
      </c>
    </row>
    <row r="4655" customFormat="false" ht="11.25" hidden="false" customHeight="false" outlineLevel="0" collapsed="false">
      <c r="A4655" s="16" t="n">
        <v>4652</v>
      </c>
      <c r="B4655" s="17" t="n">
        <v>908010</v>
      </c>
      <c r="C4655" s="22" t="s">
        <v>5687</v>
      </c>
      <c r="D4655" s="19"/>
      <c r="E4655" s="19"/>
      <c r="F4655" s="23" t="n">
        <f aca="false">G4655/0.593</f>
        <v>34.4013490725126</v>
      </c>
      <c r="G4655" s="21" t="n">
        <v>20.4</v>
      </c>
    </row>
    <row r="4656" customFormat="false" ht="11.25" hidden="false" customHeight="false" outlineLevel="0" collapsed="false">
      <c r="A4656" s="16" t="n">
        <v>4653</v>
      </c>
      <c r="B4656" s="17" t="n">
        <v>908020</v>
      </c>
      <c r="C4656" s="22" t="s">
        <v>5688</v>
      </c>
      <c r="D4656" s="19"/>
      <c r="E4656" s="19"/>
      <c r="F4656" s="23" t="n">
        <f aca="false">G4656/0.593</f>
        <v>21.5851602023609</v>
      </c>
      <c r="G4656" s="21" t="n">
        <v>12.8</v>
      </c>
    </row>
    <row r="4657" customFormat="false" ht="11.25" hidden="false" customHeight="false" outlineLevel="0" collapsed="false">
      <c r="A4657" s="16" t="n">
        <v>4654</v>
      </c>
      <c r="B4657" s="17" t="n">
        <v>908030</v>
      </c>
      <c r="C4657" s="22" t="s">
        <v>5689</v>
      </c>
      <c r="D4657" s="19"/>
      <c r="E4657" s="19"/>
      <c r="F4657" s="23" t="n">
        <f aca="false">G4657/0.593</f>
        <v>15.8516020236088</v>
      </c>
      <c r="G4657" s="21" t="n">
        <v>9.4</v>
      </c>
    </row>
    <row r="4658" customFormat="false" ht="11.25" hidden="false" customHeight="false" outlineLevel="0" collapsed="false">
      <c r="A4658" s="16" t="n">
        <v>4655</v>
      </c>
      <c r="B4658" s="17" t="n">
        <v>908040</v>
      </c>
      <c r="C4658" s="22" t="s">
        <v>5690</v>
      </c>
      <c r="D4658" s="19"/>
      <c r="E4658" s="19"/>
      <c r="F4658" s="23" t="n">
        <f aca="false">G4658/0.593</f>
        <v>17.2006745362563</v>
      </c>
      <c r="G4658" s="21" t="n">
        <v>10.2</v>
      </c>
    </row>
    <row r="4659" customFormat="false" ht="11.25" hidden="false" customHeight="false" outlineLevel="0" collapsed="false">
      <c r="A4659" s="16" t="n">
        <v>4656</v>
      </c>
      <c r="B4659" s="17" t="n">
        <v>908050</v>
      </c>
      <c r="C4659" s="22" t="s">
        <v>5691</v>
      </c>
      <c r="D4659" s="19"/>
      <c r="E4659" s="19"/>
      <c r="F4659" s="23" t="n">
        <f aca="false">G4659/0.593</f>
        <v>10.1180438448567</v>
      </c>
      <c r="G4659" s="21" t="n">
        <v>6</v>
      </c>
    </row>
    <row r="4660" customFormat="false" ht="11.25" hidden="false" customHeight="false" outlineLevel="0" collapsed="false">
      <c r="A4660" s="16" t="n">
        <v>4657</v>
      </c>
      <c r="B4660" s="17" t="n">
        <v>908060</v>
      </c>
      <c r="C4660" s="22" t="s">
        <v>5692</v>
      </c>
      <c r="D4660" s="19"/>
      <c r="E4660" s="19"/>
      <c r="F4660" s="23" t="n">
        <f aca="false">G4660/0.593</f>
        <v>7.25126475548061</v>
      </c>
      <c r="G4660" s="21" t="n">
        <v>4.3</v>
      </c>
    </row>
    <row r="4661" customFormat="false" ht="11.25" hidden="false" customHeight="false" outlineLevel="0" collapsed="false">
      <c r="A4661" s="16" t="n">
        <v>4658</v>
      </c>
      <c r="B4661" s="17" t="n">
        <v>908070</v>
      </c>
      <c r="C4661" s="22" t="s">
        <v>5693</v>
      </c>
      <c r="D4661" s="19"/>
      <c r="E4661" s="19"/>
      <c r="F4661" s="23" t="n">
        <f aca="false">G4661/0.593</f>
        <v>28.6677908937605</v>
      </c>
      <c r="G4661" s="21" t="n">
        <v>17</v>
      </c>
    </row>
    <row r="4662" customFormat="false" ht="11.25" hidden="false" customHeight="false" outlineLevel="0" collapsed="false">
      <c r="A4662" s="16" t="n">
        <v>4659</v>
      </c>
      <c r="B4662" s="17" t="n">
        <v>908080</v>
      </c>
      <c r="C4662" s="22" t="s">
        <v>5694</v>
      </c>
      <c r="D4662" s="19"/>
      <c r="E4662" s="19"/>
      <c r="F4662" s="23" t="n">
        <f aca="false">G4662/0.593</f>
        <v>12.9848229342327</v>
      </c>
      <c r="G4662" s="21" t="n">
        <v>7.7</v>
      </c>
    </row>
    <row r="4663" customFormat="false" ht="11.25" hidden="false" customHeight="false" outlineLevel="0" collapsed="false">
      <c r="A4663" s="16" t="n">
        <v>4660</v>
      </c>
      <c r="B4663" s="17" t="n">
        <v>908090</v>
      </c>
      <c r="C4663" s="22" t="s">
        <v>5695</v>
      </c>
      <c r="D4663" s="19"/>
      <c r="E4663" s="19"/>
      <c r="F4663" s="23" t="n">
        <f aca="false">G4663/0.593</f>
        <v>17.2006745362563</v>
      </c>
      <c r="G4663" s="21" t="n">
        <v>10.2</v>
      </c>
    </row>
    <row r="4664" customFormat="false" ht="11.25" hidden="false" customHeight="false" outlineLevel="0" collapsed="false">
      <c r="A4664" s="16" t="n">
        <v>4661</v>
      </c>
      <c r="B4664" s="17" t="n">
        <v>908100</v>
      </c>
      <c r="C4664" s="22" t="s">
        <v>5696</v>
      </c>
      <c r="D4664" s="19"/>
      <c r="E4664" s="19"/>
      <c r="F4664" s="23" t="n">
        <f aca="false">G4664/0.593</f>
        <v>17.2006745362563</v>
      </c>
      <c r="G4664" s="21" t="n">
        <v>10.2</v>
      </c>
    </row>
    <row r="4665" customFormat="false" ht="11.25" hidden="false" customHeight="false" outlineLevel="0" collapsed="false">
      <c r="A4665" s="16" t="n">
        <v>4662</v>
      </c>
      <c r="B4665" s="17" t="n">
        <v>908110</v>
      </c>
      <c r="C4665" s="22" t="s">
        <v>5697</v>
      </c>
      <c r="D4665" s="19"/>
      <c r="E4665" s="19"/>
      <c r="F4665" s="23" t="n">
        <f aca="false">G4665/0.593</f>
        <v>17.2006745362563</v>
      </c>
      <c r="G4665" s="21" t="n">
        <v>10.2</v>
      </c>
    </row>
    <row r="4666" customFormat="false" ht="22.5" hidden="false" customHeight="false" outlineLevel="0" collapsed="false">
      <c r="A4666" s="16" t="n">
        <v>4663</v>
      </c>
      <c r="B4666" s="17"/>
      <c r="C4666" s="18" t="s">
        <v>5698</v>
      </c>
      <c r="D4666" s="19" t="s">
        <v>5699</v>
      </c>
      <c r="E4666" s="19"/>
      <c r="F4666" s="23"/>
      <c r="G4666" s="21"/>
    </row>
    <row r="4667" customFormat="false" ht="11.25" hidden="false" customHeight="false" outlineLevel="0" collapsed="false">
      <c r="A4667" s="16" t="n">
        <v>4664</v>
      </c>
      <c r="B4667" s="17" t="n">
        <v>908120</v>
      </c>
      <c r="C4667" s="22" t="s">
        <v>5700</v>
      </c>
      <c r="D4667" s="19"/>
      <c r="E4667" s="19"/>
      <c r="F4667" s="23" t="n">
        <f aca="false">G4667/0.593</f>
        <v>143.001686340641</v>
      </c>
      <c r="G4667" s="21" t="n">
        <v>84.8</v>
      </c>
    </row>
    <row r="4668" customFormat="false" ht="11.25" hidden="false" customHeight="false" outlineLevel="0" collapsed="false">
      <c r="A4668" s="16" t="n">
        <v>4665</v>
      </c>
      <c r="B4668" s="17" t="n">
        <v>908130</v>
      </c>
      <c r="C4668" s="22" t="s">
        <v>5701</v>
      </c>
      <c r="D4668" s="19"/>
      <c r="E4668" s="19"/>
      <c r="F4668" s="23" t="n">
        <f aca="false">G4668/0.593</f>
        <v>114.33389544688</v>
      </c>
      <c r="G4668" s="21" t="n">
        <v>67.8</v>
      </c>
    </row>
    <row r="4669" customFormat="false" ht="11.25" hidden="false" customHeight="false" outlineLevel="0" collapsed="false">
      <c r="A4669" s="16" t="n">
        <v>4666</v>
      </c>
      <c r="B4669" s="17" t="n">
        <v>908140</v>
      </c>
      <c r="C4669" s="22" t="s">
        <v>5702</v>
      </c>
      <c r="D4669" s="19"/>
      <c r="E4669" s="19"/>
      <c r="F4669" s="23" t="n">
        <f aca="false">G4669/0.593</f>
        <v>171.50084317032</v>
      </c>
      <c r="G4669" s="21" t="n">
        <v>101.7</v>
      </c>
    </row>
    <row r="4670" customFormat="false" ht="11.25" hidden="false" customHeight="false" outlineLevel="0" collapsed="false">
      <c r="A4670" s="16" t="n">
        <v>4667</v>
      </c>
      <c r="B4670" s="17" t="n">
        <v>908150</v>
      </c>
      <c r="C4670" s="22" t="s">
        <v>5703</v>
      </c>
      <c r="D4670" s="19" t="s">
        <v>5704</v>
      </c>
      <c r="E4670" s="19"/>
      <c r="F4670" s="23" t="n">
        <f aca="false">G4670/0.593</f>
        <v>171.50084317032</v>
      </c>
      <c r="G4670" s="21" t="n">
        <v>101.7</v>
      </c>
    </row>
    <row r="4671" customFormat="false" ht="11.25" hidden="false" customHeight="false" outlineLevel="0" collapsed="false">
      <c r="A4671" s="16" t="n">
        <v>4668</v>
      </c>
      <c r="B4671" s="17" t="n">
        <v>908160</v>
      </c>
      <c r="C4671" s="22" t="s">
        <v>5705</v>
      </c>
      <c r="D4671" s="19"/>
      <c r="E4671" s="19"/>
      <c r="F4671" s="23" t="n">
        <f aca="false">G4671/0.593</f>
        <v>343.001686340641</v>
      </c>
      <c r="G4671" s="21" t="n">
        <v>203.4</v>
      </c>
    </row>
    <row r="4672" customFormat="false" ht="11.25" hidden="false" customHeight="false" outlineLevel="0" collapsed="false">
      <c r="A4672" s="16" t="n">
        <v>4669</v>
      </c>
      <c r="B4672" s="17" t="n">
        <v>908170</v>
      </c>
      <c r="C4672" s="22" t="s">
        <v>5706</v>
      </c>
      <c r="D4672" s="19" t="s">
        <v>5704</v>
      </c>
      <c r="E4672" s="19"/>
      <c r="F4672" s="23" t="n">
        <f aca="false">G4672/0.593</f>
        <v>171.50084317032</v>
      </c>
      <c r="G4672" s="21" t="n">
        <v>101.7</v>
      </c>
    </row>
    <row r="4673" customFormat="false" ht="11.25" hidden="false" customHeight="false" outlineLevel="0" collapsed="false">
      <c r="A4673" s="16" t="n">
        <v>4670</v>
      </c>
      <c r="B4673" s="17" t="n">
        <v>908171</v>
      </c>
      <c r="C4673" s="22" t="s">
        <v>5707</v>
      </c>
      <c r="D4673" s="19" t="s">
        <v>5708</v>
      </c>
      <c r="E4673" s="19"/>
      <c r="F4673" s="23" t="n">
        <f aca="false">G4673/0.593</f>
        <v>172.006745362563</v>
      </c>
      <c r="G4673" s="21" t="n">
        <v>102</v>
      </c>
    </row>
    <row r="4674" customFormat="false" ht="11.25" hidden="false" customHeight="false" outlineLevel="0" collapsed="false">
      <c r="A4674" s="16" t="n">
        <v>4671</v>
      </c>
      <c r="B4674" s="17" t="n">
        <v>908180</v>
      </c>
      <c r="C4674" s="22" t="s">
        <v>5709</v>
      </c>
      <c r="D4674" s="19"/>
      <c r="E4674" s="19"/>
      <c r="F4674" s="23" t="n">
        <f aca="false">G4674/0.593</f>
        <v>143.001686340641</v>
      </c>
      <c r="G4674" s="21" t="n">
        <v>84.8</v>
      </c>
    </row>
    <row r="4675" customFormat="false" ht="11.25" hidden="false" customHeight="false" outlineLevel="0" collapsed="false">
      <c r="A4675" s="16" t="n">
        <v>4672</v>
      </c>
      <c r="B4675" s="17" t="n">
        <v>908190</v>
      </c>
      <c r="C4675" s="22" t="s">
        <v>5710</v>
      </c>
      <c r="D4675" s="19"/>
      <c r="E4675" s="19"/>
      <c r="F4675" s="23" t="n">
        <f aca="false">G4675/0.593</f>
        <v>143.001686340641</v>
      </c>
      <c r="G4675" s="21" t="n">
        <v>84.8</v>
      </c>
    </row>
    <row r="4676" customFormat="false" ht="11.25" hidden="false" customHeight="false" outlineLevel="0" collapsed="false">
      <c r="A4676" s="16" t="n">
        <v>4673</v>
      </c>
      <c r="B4676" s="17" t="n">
        <v>908200</v>
      </c>
      <c r="C4676" s="22" t="s">
        <v>5711</v>
      </c>
      <c r="D4676" s="19"/>
      <c r="E4676" s="19"/>
      <c r="F4676" s="23" t="n">
        <f aca="false">G4676/0.593</f>
        <v>143.001686340641</v>
      </c>
      <c r="G4676" s="21" t="n">
        <v>84.8</v>
      </c>
    </row>
    <row r="4677" customFormat="false" ht="11.25" hidden="false" customHeight="false" outlineLevel="0" collapsed="false">
      <c r="A4677" s="16" t="n">
        <v>4674</v>
      </c>
      <c r="B4677" s="17" t="n">
        <v>908210</v>
      </c>
      <c r="C4677" s="22" t="s">
        <v>5712</v>
      </c>
      <c r="D4677" s="19"/>
      <c r="E4677" s="19"/>
      <c r="F4677" s="23" t="n">
        <f aca="false">G4677/0.593</f>
        <v>143.001686340641</v>
      </c>
      <c r="G4677" s="21" t="n">
        <v>84.8</v>
      </c>
    </row>
    <row r="4678" customFormat="false" ht="11.25" hidden="false" customHeight="false" outlineLevel="0" collapsed="false">
      <c r="A4678" s="16" t="n">
        <v>4675</v>
      </c>
      <c r="B4678" s="17" t="n">
        <v>908220</v>
      </c>
      <c r="C4678" s="22" t="s">
        <v>5713</v>
      </c>
      <c r="D4678" s="19" t="s">
        <v>5714</v>
      </c>
      <c r="E4678" s="19"/>
      <c r="F4678" s="23" t="n">
        <f aca="false">G4678/0.593</f>
        <v>171.50084317032</v>
      </c>
      <c r="G4678" s="21" t="n">
        <v>101.7</v>
      </c>
    </row>
    <row r="4679" customFormat="false" ht="11.25" hidden="false" customHeight="false" outlineLevel="0" collapsed="false">
      <c r="A4679" s="16" t="n">
        <v>4676</v>
      </c>
      <c r="B4679" s="17" t="n">
        <v>908230</v>
      </c>
      <c r="C4679" s="22" t="s">
        <v>5715</v>
      </c>
      <c r="D4679" s="19"/>
      <c r="E4679" s="19"/>
      <c r="F4679" s="23" t="n">
        <f aca="false">G4679/0.593</f>
        <v>100.168634064081</v>
      </c>
      <c r="G4679" s="21" t="n">
        <v>59.4</v>
      </c>
    </row>
    <row r="4680" customFormat="false" ht="11.25" hidden="false" customHeight="false" outlineLevel="0" collapsed="false">
      <c r="A4680" s="16" t="n">
        <v>4677</v>
      </c>
      <c r="B4680" s="17" t="n">
        <v>908240</v>
      </c>
      <c r="C4680" s="22" t="s">
        <v>5716</v>
      </c>
      <c r="D4680" s="19"/>
      <c r="E4680" s="19"/>
      <c r="F4680" s="23" t="n">
        <f aca="false">G4680/0.593</f>
        <v>100.168634064081</v>
      </c>
      <c r="G4680" s="21" t="n">
        <v>59.4</v>
      </c>
    </row>
    <row r="4681" customFormat="false" ht="11.25" hidden="false" customHeight="false" outlineLevel="0" collapsed="false">
      <c r="A4681" s="16" t="n">
        <v>4678</v>
      </c>
      <c r="B4681" s="17" t="n">
        <v>908250</v>
      </c>
      <c r="C4681" s="22" t="s">
        <v>5717</v>
      </c>
      <c r="D4681" s="19" t="s">
        <v>5718</v>
      </c>
      <c r="E4681" s="19"/>
      <c r="F4681" s="23" t="n">
        <f aca="false">G4681/0.593</f>
        <v>43.0016863406408</v>
      </c>
      <c r="G4681" s="21" t="n">
        <v>25.5</v>
      </c>
    </row>
    <row r="4682" customFormat="false" ht="11.25" hidden="false" customHeight="false" outlineLevel="0" collapsed="false">
      <c r="A4682" s="16" t="n">
        <v>4679</v>
      </c>
      <c r="B4682" s="17" t="n">
        <v>908260</v>
      </c>
      <c r="C4682" s="22" t="s">
        <v>5719</v>
      </c>
      <c r="D4682" s="19" t="s">
        <v>5720</v>
      </c>
      <c r="E4682" s="19"/>
      <c r="F4682" s="23" t="n">
        <f aca="false">G4682/0.593</f>
        <v>486.003372681282</v>
      </c>
      <c r="G4682" s="21" t="n">
        <v>288.2</v>
      </c>
    </row>
    <row r="4683" customFormat="false" ht="11.25" hidden="false" customHeight="false" outlineLevel="0" collapsed="false">
      <c r="A4683" s="16" t="n">
        <v>4680</v>
      </c>
      <c r="B4683" s="17" t="n">
        <v>908270</v>
      </c>
      <c r="C4683" s="22" t="s">
        <v>5721</v>
      </c>
      <c r="D4683" s="19" t="s">
        <v>5722</v>
      </c>
      <c r="E4683" s="19"/>
      <c r="F4683" s="23" t="n">
        <f aca="false">G4683/0.593</f>
        <v>486.003372681282</v>
      </c>
      <c r="G4683" s="21" t="n">
        <v>288.2</v>
      </c>
    </row>
    <row r="4684" customFormat="false" ht="11.25" hidden="false" customHeight="false" outlineLevel="0" collapsed="false">
      <c r="A4684" s="16" t="n">
        <v>4681</v>
      </c>
      <c r="B4684" s="17" t="n">
        <v>908280</v>
      </c>
      <c r="C4684" s="22" t="s">
        <v>5723</v>
      </c>
      <c r="D4684" s="19"/>
      <c r="E4684" s="19"/>
      <c r="F4684" s="23" t="n">
        <f aca="false">G4684/0.593</f>
        <v>114.33389544688</v>
      </c>
      <c r="G4684" s="21" t="n">
        <v>67.8</v>
      </c>
    </row>
    <row r="4685" customFormat="false" ht="11.25" hidden="false" customHeight="false" outlineLevel="0" collapsed="false">
      <c r="A4685" s="16" t="n">
        <v>4682</v>
      </c>
      <c r="B4685" s="17" t="n">
        <v>908290</v>
      </c>
      <c r="C4685" s="22" t="s">
        <v>5724</v>
      </c>
      <c r="D4685" s="19"/>
      <c r="E4685" s="19"/>
      <c r="F4685" s="23" t="n">
        <f aca="false">G4685/0.593</f>
        <v>143.001686340641</v>
      </c>
      <c r="G4685" s="21" t="n">
        <v>84.8</v>
      </c>
    </row>
    <row r="4686" customFormat="false" ht="11.25" hidden="false" customHeight="false" outlineLevel="0" collapsed="false">
      <c r="A4686" s="16" t="n">
        <v>4683</v>
      </c>
      <c r="B4686" s="17" t="n">
        <v>908300</v>
      </c>
      <c r="C4686" s="22" t="s">
        <v>5725</v>
      </c>
      <c r="D4686" s="19"/>
      <c r="E4686" s="19"/>
      <c r="F4686" s="23" t="n">
        <f aca="false">G4686/0.593</f>
        <v>143.001686340641</v>
      </c>
      <c r="G4686" s="21" t="n">
        <v>84.8</v>
      </c>
    </row>
    <row r="4687" customFormat="false" ht="11.25" hidden="false" customHeight="false" outlineLevel="0" collapsed="false">
      <c r="A4687" s="16" t="n">
        <v>4684</v>
      </c>
      <c r="B4687" s="17" t="n">
        <v>908310</v>
      </c>
      <c r="C4687" s="22" t="s">
        <v>5726</v>
      </c>
      <c r="D4687" s="19" t="s">
        <v>5727</v>
      </c>
      <c r="E4687" s="19"/>
      <c r="F4687" s="23" t="n">
        <f aca="false">G4687/0.593</f>
        <v>100.168634064081</v>
      </c>
      <c r="G4687" s="21" t="n">
        <v>59.4</v>
      </c>
    </row>
    <row r="4688" customFormat="false" ht="11.25" hidden="false" customHeight="false" outlineLevel="0" collapsed="false">
      <c r="A4688" s="16" t="n">
        <v>4685</v>
      </c>
      <c r="B4688" s="17" t="n">
        <v>908320</v>
      </c>
      <c r="C4688" s="22" t="s">
        <v>5728</v>
      </c>
      <c r="D4688" s="19"/>
      <c r="E4688" s="19"/>
      <c r="F4688" s="23" t="n">
        <f aca="false">G4688/0.593</f>
        <v>143.001686340641</v>
      </c>
      <c r="G4688" s="21" t="n">
        <v>84.8</v>
      </c>
    </row>
    <row r="4689" customFormat="false" ht="11.25" hidden="false" customHeight="false" outlineLevel="0" collapsed="false">
      <c r="A4689" s="16" t="n">
        <v>4686</v>
      </c>
      <c r="B4689" s="17" t="n">
        <v>908330</v>
      </c>
      <c r="C4689" s="22" t="s">
        <v>5729</v>
      </c>
      <c r="D4689" s="19"/>
      <c r="E4689" s="19"/>
      <c r="F4689" s="23" t="n">
        <f aca="false">G4689/0.593</f>
        <v>143.001686340641</v>
      </c>
      <c r="G4689" s="21" t="n">
        <v>84.8</v>
      </c>
    </row>
    <row r="4690" customFormat="false" ht="11.25" hidden="false" customHeight="false" outlineLevel="0" collapsed="false">
      <c r="A4690" s="16" t="n">
        <v>4687</v>
      </c>
      <c r="B4690" s="17" t="n">
        <v>908340</v>
      </c>
      <c r="C4690" s="22" t="s">
        <v>5730</v>
      </c>
      <c r="D4690" s="19"/>
      <c r="E4690" s="19"/>
      <c r="F4690" s="23" t="n">
        <f aca="false">G4690/0.593</f>
        <v>100.168634064081</v>
      </c>
      <c r="G4690" s="21" t="n">
        <v>59.4</v>
      </c>
    </row>
    <row r="4691" customFormat="false" ht="11.25" hidden="false" customHeight="false" outlineLevel="0" collapsed="false">
      <c r="A4691" s="16" t="n">
        <v>4688</v>
      </c>
      <c r="B4691" s="17" t="n">
        <v>908350</v>
      </c>
      <c r="C4691" s="22" t="s">
        <v>5731</v>
      </c>
      <c r="D4691" s="19"/>
      <c r="E4691" s="19"/>
      <c r="F4691" s="23" t="n">
        <f aca="false">G4691/0.593</f>
        <v>100.168634064081</v>
      </c>
      <c r="G4691" s="21" t="n">
        <v>59.4</v>
      </c>
    </row>
    <row r="4692" customFormat="false" ht="11.25" hidden="false" customHeight="false" outlineLevel="0" collapsed="false">
      <c r="A4692" s="16" t="n">
        <v>4689</v>
      </c>
      <c r="B4692" s="17" t="n">
        <v>908360</v>
      </c>
      <c r="C4692" s="22" t="s">
        <v>5732</v>
      </c>
      <c r="D4692" s="19"/>
      <c r="E4692" s="19"/>
      <c r="F4692" s="23" t="n">
        <f aca="false">G4692/0.593</f>
        <v>100.168634064081</v>
      </c>
      <c r="G4692" s="21" t="n">
        <v>59.4</v>
      </c>
    </row>
    <row r="4693" customFormat="false" ht="11.25" hidden="false" customHeight="false" outlineLevel="0" collapsed="false">
      <c r="A4693" s="16" t="n">
        <v>4690</v>
      </c>
      <c r="B4693" s="17" t="n">
        <v>908370</v>
      </c>
      <c r="C4693" s="22" t="s">
        <v>5733</v>
      </c>
      <c r="D4693" s="19"/>
      <c r="E4693" s="19"/>
      <c r="F4693" s="23" t="n">
        <f aca="false">G4693/0.593</f>
        <v>100.168634064081</v>
      </c>
      <c r="G4693" s="21" t="n">
        <v>59.4</v>
      </c>
    </row>
    <row r="4694" customFormat="false" ht="11.25" hidden="false" customHeight="false" outlineLevel="0" collapsed="false">
      <c r="A4694" s="16" t="n">
        <v>4691</v>
      </c>
      <c r="B4694" s="17" t="n">
        <v>908380</v>
      </c>
      <c r="C4694" s="22" t="s">
        <v>5734</v>
      </c>
      <c r="D4694" s="19"/>
      <c r="E4694" s="19"/>
      <c r="F4694" s="23" t="n">
        <f aca="false">G4694/0.593</f>
        <v>100.168634064081</v>
      </c>
      <c r="G4694" s="21" t="n">
        <v>59.4</v>
      </c>
    </row>
    <row r="4695" customFormat="false" ht="11.25" hidden="false" customHeight="false" outlineLevel="0" collapsed="false">
      <c r="A4695" s="16" t="n">
        <v>4692</v>
      </c>
      <c r="B4695" s="17" t="n">
        <v>908390</v>
      </c>
      <c r="C4695" s="22" t="s">
        <v>5735</v>
      </c>
      <c r="D4695" s="19"/>
      <c r="E4695" s="19"/>
      <c r="F4695" s="23" t="n">
        <f aca="false">G4695/0.593</f>
        <v>100.168634064081</v>
      </c>
      <c r="G4695" s="21" t="n">
        <v>59.4</v>
      </c>
    </row>
    <row r="4696" customFormat="false" ht="11.25" hidden="false" customHeight="false" outlineLevel="0" collapsed="false">
      <c r="A4696" s="16" t="n">
        <v>4693</v>
      </c>
      <c r="B4696" s="17" t="n">
        <v>908400</v>
      </c>
      <c r="C4696" s="22" t="s">
        <v>5736</v>
      </c>
      <c r="D4696" s="19"/>
      <c r="E4696" s="19"/>
      <c r="F4696" s="23" t="n">
        <f aca="false">G4696/0.593</f>
        <v>8.60033726812816</v>
      </c>
      <c r="G4696" s="21" t="n">
        <v>5.1</v>
      </c>
    </row>
    <row r="4697" customFormat="false" ht="11.25" hidden="false" customHeight="false" outlineLevel="0" collapsed="false">
      <c r="A4697" s="16" t="n">
        <v>4694</v>
      </c>
      <c r="B4697" s="17" t="n">
        <v>908410</v>
      </c>
      <c r="C4697" s="22" t="s">
        <v>5737</v>
      </c>
      <c r="D4697" s="19"/>
      <c r="E4697" s="19"/>
      <c r="F4697" s="23" t="n">
        <f aca="false">G4697/0.593</f>
        <v>8.60033726812816</v>
      </c>
      <c r="G4697" s="21" t="n">
        <v>5.1</v>
      </c>
    </row>
    <row r="4698" customFormat="false" ht="11.25" hidden="false" customHeight="false" outlineLevel="0" collapsed="false">
      <c r="A4698" s="16" t="n">
        <v>4695</v>
      </c>
      <c r="B4698" s="17" t="n">
        <v>908420</v>
      </c>
      <c r="C4698" s="22" t="s">
        <v>5738</v>
      </c>
      <c r="D4698" s="19"/>
      <c r="E4698" s="19"/>
      <c r="F4698" s="23" t="n">
        <f aca="false">G4698/0.593</f>
        <v>7.25126475548061</v>
      </c>
      <c r="G4698" s="21" t="n">
        <v>4.3</v>
      </c>
    </row>
    <row r="4699" customFormat="false" ht="11.25" hidden="false" customHeight="false" outlineLevel="0" collapsed="false">
      <c r="A4699" s="16" t="n">
        <v>4696</v>
      </c>
      <c r="B4699" s="17" t="n">
        <v>908430</v>
      </c>
      <c r="C4699" s="22" t="s">
        <v>5739</v>
      </c>
      <c r="D4699" s="19"/>
      <c r="E4699" s="19"/>
      <c r="F4699" s="23" t="n">
        <f aca="false">G4699/0.593</f>
        <v>4.38448566610455</v>
      </c>
      <c r="G4699" s="21" t="n">
        <v>2.6</v>
      </c>
    </row>
    <row r="4700" customFormat="false" ht="11.25" hidden="false" customHeight="false" outlineLevel="0" collapsed="false">
      <c r="A4700" s="16" t="n">
        <v>4697</v>
      </c>
      <c r="B4700" s="17"/>
      <c r="C4700" s="18" t="s">
        <v>5740</v>
      </c>
      <c r="D4700" s="19" t="s">
        <v>5741</v>
      </c>
      <c r="E4700" s="19"/>
      <c r="F4700" s="23"/>
      <c r="G4700" s="21"/>
    </row>
    <row r="4701" customFormat="false" ht="11.25" hidden="false" customHeight="false" outlineLevel="0" collapsed="false">
      <c r="A4701" s="16" t="n">
        <v>4698</v>
      </c>
      <c r="B4701" s="17"/>
      <c r="C4701" s="18" t="s">
        <v>5742</v>
      </c>
      <c r="D4701" s="19"/>
      <c r="E4701" s="19"/>
      <c r="F4701" s="23"/>
      <c r="G4701" s="21"/>
    </row>
    <row r="4702" customFormat="false" ht="11.25" hidden="false" customHeight="false" outlineLevel="0" collapsed="false">
      <c r="A4702" s="16" t="n">
        <v>4699</v>
      </c>
      <c r="B4702" s="17" t="n">
        <v>908440</v>
      </c>
      <c r="C4702" s="22" t="s">
        <v>5743</v>
      </c>
      <c r="D4702" s="19"/>
      <c r="E4702" s="19"/>
      <c r="F4702" s="23" t="n">
        <f aca="false">G4702/0.593</f>
        <v>150.08431703204</v>
      </c>
      <c r="G4702" s="21" t="n">
        <v>89</v>
      </c>
    </row>
    <row r="4703" customFormat="false" ht="11.25" hidden="false" customHeight="false" outlineLevel="0" collapsed="false">
      <c r="A4703" s="16" t="n">
        <v>4700</v>
      </c>
      <c r="B4703" s="17" t="n">
        <v>908450</v>
      </c>
      <c r="C4703" s="22" t="s">
        <v>5744</v>
      </c>
      <c r="D4703" s="19"/>
      <c r="E4703" s="19"/>
      <c r="F4703" s="23" t="n">
        <f aca="false">G4703/0.593</f>
        <v>40.1349072512648</v>
      </c>
      <c r="G4703" s="21" t="n">
        <v>23.8</v>
      </c>
    </row>
    <row r="4704" customFormat="false" ht="11.25" hidden="false" customHeight="false" outlineLevel="0" collapsed="false">
      <c r="A4704" s="16" t="n">
        <v>4701</v>
      </c>
      <c r="B4704" s="17" t="n">
        <v>908460</v>
      </c>
      <c r="C4704" s="22" t="s">
        <v>5745</v>
      </c>
      <c r="D4704" s="19"/>
      <c r="E4704" s="19"/>
      <c r="F4704" s="23" t="n">
        <f aca="false">G4704/0.593</f>
        <v>25.1264755480607</v>
      </c>
      <c r="G4704" s="21" t="n">
        <v>14.9</v>
      </c>
    </row>
    <row r="4705" customFormat="false" ht="11.25" hidden="false" customHeight="false" outlineLevel="0" collapsed="false">
      <c r="A4705" s="16" t="n">
        <v>4702</v>
      </c>
      <c r="B4705" s="17" t="n">
        <v>908470</v>
      </c>
      <c r="C4705" s="22" t="s">
        <v>5746</v>
      </c>
      <c r="D4705" s="19"/>
      <c r="E4705" s="19"/>
      <c r="F4705" s="23" t="n">
        <f aca="false">G4705/0.593</f>
        <v>70.1517706576729</v>
      </c>
      <c r="G4705" s="21" t="n">
        <v>41.6</v>
      </c>
    </row>
    <row r="4706" customFormat="false" ht="11.25" hidden="false" customHeight="false" outlineLevel="0" collapsed="false">
      <c r="A4706" s="16" t="n">
        <v>4703</v>
      </c>
      <c r="B4706" s="17" t="n">
        <v>908480</v>
      </c>
      <c r="C4706" s="22" t="s">
        <v>5747</v>
      </c>
      <c r="D4706" s="19"/>
      <c r="E4706" s="19"/>
      <c r="F4706" s="23" t="n">
        <f aca="false">G4706/0.593</f>
        <v>70.1517706576729</v>
      </c>
      <c r="G4706" s="21" t="n">
        <v>41.6</v>
      </c>
    </row>
    <row r="4707" customFormat="false" ht="11.25" hidden="false" customHeight="false" outlineLevel="0" collapsed="false">
      <c r="A4707" s="16" t="n">
        <v>4704</v>
      </c>
      <c r="B4707" s="17" t="n">
        <v>908490</v>
      </c>
      <c r="C4707" s="22" t="s">
        <v>5748</v>
      </c>
      <c r="D4707" s="19"/>
      <c r="E4707" s="19"/>
      <c r="F4707" s="23" t="n">
        <f aca="false">G4707/0.593</f>
        <v>50.0843170320405</v>
      </c>
      <c r="G4707" s="21" t="n">
        <v>29.7</v>
      </c>
    </row>
    <row r="4708" customFormat="false" ht="11.25" hidden="false" customHeight="false" outlineLevel="0" collapsed="false">
      <c r="A4708" s="16" t="n">
        <v>4705</v>
      </c>
      <c r="B4708" s="17" t="n">
        <v>908500</v>
      </c>
      <c r="C4708" s="22" t="s">
        <v>5749</v>
      </c>
      <c r="D4708" s="19"/>
      <c r="E4708" s="19"/>
      <c r="F4708" s="23" t="n">
        <f aca="false">G4708/0.593</f>
        <v>45.0252951096121</v>
      </c>
      <c r="G4708" s="21" t="n">
        <v>26.7</v>
      </c>
    </row>
    <row r="4709" customFormat="false" ht="11.25" hidden="false" customHeight="false" outlineLevel="0" collapsed="false">
      <c r="A4709" s="16" t="n">
        <v>4706</v>
      </c>
      <c r="B4709" s="17" t="n">
        <v>908510</v>
      </c>
      <c r="C4709" s="22" t="s">
        <v>5750</v>
      </c>
      <c r="D4709" s="19"/>
      <c r="E4709" s="19"/>
      <c r="F4709" s="23" t="n">
        <f aca="false">G4709/0.593</f>
        <v>50.0843170320405</v>
      </c>
      <c r="G4709" s="21" t="n">
        <v>29.7</v>
      </c>
    </row>
    <row r="4710" customFormat="false" ht="11.25" hidden="false" customHeight="false" outlineLevel="0" collapsed="false">
      <c r="A4710" s="16" t="n">
        <v>4707</v>
      </c>
      <c r="B4710" s="17" t="n">
        <v>908520</v>
      </c>
      <c r="C4710" s="22" t="s">
        <v>5751</v>
      </c>
      <c r="D4710" s="19"/>
      <c r="E4710" s="19"/>
      <c r="F4710" s="23" t="n">
        <f aca="false">G4710/0.593</f>
        <v>100.168634064081</v>
      </c>
      <c r="G4710" s="21" t="n">
        <v>59.4</v>
      </c>
    </row>
    <row r="4711" customFormat="false" ht="11.25" hidden="false" customHeight="false" outlineLevel="0" collapsed="false">
      <c r="A4711" s="16" t="n">
        <v>4708</v>
      </c>
      <c r="B4711" s="17" t="n">
        <v>908530</v>
      </c>
      <c r="C4711" s="22" t="s">
        <v>5752</v>
      </c>
      <c r="D4711" s="19"/>
      <c r="E4711" s="19"/>
      <c r="F4711" s="23" t="n">
        <f aca="false">G4711/0.593</f>
        <v>70.1517706576729</v>
      </c>
      <c r="G4711" s="21" t="n">
        <v>41.6</v>
      </c>
    </row>
    <row r="4712" customFormat="false" ht="11.25" hidden="false" customHeight="false" outlineLevel="0" collapsed="false">
      <c r="A4712" s="16" t="n">
        <v>4709</v>
      </c>
      <c r="B4712" s="17" t="n">
        <v>908540</v>
      </c>
      <c r="C4712" s="22" t="s">
        <v>5753</v>
      </c>
      <c r="D4712" s="19"/>
      <c r="E4712" s="19"/>
      <c r="F4712" s="23" t="n">
        <f aca="false">G4712/0.593</f>
        <v>70.1517706576729</v>
      </c>
      <c r="G4712" s="21" t="n">
        <v>41.6</v>
      </c>
    </row>
    <row r="4713" customFormat="false" ht="11.25" hidden="false" customHeight="false" outlineLevel="0" collapsed="false">
      <c r="A4713" s="16" t="n">
        <v>4710</v>
      </c>
      <c r="B4713" s="17" t="n">
        <v>908550</v>
      </c>
      <c r="C4713" s="22" t="s">
        <v>5754</v>
      </c>
      <c r="D4713" s="19"/>
      <c r="E4713" s="19"/>
      <c r="F4713" s="23" t="n">
        <f aca="false">G4713/0.593</f>
        <v>120.067453625632</v>
      </c>
      <c r="G4713" s="21" t="n">
        <v>71.2</v>
      </c>
    </row>
    <row r="4714" customFormat="false" ht="11.25" hidden="false" customHeight="false" outlineLevel="0" collapsed="false">
      <c r="A4714" s="16" t="n">
        <v>4711</v>
      </c>
      <c r="B4714" s="17" t="n">
        <v>908560</v>
      </c>
      <c r="C4714" s="22" t="s">
        <v>5755</v>
      </c>
      <c r="D4714" s="19"/>
      <c r="E4714" s="19"/>
      <c r="F4714" s="23" t="n">
        <f aca="false">G4714/0.593</f>
        <v>100.168634064081</v>
      </c>
      <c r="G4714" s="21" t="n">
        <v>59.4</v>
      </c>
    </row>
    <row r="4715" customFormat="false" ht="11.25" hidden="false" customHeight="false" outlineLevel="0" collapsed="false">
      <c r="A4715" s="16" t="n">
        <v>4712</v>
      </c>
      <c r="B4715" s="17" t="n">
        <v>908570</v>
      </c>
      <c r="C4715" s="22" t="s">
        <v>5756</v>
      </c>
      <c r="D4715" s="19"/>
      <c r="E4715" s="19"/>
      <c r="F4715" s="23" t="n">
        <f aca="false">G4715/0.593</f>
        <v>70.1517706576729</v>
      </c>
      <c r="G4715" s="21" t="n">
        <v>41.6</v>
      </c>
    </row>
    <row r="4716" customFormat="false" ht="11.25" hidden="false" customHeight="false" outlineLevel="0" collapsed="false">
      <c r="A4716" s="16" t="n">
        <v>4713</v>
      </c>
      <c r="B4716" s="17" t="n">
        <v>908580</v>
      </c>
      <c r="C4716" s="22" t="s">
        <v>5757</v>
      </c>
      <c r="D4716" s="19"/>
      <c r="E4716" s="19"/>
      <c r="F4716" s="23" t="n">
        <f aca="false">G4716/0.593</f>
        <v>100.168634064081</v>
      </c>
      <c r="G4716" s="21" t="n">
        <v>59.4</v>
      </c>
    </row>
    <row r="4717" customFormat="false" ht="11.25" hidden="false" customHeight="false" outlineLevel="0" collapsed="false">
      <c r="A4717" s="16" t="n">
        <v>4714</v>
      </c>
      <c r="B4717" s="17" t="n">
        <v>908590</v>
      </c>
      <c r="C4717" s="22" t="s">
        <v>5758</v>
      </c>
      <c r="D4717" s="19"/>
      <c r="E4717" s="19"/>
      <c r="F4717" s="23" t="n">
        <f aca="false">G4717/0.593</f>
        <v>70.1517706576729</v>
      </c>
      <c r="G4717" s="21" t="n">
        <v>41.6</v>
      </c>
    </row>
    <row r="4718" customFormat="false" ht="11.25" hidden="false" customHeight="false" outlineLevel="0" collapsed="false">
      <c r="A4718" s="16" t="n">
        <v>4715</v>
      </c>
      <c r="B4718" s="17" t="n">
        <v>908600</v>
      </c>
      <c r="C4718" s="22" t="s">
        <v>5759</v>
      </c>
      <c r="D4718" s="19"/>
      <c r="E4718" s="19"/>
      <c r="F4718" s="23" t="n">
        <f aca="false">G4718/0.593</f>
        <v>100.168634064081</v>
      </c>
      <c r="G4718" s="21" t="n">
        <v>59.4</v>
      </c>
    </row>
    <row r="4719" customFormat="false" ht="11.25" hidden="false" customHeight="false" outlineLevel="0" collapsed="false">
      <c r="A4719" s="16" t="n">
        <v>4716</v>
      </c>
      <c r="B4719" s="17" t="n">
        <v>908610</v>
      </c>
      <c r="C4719" s="22" t="s">
        <v>5760</v>
      </c>
      <c r="D4719" s="19"/>
      <c r="E4719" s="19"/>
      <c r="F4719" s="23" t="n">
        <f aca="false">G4719/0.593</f>
        <v>100.168634064081</v>
      </c>
      <c r="G4719" s="21" t="n">
        <v>59.4</v>
      </c>
    </row>
    <row r="4720" customFormat="false" ht="11.25" hidden="false" customHeight="false" outlineLevel="0" collapsed="false">
      <c r="A4720" s="16" t="n">
        <v>4717</v>
      </c>
      <c r="B4720" s="17" t="n">
        <v>908620</v>
      </c>
      <c r="C4720" s="22" t="s">
        <v>5761</v>
      </c>
      <c r="D4720" s="19"/>
      <c r="E4720" s="19"/>
      <c r="F4720" s="23" t="n">
        <f aca="false">G4720/0.593</f>
        <v>130.185497470489</v>
      </c>
      <c r="G4720" s="21" t="n">
        <v>77.2</v>
      </c>
    </row>
    <row r="4721" customFormat="false" ht="11.25" hidden="false" customHeight="false" outlineLevel="0" collapsed="false">
      <c r="A4721" s="16" t="n">
        <v>4718</v>
      </c>
      <c r="B4721" s="17" t="n">
        <v>908630</v>
      </c>
      <c r="C4721" s="22" t="s">
        <v>5762</v>
      </c>
      <c r="D4721" s="19"/>
      <c r="E4721" s="19"/>
      <c r="F4721" s="23" t="n">
        <f aca="false">G4721/0.593</f>
        <v>50.0843170320405</v>
      </c>
      <c r="G4721" s="21" t="n">
        <v>29.7</v>
      </c>
    </row>
    <row r="4722" customFormat="false" ht="11.25" hidden="false" customHeight="false" outlineLevel="0" collapsed="false">
      <c r="A4722" s="16" t="n">
        <v>4719</v>
      </c>
      <c r="B4722" s="17" t="n">
        <v>908640</v>
      </c>
      <c r="C4722" s="22" t="s">
        <v>5763</v>
      </c>
      <c r="D4722" s="19"/>
      <c r="E4722" s="19"/>
      <c r="F4722" s="23" t="n">
        <f aca="false">G4722/0.593</f>
        <v>50.0843170320405</v>
      </c>
      <c r="G4722" s="21" t="n">
        <v>29.7</v>
      </c>
    </row>
    <row r="4723" customFormat="false" ht="11.25" hidden="false" customHeight="false" outlineLevel="0" collapsed="false">
      <c r="A4723" s="16" t="n">
        <v>4720</v>
      </c>
      <c r="B4723" s="17" t="n">
        <v>908650</v>
      </c>
      <c r="C4723" s="22" t="s">
        <v>5764</v>
      </c>
      <c r="D4723" s="19" t="s">
        <v>5765</v>
      </c>
      <c r="E4723" s="19"/>
      <c r="F4723" s="23" t="n">
        <f aca="false">G4723/0.593</f>
        <v>40.1349072512648</v>
      </c>
      <c r="G4723" s="21" t="n">
        <v>23.8</v>
      </c>
    </row>
    <row r="4724" customFormat="false" ht="11.25" hidden="false" customHeight="false" outlineLevel="0" collapsed="false">
      <c r="A4724" s="16" t="n">
        <v>4721</v>
      </c>
      <c r="B4724" s="17" t="n">
        <v>908660</v>
      </c>
      <c r="C4724" s="22" t="s">
        <v>5766</v>
      </c>
      <c r="D4724" s="19"/>
      <c r="E4724" s="19"/>
      <c r="F4724" s="23" t="n">
        <f aca="false">G4724/0.593</f>
        <v>40.1349072512648</v>
      </c>
      <c r="G4724" s="21" t="n">
        <v>23.8</v>
      </c>
    </row>
    <row r="4725" customFormat="false" ht="11.25" hidden="false" customHeight="false" outlineLevel="0" collapsed="false">
      <c r="A4725" s="16" t="n">
        <v>4722</v>
      </c>
      <c r="B4725" s="17" t="n">
        <v>908670</v>
      </c>
      <c r="C4725" s="22" t="s">
        <v>5767</v>
      </c>
      <c r="D4725" s="19"/>
      <c r="E4725" s="19"/>
      <c r="F4725" s="23" t="n">
        <f aca="false">G4725/0.593</f>
        <v>40.1349072512648</v>
      </c>
      <c r="G4725" s="21" t="n">
        <v>23.8</v>
      </c>
    </row>
    <row r="4726" customFormat="false" ht="11.25" hidden="false" customHeight="false" outlineLevel="0" collapsed="false">
      <c r="A4726" s="16" t="n">
        <v>4723</v>
      </c>
      <c r="B4726" s="17" t="n">
        <v>908680</v>
      </c>
      <c r="C4726" s="22" t="s">
        <v>5768</v>
      </c>
      <c r="D4726" s="19"/>
      <c r="E4726" s="19"/>
      <c r="F4726" s="23" t="n">
        <f aca="false">G4726/0.593</f>
        <v>50.0843170320405</v>
      </c>
      <c r="G4726" s="21" t="n">
        <v>29.7</v>
      </c>
    </row>
    <row r="4727" customFormat="false" ht="11.25" hidden="false" customHeight="false" outlineLevel="0" collapsed="false">
      <c r="A4727" s="16" t="n">
        <v>4724</v>
      </c>
      <c r="B4727" s="17" t="n">
        <v>908690</v>
      </c>
      <c r="C4727" s="22" t="s">
        <v>5769</v>
      </c>
      <c r="D4727" s="19"/>
      <c r="E4727" s="19"/>
      <c r="F4727" s="23" t="n">
        <f aca="false">G4727/0.593</f>
        <v>100.168634064081</v>
      </c>
      <c r="G4727" s="21" t="n">
        <v>59.4</v>
      </c>
    </row>
    <row r="4728" customFormat="false" ht="22.5" hidden="false" customHeight="false" outlineLevel="0" collapsed="false">
      <c r="A4728" s="16" t="n">
        <v>4725</v>
      </c>
      <c r="B4728" s="17"/>
      <c r="C4728" s="18" t="s">
        <v>5770</v>
      </c>
      <c r="D4728" s="19" t="s">
        <v>5771</v>
      </c>
      <c r="E4728" s="19"/>
      <c r="F4728" s="23"/>
      <c r="G4728" s="21"/>
    </row>
    <row r="4729" customFormat="false" ht="11.25" hidden="false" customHeight="false" outlineLevel="0" collapsed="false">
      <c r="A4729" s="16" t="n">
        <v>4726</v>
      </c>
      <c r="B4729" s="17" t="n">
        <v>908700</v>
      </c>
      <c r="C4729" s="22" t="s">
        <v>5772</v>
      </c>
      <c r="D4729" s="19"/>
      <c r="E4729" s="19"/>
      <c r="F4729" s="23" t="n">
        <f aca="false">G4729/0.593</f>
        <v>20.0674536256324</v>
      </c>
      <c r="G4729" s="21" t="n">
        <v>11.9</v>
      </c>
    </row>
    <row r="4730" customFormat="false" ht="11.25" hidden="false" customHeight="false" outlineLevel="0" collapsed="false">
      <c r="A4730" s="16" t="n">
        <v>4727</v>
      </c>
      <c r="B4730" s="17" t="n">
        <v>908710</v>
      </c>
      <c r="C4730" s="22" t="s">
        <v>5773</v>
      </c>
      <c r="D4730" s="19"/>
      <c r="E4730" s="19"/>
      <c r="F4730" s="23" t="n">
        <f aca="false">G4730/0.593</f>
        <v>60.0337268128162</v>
      </c>
      <c r="G4730" s="21" t="n">
        <v>35.6</v>
      </c>
    </row>
    <row r="4731" customFormat="false" ht="11.25" hidden="false" customHeight="false" outlineLevel="0" collapsed="false">
      <c r="A4731" s="16" t="n">
        <v>4728</v>
      </c>
      <c r="B4731" s="17" t="n">
        <v>908720</v>
      </c>
      <c r="C4731" s="22" t="s">
        <v>5774</v>
      </c>
      <c r="D4731" s="19"/>
      <c r="E4731" s="19"/>
      <c r="F4731" s="23" t="n">
        <f aca="false">G4731/0.593</f>
        <v>70.1517706576729</v>
      </c>
      <c r="G4731" s="21" t="n">
        <v>41.6</v>
      </c>
    </row>
    <row r="4732" customFormat="false" ht="11.25" hidden="false" customHeight="false" outlineLevel="0" collapsed="false">
      <c r="A4732" s="16" t="n">
        <v>4729</v>
      </c>
      <c r="B4732" s="17" t="n">
        <v>908730</v>
      </c>
      <c r="C4732" s="22" t="s">
        <v>5775</v>
      </c>
      <c r="D4732" s="19"/>
      <c r="E4732" s="19"/>
      <c r="F4732" s="23" t="n">
        <f aca="false">G4732/0.593</f>
        <v>80.1011804384486</v>
      </c>
      <c r="G4732" s="21" t="n">
        <v>47.5</v>
      </c>
    </row>
    <row r="4733" customFormat="false" ht="11.25" hidden="false" customHeight="false" outlineLevel="0" collapsed="false">
      <c r="A4733" s="16" t="n">
        <v>4730</v>
      </c>
      <c r="B4733" s="17" t="n">
        <v>908740</v>
      </c>
      <c r="C4733" s="22" t="s">
        <v>5776</v>
      </c>
      <c r="D4733" s="19"/>
      <c r="E4733" s="19"/>
      <c r="F4733" s="23" t="n">
        <f aca="false">G4733/0.593</f>
        <v>100.168634064081</v>
      </c>
      <c r="G4733" s="21" t="n">
        <v>59.4</v>
      </c>
    </row>
    <row r="4734" customFormat="false" ht="11.25" hidden="false" customHeight="false" outlineLevel="0" collapsed="false">
      <c r="A4734" s="16" t="n">
        <v>4731</v>
      </c>
      <c r="B4734" s="17" t="n">
        <v>908750</v>
      </c>
      <c r="C4734" s="22" t="s">
        <v>5777</v>
      </c>
      <c r="D4734" s="19"/>
      <c r="E4734" s="19"/>
      <c r="F4734" s="23" t="n">
        <f aca="false">G4734/0.593</f>
        <v>109.612141652614</v>
      </c>
      <c r="G4734" s="21" t="n">
        <v>65</v>
      </c>
    </row>
    <row r="4735" customFormat="false" ht="11.25" hidden="false" customHeight="false" outlineLevel="0" collapsed="false">
      <c r="A4735" s="16" t="n">
        <v>4732</v>
      </c>
      <c r="B4735" s="17" t="n">
        <v>908760</v>
      </c>
      <c r="C4735" s="22" t="s">
        <v>5778</v>
      </c>
      <c r="D4735" s="19"/>
      <c r="E4735" s="19"/>
      <c r="F4735" s="23" t="n">
        <f aca="false">G4735/0.593</f>
        <v>120.067453625632</v>
      </c>
      <c r="G4735" s="21" t="n">
        <v>71.2</v>
      </c>
    </row>
    <row r="4736" customFormat="false" ht="11.25" hidden="false" customHeight="false" outlineLevel="0" collapsed="false">
      <c r="A4736" s="16" t="n">
        <v>4733</v>
      </c>
      <c r="B4736" s="17" t="n">
        <v>908770</v>
      </c>
      <c r="C4736" s="22" t="s">
        <v>5779</v>
      </c>
      <c r="D4736" s="19"/>
      <c r="E4736" s="19"/>
      <c r="F4736" s="23" t="n">
        <f aca="false">G4736/0.593</f>
        <v>126.475548060708</v>
      </c>
      <c r="G4736" s="21" t="n">
        <v>75</v>
      </c>
    </row>
    <row r="4737" customFormat="false" ht="11.25" hidden="false" customHeight="false" outlineLevel="0" collapsed="false">
      <c r="A4737" s="16" t="n">
        <v>4734</v>
      </c>
      <c r="B4737" s="17" t="n">
        <v>908780</v>
      </c>
      <c r="C4737" s="22" t="s">
        <v>5780</v>
      </c>
      <c r="D4737" s="19"/>
      <c r="E4737" s="19"/>
      <c r="F4737" s="23" t="n">
        <f aca="false">G4737/0.593</f>
        <v>140.134907251265</v>
      </c>
      <c r="G4737" s="21" t="n">
        <v>83.1</v>
      </c>
    </row>
    <row r="4738" customFormat="false" ht="11.25" hidden="false" customHeight="false" outlineLevel="0" collapsed="false">
      <c r="A4738" s="16" t="n">
        <v>4735</v>
      </c>
      <c r="B4738" s="17" t="n">
        <v>908790</v>
      </c>
      <c r="C4738" s="22" t="s">
        <v>5781</v>
      </c>
      <c r="D4738" s="19"/>
      <c r="E4738" s="19"/>
      <c r="F4738" s="23" t="n">
        <f aca="false">G4738/0.593</f>
        <v>200.168634064081</v>
      </c>
      <c r="G4738" s="21" t="n">
        <v>118.7</v>
      </c>
    </row>
    <row r="4739" customFormat="false" ht="11.25" hidden="false" customHeight="false" outlineLevel="0" collapsed="false">
      <c r="A4739" s="16" t="n">
        <v>4736</v>
      </c>
      <c r="B4739" s="17" t="n">
        <v>908791</v>
      </c>
      <c r="C4739" s="22" t="s">
        <v>5782</v>
      </c>
      <c r="D4739" s="19"/>
      <c r="E4739" s="19"/>
      <c r="F4739" s="23" t="n">
        <f aca="false">G4739/0.593</f>
        <v>59.0219224283305</v>
      </c>
      <c r="G4739" s="21" t="n">
        <v>35</v>
      </c>
    </row>
    <row r="4740" customFormat="false" ht="11.25" hidden="false" customHeight="false" outlineLevel="0" collapsed="false">
      <c r="A4740" s="16" t="n">
        <v>4737</v>
      </c>
      <c r="B4740" s="17" t="n">
        <v>908800</v>
      </c>
      <c r="C4740" s="22" t="s">
        <v>5783</v>
      </c>
      <c r="D4740" s="19" t="s">
        <v>5784</v>
      </c>
      <c r="E4740" s="19"/>
      <c r="F4740" s="23" t="n">
        <f aca="false">G4740/0.593</f>
        <v>45.0252951096121</v>
      </c>
      <c r="G4740" s="21" t="n">
        <v>26.7</v>
      </c>
    </row>
    <row r="4741" customFormat="false" ht="11.25" hidden="false" customHeight="false" outlineLevel="0" collapsed="false">
      <c r="A4741" s="16" t="n">
        <v>4738</v>
      </c>
      <c r="B4741" s="17" t="n">
        <v>908810</v>
      </c>
      <c r="C4741" s="22" t="s">
        <v>5785</v>
      </c>
      <c r="D4741" s="19" t="s">
        <v>5784</v>
      </c>
      <c r="E4741" s="19"/>
      <c r="F4741" s="23" t="n">
        <f aca="false">G4741/0.593</f>
        <v>50.0843170320405</v>
      </c>
      <c r="G4741" s="21" t="n">
        <v>29.7</v>
      </c>
    </row>
    <row r="4742" customFormat="false" ht="11.25" hidden="false" customHeight="false" outlineLevel="0" collapsed="false">
      <c r="A4742" s="16" t="n">
        <v>4739</v>
      </c>
      <c r="B4742" s="17" t="n">
        <v>908820</v>
      </c>
      <c r="C4742" s="22" t="s">
        <v>5786</v>
      </c>
      <c r="D4742" s="19" t="s">
        <v>5784</v>
      </c>
      <c r="E4742" s="19"/>
      <c r="F4742" s="23" t="n">
        <f aca="false">G4742/0.593</f>
        <v>30.0168634064081</v>
      </c>
      <c r="G4742" s="21" t="n">
        <v>17.8</v>
      </c>
    </row>
    <row r="4743" customFormat="false" ht="11.25" hidden="false" customHeight="false" outlineLevel="0" collapsed="false">
      <c r="A4743" s="16" t="n">
        <v>4740</v>
      </c>
      <c r="B4743" s="17" t="n">
        <v>908830</v>
      </c>
      <c r="C4743" s="22" t="s">
        <v>5787</v>
      </c>
      <c r="D4743" s="19" t="s">
        <v>5784</v>
      </c>
      <c r="E4743" s="19"/>
      <c r="F4743" s="23" t="n">
        <f aca="false">G4743/0.593</f>
        <v>40.1349072512648</v>
      </c>
      <c r="G4743" s="21" t="n">
        <v>23.8</v>
      </c>
    </row>
    <row r="4744" customFormat="false" ht="11.25" hidden="false" customHeight="false" outlineLevel="0" collapsed="false">
      <c r="A4744" s="16" t="n">
        <v>4741</v>
      </c>
      <c r="B4744" s="17" t="n">
        <v>908840</v>
      </c>
      <c r="C4744" s="22" t="s">
        <v>5788</v>
      </c>
      <c r="D4744" s="19"/>
      <c r="E4744" s="19"/>
      <c r="F4744" s="23" t="n">
        <f aca="false">G4744/0.593</f>
        <v>80.1011804384486</v>
      </c>
      <c r="G4744" s="21" t="n">
        <v>47.5</v>
      </c>
    </row>
    <row r="4745" customFormat="false" ht="22.5" hidden="false" customHeight="false" outlineLevel="0" collapsed="false">
      <c r="A4745" s="16" t="n">
        <v>4742</v>
      </c>
      <c r="B4745" s="17" t="n">
        <v>908850</v>
      </c>
      <c r="C4745" s="22" t="s">
        <v>5789</v>
      </c>
      <c r="D4745" s="19"/>
      <c r="E4745" s="19"/>
      <c r="F4745" s="23" t="n">
        <f aca="false">G4745/0.593</f>
        <v>371.669477234401</v>
      </c>
      <c r="G4745" s="21" t="n">
        <v>220.4</v>
      </c>
    </row>
    <row r="4746" customFormat="false" ht="22.5" hidden="false" customHeight="false" outlineLevel="0" collapsed="false">
      <c r="A4746" s="16" t="n">
        <v>4743</v>
      </c>
      <c r="B4746" s="17" t="n">
        <v>908860</v>
      </c>
      <c r="C4746" s="22" t="s">
        <v>5790</v>
      </c>
      <c r="D4746" s="19"/>
      <c r="E4746" s="19"/>
      <c r="F4746" s="23" t="n">
        <f aca="false">G4746/0.593</f>
        <v>371.669477234401</v>
      </c>
      <c r="G4746" s="21" t="n">
        <v>220.4</v>
      </c>
    </row>
    <row r="4747" customFormat="false" ht="11.25" hidden="false" customHeight="false" outlineLevel="0" collapsed="false">
      <c r="A4747" s="16" t="n">
        <v>4744</v>
      </c>
      <c r="B4747" s="17" t="n">
        <v>908870</v>
      </c>
      <c r="C4747" s="22" t="s">
        <v>5791</v>
      </c>
      <c r="D4747" s="19"/>
      <c r="E4747" s="19"/>
      <c r="F4747" s="23" t="n">
        <f aca="false">G4747/0.593</f>
        <v>80.1011804384486</v>
      </c>
      <c r="G4747" s="21" t="n">
        <v>47.5</v>
      </c>
    </row>
    <row r="4748" customFormat="false" ht="11.25" hidden="false" customHeight="false" outlineLevel="0" collapsed="false">
      <c r="A4748" s="16" t="n">
        <v>4745</v>
      </c>
      <c r="B4748" s="17" t="n">
        <v>908880</v>
      </c>
      <c r="C4748" s="22" t="s">
        <v>5792</v>
      </c>
      <c r="D4748" s="19"/>
      <c r="E4748" s="19"/>
      <c r="F4748" s="23" t="n">
        <f aca="false">G4748/0.593</f>
        <v>80.1011804384486</v>
      </c>
      <c r="G4748" s="21" t="n">
        <v>47.5</v>
      </c>
    </row>
    <row r="4749" customFormat="false" ht="11.25" hidden="false" customHeight="false" outlineLevel="0" collapsed="false">
      <c r="A4749" s="16" t="n">
        <v>4746</v>
      </c>
      <c r="B4749" s="17" t="n">
        <v>908890</v>
      </c>
      <c r="C4749" s="22" t="s">
        <v>5793</v>
      </c>
      <c r="D4749" s="19"/>
      <c r="E4749" s="19"/>
      <c r="F4749" s="23" t="n">
        <f aca="false">G4749/0.593</f>
        <v>200.168634064081</v>
      </c>
      <c r="G4749" s="21" t="n">
        <v>118.7</v>
      </c>
    </row>
    <row r="4750" customFormat="false" ht="11.25" hidden="false" customHeight="false" outlineLevel="0" collapsed="false">
      <c r="A4750" s="16" t="n">
        <v>4747</v>
      </c>
      <c r="B4750" s="17" t="n">
        <v>908900</v>
      </c>
      <c r="C4750" s="22" t="s">
        <v>5794</v>
      </c>
      <c r="D4750" s="19"/>
      <c r="E4750" s="19"/>
      <c r="F4750" s="23" t="n">
        <f aca="false">G4750/0.593</f>
        <v>250.252951096121</v>
      </c>
      <c r="G4750" s="21" t="n">
        <v>148.4</v>
      </c>
    </row>
    <row r="4751" customFormat="false" ht="11.25" hidden="false" customHeight="false" outlineLevel="0" collapsed="false">
      <c r="A4751" s="16" t="n">
        <v>4748</v>
      </c>
      <c r="B4751" s="17" t="n">
        <v>908910</v>
      </c>
      <c r="C4751" s="22" t="s">
        <v>5795</v>
      </c>
      <c r="D4751" s="19"/>
      <c r="E4751" s="19"/>
      <c r="F4751" s="23" t="n">
        <f aca="false">G4751/0.593</f>
        <v>300.168634064081</v>
      </c>
      <c r="G4751" s="21" t="n">
        <v>178</v>
      </c>
    </row>
    <row r="4752" customFormat="false" ht="11.25" hidden="false" customHeight="false" outlineLevel="0" collapsed="false">
      <c r="A4752" s="16" t="n">
        <v>4749</v>
      </c>
      <c r="B4752" s="17" t="n">
        <v>908920</v>
      </c>
      <c r="C4752" s="22" t="s">
        <v>5117</v>
      </c>
      <c r="D4752" s="19"/>
      <c r="E4752" s="19"/>
      <c r="F4752" s="23" t="n">
        <f aca="false">G4752/0.593</f>
        <v>120.067453625632</v>
      </c>
      <c r="G4752" s="21" t="n">
        <v>71.2</v>
      </c>
    </row>
    <row r="4753" customFormat="false" ht="11.25" hidden="false" customHeight="false" outlineLevel="0" collapsed="false">
      <c r="A4753" s="16" t="n">
        <v>4750</v>
      </c>
      <c r="B4753" s="17" t="n">
        <v>908930</v>
      </c>
      <c r="C4753" s="22" t="s">
        <v>5796</v>
      </c>
      <c r="D4753" s="19"/>
      <c r="E4753" s="19"/>
      <c r="F4753" s="23" t="n">
        <f aca="false">G4753/0.593</f>
        <v>160.202360876897</v>
      </c>
      <c r="G4753" s="21" t="n">
        <v>95</v>
      </c>
    </row>
    <row r="4754" customFormat="false" ht="11.25" hidden="false" customHeight="false" outlineLevel="0" collapsed="false">
      <c r="A4754" s="16" t="n">
        <v>4751</v>
      </c>
      <c r="B4754" s="17" t="n">
        <v>908940</v>
      </c>
      <c r="C4754" s="22" t="s">
        <v>5797</v>
      </c>
      <c r="D4754" s="19"/>
      <c r="E4754" s="19"/>
      <c r="F4754" s="23" t="n">
        <f aca="false">G4754/0.593</f>
        <v>140.134907251265</v>
      </c>
      <c r="G4754" s="21" t="n">
        <v>83.1</v>
      </c>
    </row>
    <row r="4755" customFormat="false" ht="11.25" hidden="false" customHeight="false" outlineLevel="0" collapsed="false">
      <c r="A4755" s="16" t="n">
        <v>4752</v>
      </c>
      <c r="B4755" s="17" t="n">
        <v>908950</v>
      </c>
      <c r="C4755" s="22" t="s">
        <v>5798</v>
      </c>
      <c r="D4755" s="19"/>
      <c r="E4755" s="19"/>
      <c r="F4755" s="23" t="n">
        <f aca="false">G4755/0.593</f>
        <v>100.168634064081</v>
      </c>
      <c r="G4755" s="21" t="n">
        <v>59.4</v>
      </c>
    </row>
    <row r="4756" customFormat="false" ht="11.25" hidden="false" customHeight="false" outlineLevel="0" collapsed="false">
      <c r="A4756" s="16" t="n">
        <v>4753</v>
      </c>
      <c r="B4756" s="17" t="n">
        <v>908960</v>
      </c>
      <c r="C4756" s="22" t="s">
        <v>5799</v>
      </c>
      <c r="D4756" s="19"/>
      <c r="E4756" s="19"/>
      <c r="F4756" s="23" t="n">
        <f aca="false">G4756/0.593</f>
        <v>80.1011804384486</v>
      </c>
      <c r="G4756" s="21" t="n">
        <v>47.5</v>
      </c>
    </row>
    <row r="4757" customFormat="false" ht="11.25" hidden="false" customHeight="false" outlineLevel="0" collapsed="false">
      <c r="A4757" s="16" t="n">
        <v>4754</v>
      </c>
      <c r="B4757" s="17" t="n">
        <v>908970</v>
      </c>
      <c r="C4757" s="22" t="s">
        <v>5800</v>
      </c>
      <c r="D4757" s="19"/>
      <c r="E4757" s="19"/>
      <c r="F4757" s="23" t="n">
        <f aca="false">G4757/0.593</f>
        <v>50.0843170320405</v>
      </c>
      <c r="G4757" s="21" t="n">
        <v>29.7</v>
      </c>
    </row>
    <row r="4758" customFormat="false" ht="11.25" hidden="false" customHeight="false" outlineLevel="0" collapsed="false">
      <c r="A4758" s="16" t="n">
        <v>4755</v>
      </c>
      <c r="B4758" s="17" t="n">
        <v>908980</v>
      </c>
      <c r="C4758" s="22" t="s">
        <v>5801</v>
      </c>
      <c r="D4758" s="19"/>
      <c r="E4758" s="19"/>
      <c r="F4758" s="23" t="n">
        <f aca="false">G4758/0.593</f>
        <v>80.1011804384486</v>
      </c>
      <c r="G4758" s="21" t="n">
        <v>47.5</v>
      </c>
    </row>
    <row r="4759" customFormat="false" ht="11.25" hidden="false" customHeight="false" outlineLevel="0" collapsed="false">
      <c r="A4759" s="16" t="n">
        <v>4756</v>
      </c>
      <c r="B4759" s="17" t="n">
        <v>908990</v>
      </c>
      <c r="C4759" s="22" t="s">
        <v>5802</v>
      </c>
      <c r="D4759" s="19"/>
      <c r="E4759" s="19"/>
      <c r="F4759" s="23" t="n">
        <f aca="false">G4759/0.593</f>
        <v>40.1349072512648</v>
      </c>
      <c r="G4759" s="21" t="n">
        <v>23.8</v>
      </c>
    </row>
    <row r="4760" customFormat="false" ht="11.25" hidden="false" customHeight="false" outlineLevel="0" collapsed="false">
      <c r="A4760" s="16" t="n">
        <v>4757</v>
      </c>
      <c r="B4760" s="17" t="n">
        <v>908991</v>
      </c>
      <c r="C4760" s="22" t="s">
        <v>5803</v>
      </c>
      <c r="D4760" s="19"/>
      <c r="E4760" s="19"/>
      <c r="F4760" s="23" t="n">
        <f aca="false">G4760/0.593</f>
        <v>198.988195615514</v>
      </c>
      <c r="G4760" s="21" t="n">
        <v>118</v>
      </c>
    </row>
    <row r="4761" customFormat="false" ht="11.25" hidden="false" customHeight="false" outlineLevel="0" collapsed="false">
      <c r="A4761" s="16" t="n">
        <v>4758</v>
      </c>
      <c r="B4761" s="17" t="n">
        <v>909000</v>
      </c>
      <c r="C4761" s="22" t="s">
        <v>5804</v>
      </c>
      <c r="D4761" s="19"/>
      <c r="E4761" s="19"/>
      <c r="F4761" s="23" t="n">
        <f aca="false">G4761/0.593</f>
        <v>60.0337268128162</v>
      </c>
      <c r="G4761" s="21" t="n">
        <v>35.6</v>
      </c>
    </row>
    <row r="4762" customFormat="false" ht="11.25" hidden="false" customHeight="false" outlineLevel="0" collapsed="false">
      <c r="A4762" s="16" t="n">
        <v>4759</v>
      </c>
      <c r="B4762" s="17" t="n">
        <v>909010</v>
      </c>
      <c r="C4762" s="22" t="s">
        <v>5805</v>
      </c>
      <c r="D4762" s="19"/>
      <c r="E4762" s="19"/>
      <c r="F4762" s="23" t="n">
        <f aca="false">G4762/0.593</f>
        <v>70.1517706576729</v>
      </c>
      <c r="G4762" s="21" t="n">
        <v>41.6</v>
      </c>
    </row>
    <row r="4763" customFormat="false" ht="11.25" hidden="false" customHeight="false" outlineLevel="0" collapsed="false">
      <c r="A4763" s="16" t="n">
        <v>4760</v>
      </c>
      <c r="B4763" s="17" t="n">
        <v>909020</v>
      </c>
      <c r="C4763" s="22" t="s">
        <v>5806</v>
      </c>
      <c r="D4763" s="19"/>
      <c r="E4763" s="19"/>
      <c r="F4763" s="23" t="n">
        <f aca="false">G4763/0.593</f>
        <v>80.1011804384486</v>
      </c>
      <c r="G4763" s="21" t="n">
        <v>47.5</v>
      </c>
    </row>
    <row r="4764" customFormat="false" ht="11.25" hidden="false" customHeight="false" outlineLevel="0" collapsed="false">
      <c r="A4764" s="16" t="n">
        <v>4761</v>
      </c>
      <c r="B4764" s="17" t="n">
        <v>909030</v>
      </c>
      <c r="C4764" s="22" t="s">
        <v>5807</v>
      </c>
      <c r="D4764" s="19" t="s">
        <v>5808</v>
      </c>
      <c r="E4764" s="19"/>
      <c r="F4764" s="23" t="n">
        <f aca="false">G4764/0.593</f>
        <v>101.180438448567</v>
      </c>
      <c r="G4764" s="21" t="n">
        <v>60</v>
      </c>
    </row>
    <row r="4765" customFormat="false" ht="11.25" hidden="false" customHeight="false" outlineLevel="0" collapsed="false">
      <c r="A4765" s="16" t="n">
        <v>4762</v>
      </c>
      <c r="B4765" s="17" t="n">
        <v>909040</v>
      </c>
      <c r="C4765" s="22" t="s">
        <v>5809</v>
      </c>
      <c r="D4765" s="19"/>
      <c r="E4765" s="19"/>
      <c r="F4765" s="23" t="n">
        <f aca="false">G4765/0.593</f>
        <v>100.168634064081</v>
      </c>
      <c r="G4765" s="21" t="n">
        <v>59.4</v>
      </c>
    </row>
    <row r="4766" customFormat="false" ht="11.25" hidden="false" customHeight="false" outlineLevel="0" collapsed="false">
      <c r="A4766" s="16" t="n">
        <v>4763</v>
      </c>
      <c r="B4766" s="17" t="n">
        <v>909050</v>
      </c>
      <c r="C4766" s="22" t="s">
        <v>5810</v>
      </c>
      <c r="D4766" s="19"/>
      <c r="E4766" s="19"/>
      <c r="F4766" s="23" t="n">
        <f aca="false">G4766/0.593</f>
        <v>150.08431703204</v>
      </c>
      <c r="G4766" s="21" t="n">
        <v>89</v>
      </c>
    </row>
    <row r="4767" customFormat="false" ht="11.25" hidden="false" customHeight="false" outlineLevel="0" collapsed="false">
      <c r="A4767" s="16" t="n">
        <v>4764</v>
      </c>
      <c r="B4767" s="17" t="n">
        <v>909060</v>
      </c>
      <c r="C4767" s="22" t="s">
        <v>5811</v>
      </c>
      <c r="D4767" s="19"/>
      <c r="E4767" s="19"/>
      <c r="F4767" s="23" t="n">
        <f aca="false">G4767/0.593</f>
        <v>200.168634064081</v>
      </c>
      <c r="G4767" s="21" t="n">
        <v>118.7</v>
      </c>
    </row>
    <row r="4768" customFormat="false" ht="11.25" hidden="false" customHeight="false" outlineLevel="0" collapsed="false">
      <c r="A4768" s="16" t="n">
        <v>4765</v>
      </c>
      <c r="B4768" s="17" t="n">
        <v>909070</v>
      </c>
      <c r="C4768" s="22" t="s">
        <v>5812</v>
      </c>
      <c r="D4768" s="19"/>
      <c r="E4768" s="19"/>
      <c r="F4768" s="23" t="n">
        <f aca="false">G4768/0.593</f>
        <v>180.101180438449</v>
      </c>
      <c r="G4768" s="21" t="n">
        <v>106.8</v>
      </c>
    </row>
    <row r="4769" customFormat="false" ht="11.25" hidden="false" customHeight="false" outlineLevel="0" collapsed="false">
      <c r="A4769" s="16" t="n">
        <v>4766</v>
      </c>
      <c r="B4769" s="17" t="n">
        <v>909080</v>
      </c>
      <c r="C4769" s="22" t="s">
        <v>5813</v>
      </c>
      <c r="D4769" s="19"/>
      <c r="E4769" s="19"/>
      <c r="F4769" s="23" t="n">
        <f aca="false">G4769/0.593</f>
        <v>240.134907251265</v>
      </c>
      <c r="G4769" s="21" t="n">
        <v>142.4</v>
      </c>
    </row>
    <row r="4770" customFormat="false" ht="11.25" hidden="false" customHeight="false" outlineLevel="0" collapsed="false">
      <c r="A4770" s="16" t="n">
        <v>4767</v>
      </c>
      <c r="B4770" s="17" t="n">
        <v>909090</v>
      </c>
      <c r="C4770" s="22" t="s">
        <v>5814</v>
      </c>
      <c r="D4770" s="19"/>
      <c r="E4770" s="19"/>
      <c r="F4770" s="23" t="n">
        <f aca="false">G4770/0.593</f>
        <v>140.134907251265</v>
      </c>
      <c r="G4770" s="21" t="n">
        <v>83.1</v>
      </c>
    </row>
    <row r="4771" customFormat="false" ht="11.25" hidden="false" customHeight="false" outlineLevel="0" collapsed="false">
      <c r="A4771" s="16" t="n">
        <v>4768</v>
      </c>
      <c r="B4771" s="17" t="n">
        <v>909100</v>
      </c>
      <c r="C4771" s="22" t="s">
        <v>5815</v>
      </c>
      <c r="D4771" s="19"/>
      <c r="E4771" s="19"/>
      <c r="F4771" s="23" t="n">
        <f aca="false">G4771/0.593</f>
        <v>180.101180438449</v>
      </c>
      <c r="G4771" s="21" t="n">
        <v>106.8</v>
      </c>
    </row>
    <row r="4772" customFormat="false" ht="11.25" hidden="false" customHeight="false" outlineLevel="0" collapsed="false">
      <c r="A4772" s="16" t="n">
        <v>4769</v>
      </c>
      <c r="B4772" s="17" t="n">
        <v>909110</v>
      </c>
      <c r="C4772" s="22" t="s">
        <v>5816</v>
      </c>
      <c r="D4772" s="19"/>
      <c r="E4772" s="19"/>
      <c r="F4772" s="23" t="n">
        <f aca="false">G4772/0.593</f>
        <v>200.168634064081</v>
      </c>
      <c r="G4772" s="21" t="n">
        <v>118.7</v>
      </c>
    </row>
    <row r="4773" customFormat="false" ht="11.25" hidden="false" customHeight="false" outlineLevel="0" collapsed="false">
      <c r="A4773" s="16" t="n">
        <v>4770</v>
      </c>
      <c r="B4773" s="17" t="n">
        <v>909120</v>
      </c>
      <c r="C4773" s="22" t="s">
        <v>5817</v>
      </c>
      <c r="D4773" s="19"/>
      <c r="E4773" s="19"/>
      <c r="F4773" s="23" t="n">
        <f aca="false">G4773/0.593</f>
        <v>240.134907251265</v>
      </c>
      <c r="G4773" s="21" t="n">
        <v>142.4</v>
      </c>
    </row>
    <row r="4774" customFormat="false" ht="11.25" hidden="false" customHeight="false" outlineLevel="0" collapsed="false">
      <c r="A4774" s="16" t="n">
        <v>4771</v>
      </c>
      <c r="B4774" s="17" t="n">
        <v>909130</v>
      </c>
      <c r="C4774" s="22" t="s">
        <v>5818</v>
      </c>
      <c r="D4774" s="19"/>
      <c r="E4774" s="19"/>
      <c r="F4774" s="23" t="n">
        <f aca="false">G4774/0.593</f>
        <v>80.1011804384486</v>
      </c>
      <c r="G4774" s="21" t="n">
        <v>47.5</v>
      </c>
    </row>
    <row r="4775" customFormat="false" ht="11.25" hidden="false" customHeight="false" outlineLevel="0" collapsed="false">
      <c r="A4775" s="16" t="n">
        <v>4772</v>
      </c>
      <c r="B4775" s="17" t="n">
        <v>909140</v>
      </c>
      <c r="C4775" s="22" t="s">
        <v>5819</v>
      </c>
      <c r="D4775" s="19"/>
      <c r="E4775" s="19"/>
      <c r="F4775" s="23" t="n">
        <f aca="false">G4775/0.593</f>
        <v>80.1011804384486</v>
      </c>
      <c r="G4775" s="21" t="n">
        <v>47.5</v>
      </c>
    </row>
    <row r="4776" customFormat="false" ht="11.25" hidden="false" customHeight="false" outlineLevel="0" collapsed="false">
      <c r="A4776" s="16" t="n">
        <v>4773</v>
      </c>
      <c r="B4776" s="17" t="n">
        <v>909150</v>
      </c>
      <c r="C4776" s="22" t="s">
        <v>5820</v>
      </c>
      <c r="D4776" s="19"/>
      <c r="E4776" s="19"/>
      <c r="F4776" s="23" t="n">
        <f aca="false">G4776/0.593</f>
        <v>90.0505902192243</v>
      </c>
      <c r="G4776" s="21" t="n">
        <v>53.4</v>
      </c>
    </row>
    <row r="4777" customFormat="false" ht="11.25" hidden="false" customHeight="false" outlineLevel="0" collapsed="false">
      <c r="A4777" s="16" t="n">
        <v>4774</v>
      </c>
      <c r="B4777" s="17" t="n">
        <v>909160</v>
      </c>
      <c r="C4777" s="22" t="s">
        <v>5821</v>
      </c>
      <c r="D4777" s="19"/>
      <c r="E4777" s="19"/>
      <c r="F4777" s="23" t="n">
        <f aca="false">G4777/0.593</f>
        <v>110.118043844857</v>
      </c>
      <c r="G4777" s="21" t="n">
        <v>65.3</v>
      </c>
    </row>
    <row r="4778" customFormat="false" ht="11.25" hidden="false" customHeight="false" outlineLevel="0" collapsed="false">
      <c r="A4778" s="16" t="n">
        <v>4775</v>
      </c>
      <c r="B4778" s="17" t="n">
        <v>909170</v>
      </c>
      <c r="C4778" s="22" t="s">
        <v>5822</v>
      </c>
      <c r="D4778" s="19"/>
      <c r="E4778" s="19"/>
      <c r="F4778" s="23" t="n">
        <f aca="false">G4778/0.593</f>
        <v>80.1011804384486</v>
      </c>
      <c r="G4778" s="21" t="n">
        <v>47.5</v>
      </c>
    </row>
    <row r="4779" customFormat="false" ht="11.25" hidden="false" customHeight="false" outlineLevel="0" collapsed="false">
      <c r="A4779" s="16" t="n">
        <v>4776</v>
      </c>
      <c r="B4779" s="17" t="n">
        <v>909180</v>
      </c>
      <c r="C4779" s="22" t="s">
        <v>5823</v>
      </c>
      <c r="D4779" s="19"/>
      <c r="E4779" s="19"/>
      <c r="F4779" s="23" t="n">
        <f aca="false">G4779/0.593</f>
        <v>100.168634064081</v>
      </c>
      <c r="G4779" s="21" t="n">
        <v>59.4</v>
      </c>
    </row>
    <row r="4780" customFormat="false" ht="11.25" hidden="false" customHeight="false" outlineLevel="0" collapsed="false">
      <c r="A4780" s="16" t="n">
        <v>4777</v>
      </c>
      <c r="B4780" s="17" t="n">
        <v>909190</v>
      </c>
      <c r="C4780" s="22" t="s">
        <v>5824</v>
      </c>
      <c r="D4780" s="19"/>
      <c r="E4780" s="19"/>
      <c r="F4780" s="23" t="n">
        <f aca="false">G4780/0.593</f>
        <v>120.067453625632</v>
      </c>
      <c r="G4780" s="21" t="n">
        <v>71.2</v>
      </c>
    </row>
    <row r="4781" customFormat="false" ht="11.25" hidden="false" customHeight="false" outlineLevel="0" collapsed="false">
      <c r="A4781" s="16" t="n">
        <v>4778</v>
      </c>
      <c r="B4781" s="17" t="n">
        <v>909191</v>
      </c>
      <c r="C4781" s="22" t="s">
        <v>5825</v>
      </c>
      <c r="D4781" s="19" t="s">
        <v>5826</v>
      </c>
      <c r="E4781" s="19"/>
      <c r="F4781" s="23" t="n">
        <f aca="false">G4781/0.593</f>
        <v>67.4536256323777</v>
      </c>
      <c r="G4781" s="21" t="n">
        <v>40</v>
      </c>
    </row>
    <row r="4782" customFormat="false" ht="11.25" hidden="false" customHeight="false" outlineLevel="0" collapsed="false">
      <c r="A4782" s="16" t="n">
        <v>4779</v>
      </c>
      <c r="B4782" s="17" t="n">
        <v>909200</v>
      </c>
      <c r="C4782" s="22" t="s">
        <v>5827</v>
      </c>
      <c r="D4782" s="19"/>
      <c r="E4782" s="19"/>
      <c r="F4782" s="23" t="n">
        <f aca="false">G4782/0.593</f>
        <v>321.585160202361</v>
      </c>
      <c r="G4782" s="21" t="n">
        <v>190.7</v>
      </c>
    </row>
    <row r="4783" customFormat="false" ht="11.25" hidden="false" customHeight="false" outlineLevel="0" collapsed="false">
      <c r="A4783" s="16" t="n">
        <v>4780</v>
      </c>
      <c r="B4783" s="17"/>
      <c r="C4783" s="18" t="s">
        <v>5828</v>
      </c>
      <c r="D4783" s="19"/>
      <c r="E4783" s="19"/>
      <c r="F4783" s="23"/>
      <c r="G4783" s="21"/>
    </row>
    <row r="4784" customFormat="false" ht="11.25" hidden="false" customHeight="false" outlineLevel="0" collapsed="false">
      <c r="A4784" s="16" t="n">
        <v>4781</v>
      </c>
      <c r="B4784" s="17"/>
      <c r="C4784" s="18" t="s">
        <v>5829</v>
      </c>
      <c r="D4784" s="19"/>
      <c r="E4784" s="19"/>
      <c r="F4784" s="23"/>
      <c r="G4784" s="21"/>
    </row>
    <row r="4785" customFormat="false" ht="11.25" hidden="false" customHeight="false" outlineLevel="0" collapsed="false">
      <c r="A4785" s="16" t="n">
        <v>4782</v>
      </c>
      <c r="B4785" s="17" t="n">
        <v>909210</v>
      </c>
      <c r="C4785" s="22" t="s">
        <v>5830</v>
      </c>
      <c r="D4785" s="19"/>
      <c r="E4785" s="19"/>
      <c r="F4785" s="23" t="n">
        <f aca="false">G4785/0.593</f>
        <v>17.2006745362563</v>
      </c>
      <c r="G4785" s="21" t="n">
        <v>10.2</v>
      </c>
    </row>
    <row r="4786" customFormat="false" ht="11.25" hidden="false" customHeight="false" outlineLevel="0" collapsed="false">
      <c r="A4786" s="16" t="n">
        <v>4783</v>
      </c>
      <c r="B4786" s="17" t="n">
        <v>909220</v>
      </c>
      <c r="C4786" s="22" t="s">
        <v>5831</v>
      </c>
      <c r="D4786" s="19"/>
      <c r="E4786" s="19"/>
      <c r="F4786" s="23" t="n">
        <f aca="false">G4786/0.593</f>
        <v>17.2006745362563</v>
      </c>
      <c r="G4786" s="21" t="n">
        <v>10.2</v>
      </c>
    </row>
    <row r="4787" customFormat="false" ht="22.5" hidden="false" customHeight="false" outlineLevel="0" collapsed="false">
      <c r="A4787" s="16" t="n">
        <v>4784</v>
      </c>
      <c r="B4787" s="17" t="n">
        <v>909230</v>
      </c>
      <c r="C4787" s="22" t="s">
        <v>5832</v>
      </c>
      <c r="D4787" s="19"/>
      <c r="E4787" s="19"/>
      <c r="F4787" s="23" t="n">
        <f aca="false">G4787/0.593</f>
        <v>17.2006745362563</v>
      </c>
      <c r="G4787" s="21" t="n">
        <v>10.2</v>
      </c>
    </row>
    <row r="4788" customFormat="false" ht="22.5" hidden="false" customHeight="false" outlineLevel="0" collapsed="false">
      <c r="A4788" s="16" t="n">
        <v>4785</v>
      </c>
      <c r="B4788" s="17" t="n">
        <v>909240</v>
      </c>
      <c r="C4788" s="22" t="s">
        <v>5833</v>
      </c>
      <c r="D4788" s="19"/>
      <c r="E4788" s="19"/>
      <c r="F4788" s="23" t="n">
        <f aca="false">G4788/0.593</f>
        <v>17.2006745362563</v>
      </c>
      <c r="G4788" s="21" t="n">
        <v>10.2</v>
      </c>
    </row>
    <row r="4789" customFormat="false" ht="11.25" hidden="false" customHeight="false" outlineLevel="0" collapsed="false">
      <c r="A4789" s="16" t="n">
        <v>4786</v>
      </c>
      <c r="B4789" s="17" t="n">
        <v>909250</v>
      </c>
      <c r="C4789" s="22" t="s">
        <v>5834</v>
      </c>
      <c r="D4789" s="19" t="s">
        <v>5835</v>
      </c>
      <c r="E4789" s="19"/>
      <c r="F4789" s="23" t="n">
        <f aca="false">G4789/0.593</f>
        <v>10.1180438448567</v>
      </c>
      <c r="G4789" s="21" t="n">
        <v>6</v>
      </c>
    </row>
    <row r="4790" customFormat="false" ht="11.25" hidden="false" customHeight="false" outlineLevel="0" collapsed="false">
      <c r="A4790" s="16" t="n">
        <v>4787</v>
      </c>
      <c r="B4790" s="17" t="n">
        <v>909260</v>
      </c>
      <c r="C4790" s="22" t="s">
        <v>5836</v>
      </c>
      <c r="D4790" s="19" t="s">
        <v>5835</v>
      </c>
      <c r="E4790" s="19"/>
      <c r="F4790" s="23" t="n">
        <f aca="false">G4790/0.593</f>
        <v>10.1180438448567</v>
      </c>
      <c r="G4790" s="21" t="n">
        <v>6</v>
      </c>
    </row>
    <row r="4791" customFormat="false" ht="22.5" hidden="false" customHeight="false" outlineLevel="0" collapsed="false">
      <c r="A4791" s="16" t="n">
        <v>4788</v>
      </c>
      <c r="B4791" s="17" t="n">
        <v>909270</v>
      </c>
      <c r="C4791" s="22" t="s">
        <v>5837</v>
      </c>
      <c r="D4791" s="19"/>
      <c r="E4791" s="19"/>
      <c r="F4791" s="23" t="n">
        <f aca="false">G4791/0.593</f>
        <v>17.2006745362563</v>
      </c>
      <c r="G4791" s="21" t="n">
        <v>10.2</v>
      </c>
    </row>
    <row r="4792" customFormat="false" ht="11.25" hidden="false" customHeight="false" outlineLevel="0" collapsed="false">
      <c r="A4792" s="16" t="n">
        <v>4789</v>
      </c>
      <c r="B4792" s="17" t="n">
        <v>909280</v>
      </c>
      <c r="C4792" s="22" t="s">
        <v>5838</v>
      </c>
      <c r="D4792" s="19" t="s">
        <v>5839</v>
      </c>
      <c r="E4792" s="19"/>
      <c r="F4792" s="23" t="n">
        <f aca="false">G4792/0.593</f>
        <v>50.0843170320405</v>
      </c>
      <c r="G4792" s="21" t="n">
        <v>29.7</v>
      </c>
    </row>
    <row r="4793" customFormat="false" ht="11.25" hidden="false" customHeight="false" outlineLevel="0" collapsed="false">
      <c r="A4793" s="16" t="n">
        <v>4790</v>
      </c>
      <c r="B4793" s="17" t="n">
        <v>909290</v>
      </c>
      <c r="C4793" s="22" t="s">
        <v>5840</v>
      </c>
      <c r="D4793" s="19" t="s">
        <v>5841</v>
      </c>
      <c r="E4793" s="19"/>
      <c r="F4793" s="23" t="n">
        <f aca="false">G4793/0.593</f>
        <v>80.1011804384486</v>
      </c>
      <c r="G4793" s="21" t="n">
        <v>47.5</v>
      </c>
    </row>
    <row r="4794" customFormat="false" ht="22.5" hidden="false" customHeight="false" outlineLevel="0" collapsed="false">
      <c r="A4794" s="16" t="n">
        <v>4791</v>
      </c>
      <c r="B4794" s="17" t="n">
        <v>909300</v>
      </c>
      <c r="C4794" s="22" t="s">
        <v>5842</v>
      </c>
      <c r="D4794" s="19"/>
      <c r="E4794" s="19"/>
      <c r="F4794" s="23" t="n">
        <f aca="false">G4794/0.593</f>
        <v>50.0843170320405</v>
      </c>
      <c r="G4794" s="21" t="n">
        <v>29.7</v>
      </c>
    </row>
    <row r="4795" customFormat="false" ht="11.25" hidden="false" customHeight="false" outlineLevel="0" collapsed="false">
      <c r="A4795" s="16" t="n">
        <v>4792</v>
      </c>
      <c r="B4795" s="17" t="n">
        <v>909310</v>
      </c>
      <c r="C4795" s="22" t="s">
        <v>5843</v>
      </c>
      <c r="D4795" s="19"/>
      <c r="E4795" s="19"/>
      <c r="F4795" s="23" t="n">
        <f aca="false">G4795/0.593</f>
        <v>17.2006745362563</v>
      </c>
      <c r="G4795" s="21" t="n">
        <v>10.2</v>
      </c>
    </row>
    <row r="4796" customFormat="false" ht="22.5" hidden="false" customHeight="false" outlineLevel="0" collapsed="false">
      <c r="A4796" s="16" t="n">
        <v>4793</v>
      </c>
      <c r="B4796" s="17" t="n">
        <v>909320</v>
      </c>
      <c r="C4796" s="22" t="s">
        <v>5844</v>
      </c>
      <c r="D4796" s="19"/>
      <c r="E4796" s="19"/>
      <c r="F4796" s="23" t="n">
        <f aca="false">G4796/0.593</f>
        <v>17.2006745362563</v>
      </c>
      <c r="G4796" s="21" t="n">
        <v>10.2</v>
      </c>
    </row>
    <row r="4797" customFormat="false" ht="22.5" hidden="false" customHeight="false" outlineLevel="0" collapsed="false">
      <c r="A4797" s="16" t="n">
        <v>4794</v>
      </c>
      <c r="B4797" s="17" t="n">
        <v>909330</v>
      </c>
      <c r="C4797" s="22" t="s">
        <v>5845</v>
      </c>
      <c r="D4797" s="19" t="s">
        <v>5846</v>
      </c>
      <c r="E4797" s="19"/>
      <c r="F4797" s="23" t="n">
        <f aca="false">G4797/0.593</f>
        <v>24.7892074198988</v>
      </c>
      <c r="G4797" s="21" t="n">
        <v>14.7</v>
      </c>
    </row>
    <row r="4798" customFormat="false" ht="11.25" hidden="false" customHeight="false" outlineLevel="0" collapsed="false">
      <c r="A4798" s="16" t="n">
        <v>4795</v>
      </c>
      <c r="B4798" s="17" t="n">
        <v>909340</v>
      </c>
      <c r="C4798" s="22" t="s">
        <v>5847</v>
      </c>
      <c r="D4798" s="19" t="s">
        <v>5848</v>
      </c>
      <c r="E4798" s="19"/>
      <c r="F4798" s="23" t="n">
        <f aca="false">G4798/0.593</f>
        <v>17.2006745362563</v>
      </c>
      <c r="G4798" s="21" t="n">
        <v>10.2</v>
      </c>
    </row>
    <row r="4799" customFormat="false" ht="11.25" hidden="false" customHeight="false" outlineLevel="0" collapsed="false">
      <c r="A4799" s="16" t="n">
        <v>4796</v>
      </c>
      <c r="B4799" s="17" t="n">
        <v>909350</v>
      </c>
      <c r="C4799" s="22" t="s">
        <v>5849</v>
      </c>
      <c r="D4799" s="19" t="s">
        <v>5850</v>
      </c>
      <c r="E4799" s="19"/>
      <c r="F4799" s="23" t="n">
        <f aca="false">G4799/0.593</f>
        <v>43.0016863406408</v>
      </c>
      <c r="G4799" s="21" t="n">
        <v>25.5</v>
      </c>
    </row>
    <row r="4800" customFormat="false" ht="11.25" hidden="false" customHeight="false" outlineLevel="0" collapsed="false">
      <c r="A4800" s="16" t="n">
        <v>4797</v>
      </c>
      <c r="B4800" s="17" t="n">
        <v>909360</v>
      </c>
      <c r="C4800" s="22" t="s">
        <v>5851</v>
      </c>
      <c r="D4800" s="19"/>
      <c r="E4800" s="19"/>
      <c r="F4800" s="23" t="n">
        <f aca="false">G4800/0.593</f>
        <v>17.2006745362563</v>
      </c>
      <c r="G4800" s="21" t="n">
        <v>10.2</v>
      </c>
    </row>
    <row r="4801" customFormat="false" ht="11.25" hidden="false" customHeight="false" outlineLevel="0" collapsed="false">
      <c r="A4801" s="16" t="n">
        <v>4798</v>
      </c>
      <c r="B4801" s="17" t="n">
        <v>909370</v>
      </c>
      <c r="C4801" s="22" t="s">
        <v>5852</v>
      </c>
      <c r="D4801" s="19"/>
      <c r="E4801" s="19"/>
      <c r="F4801" s="23" t="n">
        <f aca="false">G4801/0.593</f>
        <v>17.2006745362563</v>
      </c>
      <c r="G4801" s="21" t="n">
        <v>10.2</v>
      </c>
    </row>
    <row r="4802" customFormat="false" ht="11.25" hidden="false" customHeight="false" outlineLevel="0" collapsed="false">
      <c r="A4802" s="16" t="n">
        <v>4799</v>
      </c>
      <c r="B4802" s="17" t="n">
        <v>909380</v>
      </c>
      <c r="C4802" s="22" t="s">
        <v>5853</v>
      </c>
      <c r="D4802" s="19" t="s">
        <v>5854</v>
      </c>
      <c r="E4802" s="19"/>
      <c r="F4802" s="23" t="n">
        <f aca="false">G4802/0.593</f>
        <v>17.2006745362563</v>
      </c>
      <c r="G4802" s="21" t="n">
        <v>10.2</v>
      </c>
    </row>
    <row r="4803" customFormat="false" ht="11.25" hidden="false" customHeight="false" outlineLevel="0" collapsed="false">
      <c r="A4803" s="16" t="n">
        <v>4800</v>
      </c>
      <c r="B4803" s="17" t="n">
        <v>909390</v>
      </c>
      <c r="C4803" s="22" t="s">
        <v>5855</v>
      </c>
      <c r="D4803" s="19" t="s">
        <v>5856</v>
      </c>
      <c r="E4803" s="19"/>
      <c r="F4803" s="23" t="n">
        <f aca="false">G4803/0.593</f>
        <v>50.0843170320405</v>
      </c>
      <c r="G4803" s="21" t="n">
        <v>29.7</v>
      </c>
    </row>
    <row r="4804" customFormat="false" ht="22.5" hidden="false" customHeight="false" outlineLevel="0" collapsed="false">
      <c r="A4804" s="16" t="n">
        <v>4801</v>
      </c>
      <c r="B4804" s="17"/>
      <c r="C4804" s="18" t="s">
        <v>5857</v>
      </c>
      <c r="D4804" s="19" t="s">
        <v>5858</v>
      </c>
      <c r="E4804" s="19"/>
      <c r="F4804" s="23"/>
      <c r="G4804" s="21"/>
    </row>
    <row r="4805" customFormat="false" ht="11.25" hidden="false" customHeight="false" outlineLevel="0" collapsed="false">
      <c r="A4805" s="16" t="n">
        <v>4802</v>
      </c>
      <c r="B4805" s="17"/>
      <c r="C4805" s="18" t="s">
        <v>5859</v>
      </c>
      <c r="D4805" s="19"/>
      <c r="E4805" s="19"/>
      <c r="F4805" s="23"/>
      <c r="G4805" s="21"/>
    </row>
    <row r="4806" customFormat="false" ht="11.25" hidden="false" customHeight="false" outlineLevel="0" collapsed="false">
      <c r="A4806" s="16" t="n">
        <v>4803</v>
      </c>
      <c r="B4806" s="17" t="n">
        <v>909410</v>
      </c>
      <c r="C4806" s="22" t="s">
        <v>5860</v>
      </c>
      <c r="D4806" s="19"/>
      <c r="E4806" s="19"/>
      <c r="F4806" s="23" t="n">
        <f aca="false">G4806/0.593</f>
        <v>48.7352445193929</v>
      </c>
      <c r="G4806" s="21" t="n">
        <v>28.9</v>
      </c>
    </row>
    <row r="4807" customFormat="false" ht="11.25" hidden="false" customHeight="false" outlineLevel="0" collapsed="false">
      <c r="A4807" s="16" t="n">
        <v>4804</v>
      </c>
      <c r="B4807" s="17" t="n">
        <v>909420</v>
      </c>
      <c r="C4807" s="22" t="s">
        <v>5861</v>
      </c>
      <c r="D4807" s="19"/>
      <c r="E4807" s="19"/>
      <c r="F4807" s="23" t="n">
        <f aca="false">G4807/0.593</f>
        <v>48.7352445193929</v>
      </c>
      <c r="G4807" s="21" t="n">
        <v>28.9</v>
      </c>
    </row>
    <row r="4808" customFormat="false" ht="11.25" hidden="false" customHeight="false" outlineLevel="0" collapsed="false">
      <c r="A4808" s="16" t="n">
        <v>4805</v>
      </c>
      <c r="B4808" s="17" t="n">
        <v>909430</v>
      </c>
      <c r="C4808" s="22" t="s">
        <v>5862</v>
      </c>
      <c r="D4808" s="19"/>
      <c r="E4808" s="19"/>
      <c r="F4808" s="23" t="n">
        <f aca="false">G4808/0.593</f>
        <v>48.7352445193929</v>
      </c>
      <c r="G4808" s="21" t="n">
        <v>28.9</v>
      </c>
    </row>
    <row r="4809" customFormat="false" ht="11.25" hidden="false" customHeight="false" outlineLevel="0" collapsed="false">
      <c r="A4809" s="16" t="n">
        <v>4806</v>
      </c>
      <c r="B4809" s="17" t="n">
        <v>909440</v>
      </c>
      <c r="C4809" s="22" t="s">
        <v>5863</v>
      </c>
      <c r="D4809" s="19"/>
      <c r="E4809" s="19"/>
      <c r="F4809" s="23" t="n">
        <f aca="false">G4809/0.593</f>
        <v>48.7352445193929</v>
      </c>
      <c r="G4809" s="21" t="n">
        <v>28.9</v>
      </c>
    </row>
    <row r="4810" customFormat="false" ht="11.25" hidden="false" customHeight="false" outlineLevel="0" collapsed="false">
      <c r="A4810" s="16" t="n">
        <v>4807</v>
      </c>
      <c r="B4810" s="17" t="n">
        <v>909450</v>
      </c>
      <c r="C4810" s="22" t="s">
        <v>5864</v>
      </c>
      <c r="D4810" s="19"/>
      <c r="E4810" s="19"/>
      <c r="F4810" s="23" t="n">
        <f aca="false">G4810/0.593</f>
        <v>48.7352445193929</v>
      </c>
      <c r="G4810" s="21" t="n">
        <v>28.9</v>
      </c>
    </row>
    <row r="4811" customFormat="false" ht="11.25" hidden="false" customHeight="false" outlineLevel="0" collapsed="false">
      <c r="A4811" s="16" t="n">
        <v>4808</v>
      </c>
      <c r="B4811" s="17" t="n">
        <v>909460</v>
      </c>
      <c r="C4811" s="22" t="s">
        <v>5865</v>
      </c>
      <c r="D4811" s="19"/>
      <c r="E4811" s="19"/>
      <c r="F4811" s="23" t="n">
        <f aca="false">G4811/0.593</f>
        <v>48.7352445193929</v>
      </c>
      <c r="G4811" s="21" t="n">
        <v>28.9</v>
      </c>
    </row>
    <row r="4812" customFormat="false" ht="11.25" hidden="false" customHeight="false" outlineLevel="0" collapsed="false">
      <c r="A4812" s="16" t="n">
        <v>4809</v>
      </c>
      <c r="B4812" s="17" t="n">
        <v>909470</v>
      </c>
      <c r="C4812" s="22" t="s">
        <v>5866</v>
      </c>
      <c r="D4812" s="19"/>
      <c r="E4812" s="19"/>
      <c r="F4812" s="23" t="n">
        <f aca="false">G4812/0.593</f>
        <v>48.7352445193929</v>
      </c>
      <c r="G4812" s="21" t="n">
        <v>28.9</v>
      </c>
    </row>
    <row r="4813" customFormat="false" ht="11.25" hidden="false" customHeight="false" outlineLevel="0" collapsed="false">
      <c r="A4813" s="16" t="n">
        <v>4810</v>
      </c>
      <c r="B4813" s="17" t="n">
        <v>909480</v>
      </c>
      <c r="C4813" s="22" t="s">
        <v>5867</v>
      </c>
      <c r="D4813" s="19"/>
      <c r="E4813" s="19"/>
      <c r="F4813" s="23" t="n">
        <f aca="false">G4813/0.593</f>
        <v>48.7352445193929</v>
      </c>
      <c r="G4813" s="21" t="n">
        <v>28.9</v>
      </c>
    </row>
    <row r="4814" customFormat="false" ht="11.25" hidden="false" customHeight="false" outlineLevel="0" collapsed="false">
      <c r="A4814" s="16" t="n">
        <v>4811</v>
      </c>
      <c r="B4814" s="17" t="n">
        <v>909490</v>
      </c>
      <c r="C4814" s="22" t="s">
        <v>5868</v>
      </c>
      <c r="D4814" s="19"/>
      <c r="E4814" s="19"/>
      <c r="F4814" s="23" t="n">
        <f aca="false">G4814/0.593</f>
        <v>48.7352445193929</v>
      </c>
      <c r="G4814" s="21" t="n">
        <v>28.9</v>
      </c>
    </row>
    <row r="4815" customFormat="false" ht="11.25" hidden="false" customHeight="false" outlineLevel="0" collapsed="false">
      <c r="A4815" s="16" t="n">
        <v>4812</v>
      </c>
      <c r="B4815" s="17" t="n">
        <v>909500</v>
      </c>
      <c r="C4815" s="22" t="s">
        <v>5869</v>
      </c>
      <c r="D4815" s="19"/>
      <c r="E4815" s="19"/>
      <c r="F4815" s="23" t="n">
        <f aca="false">G4815/0.593</f>
        <v>48.7352445193929</v>
      </c>
      <c r="G4815" s="21" t="n">
        <v>28.9</v>
      </c>
    </row>
    <row r="4816" customFormat="false" ht="11.25" hidden="false" customHeight="false" outlineLevel="0" collapsed="false">
      <c r="A4816" s="16" t="n">
        <v>4813</v>
      </c>
      <c r="B4816" s="17" t="n">
        <v>909510</v>
      </c>
      <c r="C4816" s="22" t="s">
        <v>5870</v>
      </c>
      <c r="D4816" s="19"/>
      <c r="E4816" s="19"/>
      <c r="F4816" s="23" t="n">
        <f aca="false">G4816/0.593</f>
        <v>48.7352445193929</v>
      </c>
      <c r="G4816" s="21" t="n">
        <v>28.9</v>
      </c>
    </row>
    <row r="4817" customFormat="false" ht="11.25" hidden="false" customHeight="false" outlineLevel="0" collapsed="false">
      <c r="A4817" s="16" t="n">
        <v>4814</v>
      </c>
      <c r="B4817" s="17" t="n">
        <v>909520</v>
      </c>
      <c r="C4817" s="22" t="s">
        <v>5871</v>
      </c>
      <c r="D4817" s="19"/>
      <c r="E4817" s="19"/>
      <c r="F4817" s="23" t="n">
        <f aca="false">G4817/0.593</f>
        <v>48.7352445193929</v>
      </c>
      <c r="G4817" s="21" t="n">
        <v>28.9</v>
      </c>
    </row>
    <row r="4818" customFormat="false" ht="11.25" hidden="false" customHeight="false" outlineLevel="0" collapsed="false">
      <c r="A4818" s="16" t="n">
        <v>4815</v>
      </c>
      <c r="B4818" s="17" t="n">
        <v>909530</v>
      </c>
      <c r="C4818" s="22" t="s">
        <v>5872</v>
      </c>
      <c r="D4818" s="19"/>
      <c r="E4818" s="19"/>
      <c r="F4818" s="23" t="n">
        <f aca="false">G4818/0.593</f>
        <v>48.7352445193929</v>
      </c>
      <c r="G4818" s="21" t="n">
        <v>28.9</v>
      </c>
    </row>
    <row r="4819" customFormat="false" ht="11.25" hidden="false" customHeight="false" outlineLevel="0" collapsed="false">
      <c r="A4819" s="16" t="n">
        <v>4816</v>
      </c>
      <c r="B4819" s="17" t="n">
        <v>909540</v>
      </c>
      <c r="C4819" s="22" t="s">
        <v>5873</v>
      </c>
      <c r="D4819" s="19"/>
      <c r="E4819" s="19"/>
      <c r="F4819" s="23" t="n">
        <f aca="false">G4819/0.593</f>
        <v>48.7352445193929</v>
      </c>
      <c r="G4819" s="21" t="n">
        <v>28.9</v>
      </c>
    </row>
    <row r="4820" customFormat="false" ht="11.25" hidden="false" customHeight="false" outlineLevel="0" collapsed="false">
      <c r="A4820" s="16" t="n">
        <v>4817</v>
      </c>
      <c r="B4820" s="17" t="n">
        <v>909550</v>
      </c>
      <c r="C4820" s="22" t="s">
        <v>5874</v>
      </c>
      <c r="D4820" s="19"/>
      <c r="E4820" s="19"/>
      <c r="F4820" s="23" t="n">
        <f aca="false">G4820/0.593</f>
        <v>48.7352445193929</v>
      </c>
      <c r="G4820" s="21" t="n">
        <v>28.9</v>
      </c>
    </row>
    <row r="4821" customFormat="false" ht="11.25" hidden="false" customHeight="false" outlineLevel="0" collapsed="false">
      <c r="A4821" s="16" t="n">
        <v>4818</v>
      </c>
      <c r="B4821" s="17" t="n">
        <v>909560</v>
      </c>
      <c r="C4821" s="22" t="s">
        <v>5875</v>
      </c>
      <c r="D4821" s="19"/>
      <c r="E4821" s="19"/>
      <c r="F4821" s="23" t="n">
        <f aca="false">G4821/0.593</f>
        <v>48.7352445193929</v>
      </c>
      <c r="G4821" s="21" t="n">
        <v>28.9</v>
      </c>
    </row>
    <row r="4822" customFormat="false" ht="11.25" hidden="false" customHeight="false" outlineLevel="0" collapsed="false">
      <c r="A4822" s="16" t="n">
        <v>4819</v>
      </c>
      <c r="B4822" s="17" t="n">
        <v>909570</v>
      </c>
      <c r="C4822" s="22" t="s">
        <v>5876</v>
      </c>
      <c r="D4822" s="19"/>
      <c r="E4822" s="19"/>
      <c r="F4822" s="23" t="n">
        <f aca="false">G4822/0.593</f>
        <v>48.7352445193929</v>
      </c>
      <c r="G4822" s="21" t="n">
        <v>28.9</v>
      </c>
    </row>
    <row r="4823" customFormat="false" ht="11.25" hidden="false" customHeight="false" outlineLevel="0" collapsed="false">
      <c r="A4823" s="16" t="n">
        <v>4820</v>
      </c>
      <c r="B4823" s="17" t="n">
        <v>909580</v>
      </c>
      <c r="C4823" s="22" t="s">
        <v>5877</v>
      </c>
      <c r="D4823" s="19"/>
      <c r="E4823" s="19"/>
      <c r="F4823" s="23" t="n">
        <f aca="false">G4823/0.593</f>
        <v>48.7352445193929</v>
      </c>
      <c r="G4823" s="21" t="n">
        <v>28.9</v>
      </c>
    </row>
    <row r="4824" customFormat="false" ht="11.25" hidden="false" customHeight="false" outlineLevel="0" collapsed="false">
      <c r="A4824" s="16" t="n">
        <v>4821</v>
      </c>
      <c r="B4824" s="17" t="n">
        <v>909590</v>
      </c>
      <c r="C4824" s="22" t="s">
        <v>5878</v>
      </c>
      <c r="D4824" s="19"/>
      <c r="E4824" s="19"/>
      <c r="F4824" s="23" t="n">
        <f aca="false">G4824/0.593</f>
        <v>48.7352445193929</v>
      </c>
      <c r="G4824" s="21" t="n">
        <v>28.9</v>
      </c>
    </row>
    <row r="4825" customFormat="false" ht="11.25" hidden="false" customHeight="false" outlineLevel="0" collapsed="false">
      <c r="A4825" s="16" t="n">
        <v>4822</v>
      </c>
      <c r="B4825" s="17" t="n">
        <v>909600</v>
      </c>
      <c r="C4825" s="22" t="s">
        <v>5879</v>
      </c>
      <c r="D4825" s="19"/>
      <c r="E4825" s="19"/>
      <c r="F4825" s="23" t="n">
        <f aca="false">G4825/0.593</f>
        <v>48.7352445193929</v>
      </c>
      <c r="G4825" s="21" t="n">
        <v>28.9</v>
      </c>
    </row>
    <row r="4826" customFormat="false" ht="11.25" hidden="false" customHeight="false" outlineLevel="0" collapsed="false">
      <c r="A4826" s="16" t="n">
        <v>4823</v>
      </c>
      <c r="B4826" s="17" t="n">
        <v>909610</v>
      </c>
      <c r="C4826" s="22" t="s">
        <v>5880</v>
      </c>
      <c r="D4826" s="19"/>
      <c r="E4826" s="19"/>
      <c r="F4826" s="23" t="n">
        <f aca="false">G4826/0.593</f>
        <v>48.7352445193929</v>
      </c>
      <c r="G4826" s="21" t="n">
        <v>28.9</v>
      </c>
    </row>
    <row r="4827" customFormat="false" ht="11.25" hidden="false" customHeight="false" outlineLevel="0" collapsed="false">
      <c r="A4827" s="16" t="n">
        <v>4824</v>
      </c>
      <c r="B4827" s="17" t="n">
        <v>909620</v>
      </c>
      <c r="C4827" s="22" t="s">
        <v>5881</v>
      </c>
      <c r="D4827" s="19"/>
      <c r="E4827" s="19"/>
      <c r="F4827" s="23" t="n">
        <f aca="false">G4827/0.593</f>
        <v>48.7352445193929</v>
      </c>
      <c r="G4827" s="21" t="n">
        <v>28.9</v>
      </c>
    </row>
    <row r="4828" customFormat="false" ht="11.25" hidden="false" customHeight="false" outlineLevel="0" collapsed="false">
      <c r="A4828" s="16" t="n">
        <v>4825</v>
      </c>
      <c r="B4828" s="17" t="n">
        <v>909630</v>
      </c>
      <c r="C4828" s="22" t="s">
        <v>5882</v>
      </c>
      <c r="D4828" s="19"/>
      <c r="E4828" s="19"/>
      <c r="F4828" s="23" t="n">
        <f aca="false">G4828/0.593</f>
        <v>48.7352445193929</v>
      </c>
      <c r="G4828" s="21" t="n">
        <v>28.9</v>
      </c>
    </row>
    <row r="4829" customFormat="false" ht="11.25" hidden="false" customHeight="false" outlineLevel="0" collapsed="false">
      <c r="A4829" s="16" t="n">
        <v>4826</v>
      </c>
      <c r="B4829" s="17" t="n">
        <v>909640</v>
      </c>
      <c r="C4829" s="22" t="s">
        <v>5883</v>
      </c>
      <c r="D4829" s="19"/>
      <c r="E4829" s="19"/>
      <c r="F4829" s="23" t="n">
        <f aca="false">G4829/0.593</f>
        <v>48.7352445193929</v>
      </c>
      <c r="G4829" s="21" t="n">
        <v>28.9</v>
      </c>
    </row>
    <row r="4830" customFormat="false" ht="11.25" hidden="false" customHeight="false" outlineLevel="0" collapsed="false">
      <c r="A4830" s="16" t="n">
        <v>4827</v>
      </c>
      <c r="B4830" s="17" t="n">
        <v>909650</v>
      </c>
      <c r="C4830" s="22" t="s">
        <v>5884</v>
      </c>
      <c r="D4830" s="19"/>
      <c r="E4830" s="19"/>
      <c r="F4830" s="23" t="n">
        <f aca="false">G4830/0.593</f>
        <v>48.7352445193929</v>
      </c>
      <c r="G4830" s="21" t="n">
        <v>28.9</v>
      </c>
    </row>
    <row r="4831" customFormat="false" ht="11.25" hidden="false" customHeight="false" outlineLevel="0" collapsed="false">
      <c r="A4831" s="16" t="n">
        <v>4828</v>
      </c>
      <c r="B4831" s="17" t="n">
        <v>909660</v>
      </c>
      <c r="C4831" s="22" t="s">
        <v>5885</v>
      </c>
      <c r="D4831" s="19"/>
      <c r="E4831" s="19"/>
      <c r="F4831" s="23" t="n">
        <f aca="false">G4831/0.593</f>
        <v>48.7352445193929</v>
      </c>
      <c r="G4831" s="21" t="n">
        <v>28.9</v>
      </c>
    </row>
    <row r="4832" customFormat="false" ht="11.25" hidden="false" customHeight="false" outlineLevel="0" collapsed="false">
      <c r="A4832" s="16" t="n">
        <v>4829</v>
      </c>
      <c r="B4832" s="17" t="n">
        <v>909670</v>
      </c>
      <c r="C4832" s="22" t="s">
        <v>5886</v>
      </c>
      <c r="D4832" s="19"/>
      <c r="E4832" s="19"/>
      <c r="F4832" s="23" t="n">
        <f aca="false">G4832/0.593</f>
        <v>48.7352445193929</v>
      </c>
      <c r="G4832" s="21" t="n">
        <v>28.9</v>
      </c>
    </row>
    <row r="4833" customFormat="false" ht="11.25" hidden="false" customHeight="false" outlineLevel="0" collapsed="false">
      <c r="A4833" s="16" t="n">
        <v>4830</v>
      </c>
      <c r="B4833" s="17" t="n">
        <v>909680</v>
      </c>
      <c r="C4833" s="22" t="s">
        <v>5887</v>
      </c>
      <c r="D4833" s="19"/>
      <c r="E4833" s="19"/>
      <c r="F4833" s="23" t="n">
        <f aca="false">G4833/0.593</f>
        <v>48.7352445193929</v>
      </c>
      <c r="G4833" s="21" t="n">
        <v>28.9</v>
      </c>
    </row>
    <row r="4834" customFormat="false" ht="11.25" hidden="false" customHeight="false" outlineLevel="0" collapsed="false">
      <c r="A4834" s="16" t="n">
        <v>4831</v>
      </c>
      <c r="B4834" s="17" t="n">
        <v>909690</v>
      </c>
      <c r="C4834" s="22" t="s">
        <v>5888</v>
      </c>
      <c r="D4834" s="19"/>
      <c r="E4834" s="19"/>
      <c r="F4834" s="23" t="n">
        <f aca="false">G4834/0.593</f>
        <v>48.7352445193929</v>
      </c>
      <c r="G4834" s="21" t="n">
        <v>28.9</v>
      </c>
    </row>
    <row r="4835" customFormat="false" ht="11.25" hidden="false" customHeight="false" outlineLevel="0" collapsed="false">
      <c r="A4835" s="16" t="n">
        <v>4832</v>
      </c>
      <c r="B4835" s="17" t="n">
        <v>909700</v>
      </c>
      <c r="C4835" s="22" t="s">
        <v>5889</v>
      </c>
      <c r="D4835" s="19"/>
      <c r="E4835" s="19"/>
      <c r="F4835" s="23" t="n">
        <f aca="false">G4835/0.593</f>
        <v>48.7352445193929</v>
      </c>
      <c r="G4835" s="21" t="n">
        <v>28.9</v>
      </c>
    </row>
    <row r="4836" customFormat="false" ht="11.25" hidden="false" customHeight="false" outlineLevel="0" collapsed="false">
      <c r="A4836" s="16" t="n">
        <v>4833</v>
      </c>
      <c r="B4836" s="17" t="n">
        <v>909710</v>
      </c>
      <c r="C4836" s="22" t="s">
        <v>5890</v>
      </c>
      <c r="D4836" s="19"/>
      <c r="E4836" s="19"/>
      <c r="F4836" s="23" t="n">
        <f aca="false">G4836/0.593</f>
        <v>48.7352445193929</v>
      </c>
      <c r="G4836" s="21" t="n">
        <v>28.9</v>
      </c>
    </row>
    <row r="4837" customFormat="false" ht="11.25" hidden="false" customHeight="false" outlineLevel="0" collapsed="false">
      <c r="A4837" s="16" t="n">
        <v>4834</v>
      </c>
      <c r="B4837" s="17" t="n">
        <v>909720</v>
      </c>
      <c r="C4837" s="22" t="s">
        <v>5891</v>
      </c>
      <c r="D4837" s="19"/>
      <c r="E4837" s="19"/>
      <c r="F4837" s="23" t="n">
        <f aca="false">G4837/0.593</f>
        <v>48.7352445193929</v>
      </c>
      <c r="G4837" s="21" t="n">
        <v>28.9</v>
      </c>
    </row>
    <row r="4838" customFormat="false" ht="11.25" hidden="false" customHeight="false" outlineLevel="0" collapsed="false">
      <c r="A4838" s="16" t="n">
        <v>4835</v>
      </c>
      <c r="B4838" s="17" t="n">
        <v>909730</v>
      </c>
      <c r="C4838" s="22" t="s">
        <v>5892</v>
      </c>
      <c r="D4838" s="19"/>
      <c r="E4838" s="19"/>
      <c r="F4838" s="23" t="n">
        <f aca="false">G4838/0.593</f>
        <v>48.7352445193929</v>
      </c>
      <c r="G4838" s="21" t="n">
        <v>28.9</v>
      </c>
    </row>
    <row r="4839" customFormat="false" ht="11.25" hidden="false" customHeight="false" outlineLevel="0" collapsed="false">
      <c r="A4839" s="16" t="n">
        <v>4836</v>
      </c>
      <c r="B4839" s="17" t="n">
        <v>909740</v>
      </c>
      <c r="C4839" s="22" t="s">
        <v>5893</v>
      </c>
      <c r="D4839" s="19"/>
      <c r="E4839" s="19"/>
      <c r="F4839" s="23" t="n">
        <f aca="false">G4839/0.593</f>
        <v>48.7352445193929</v>
      </c>
      <c r="G4839" s="21" t="n">
        <v>28.9</v>
      </c>
    </row>
    <row r="4840" customFormat="false" ht="11.25" hidden="false" customHeight="false" outlineLevel="0" collapsed="false">
      <c r="A4840" s="16" t="n">
        <v>4837</v>
      </c>
      <c r="B4840" s="17" t="n">
        <v>909750</v>
      </c>
      <c r="C4840" s="22" t="s">
        <v>5894</v>
      </c>
      <c r="D4840" s="19"/>
      <c r="E4840" s="19"/>
      <c r="F4840" s="23" t="n">
        <f aca="false">G4840/0.593</f>
        <v>48.7352445193929</v>
      </c>
      <c r="G4840" s="21" t="n">
        <v>28.9</v>
      </c>
    </row>
    <row r="4841" customFormat="false" ht="11.25" hidden="false" customHeight="false" outlineLevel="0" collapsed="false">
      <c r="A4841" s="16" t="n">
        <v>4838</v>
      </c>
      <c r="B4841" s="17" t="n">
        <v>909760</v>
      </c>
      <c r="C4841" s="22" t="s">
        <v>5895</v>
      </c>
      <c r="D4841" s="19"/>
      <c r="E4841" s="19"/>
      <c r="F4841" s="23" t="n">
        <f aca="false">G4841/0.593</f>
        <v>48.7352445193929</v>
      </c>
      <c r="G4841" s="21" t="n">
        <v>28.9</v>
      </c>
    </row>
    <row r="4842" customFormat="false" ht="11.25" hidden="false" customHeight="false" outlineLevel="0" collapsed="false">
      <c r="A4842" s="16" t="n">
        <v>4839</v>
      </c>
      <c r="B4842" s="17" t="n">
        <v>909770</v>
      </c>
      <c r="C4842" s="22" t="s">
        <v>5896</v>
      </c>
      <c r="D4842" s="19"/>
      <c r="E4842" s="19"/>
      <c r="F4842" s="23" t="n">
        <f aca="false">G4842/0.593</f>
        <v>48.7352445193929</v>
      </c>
      <c r="G4842" s="21" t="n">
        <v>28.9</v>
      </c>
    </row>
    <row r="4843" customFormat="false" ht="11.25" hidden="false" customHeight="false" outlineLevel="0" collapsed="false">
      <c r="A4843" s="16" t="n">
        <v>4840</v>
      </c>
      <c r="B4843" s="17" t="n">
        <v>909780</v>
      </c>
      <c r="C4843" s="22" t="s">
        <v>5897</v>
      </c>
      <c r="D4843" s="19"/>
      <c r="E4843" s="19"/>
      <c r="F4843" s="23" t="n">
        <f aca="false">G4843/0.593</f>
        <v>48.7352445193929</v>
      </c>
      <c r="G4843" s="21" t="n">
        <v>28.9</v>
      </c>
    </row>
    <row r="4844" customFormat="false" ht="11.25" hidden="false" customHeight="false" outlineLevel="0" collapsed="false">
      <c r="A4844" s="16" t="n">
        <v>4841</v>
      </c>
      <c r="B4844" s="17" t="n">
        <v>909790</v>
      </c>
      <c r="C4844" s="22" t="s">
        <v>5898</v>
      </c>
      <c r="D4844" s="19"/>
      <c r="E4844" s="19"/>
      <c r="F4844" s="23" t="n">
        <f aca="false">G4844/0.593</f>
        <v>48.7352445193929</v>
      </c>
      <c r="G4844" s="21" t="n">
        <v>28.9</v>
      </c>
    </row>
    <row r="4845" customFormat="false" ht="11.25" hidden="false" customHeight="false" outlineLevel="0" collapsed="false">
      <c r="A4845" s="16" t="n">
        <v>4842</v>
      </c>
      <c r="B4845" s="17" t="n">
        <v>909800</v>
      </c>
      <c r="C4845" s="22" t="s">
        <v>5899</v>
      </c>
      <c r="D4845" s="19"/>
      <c r="E4845" s="19"/>
      <c r="F4845" s="23" t="n">
        <f aca="false">G4845/0.593</f>
        <v>48.7352445193929</v>
      </c>
      <c r="G4845" s="21" t="n">
        <v>28.9</v>
      </c>
    </row>
    <row r="4846" customFormat="false" ht="11.25" hidden="false" customHeight="false" outlineLevel="0" collapsed="false">
      <c r="A4846" s="16" t="n">
        <v>4843</v>
      </c>
      <c r="B4846" s="17" t="n">
        <v>909810</v>
      </c>
      <c r="C4846" s="22" t="s">
        <v>5900</v>
      </c>
      <c r="D4846" s="19"/>
      <c r="E4846" s="19"/>
      <c r="F4846" s="23" t="n">
        <f aca="false">G4846/0.593</f>
        <v>48.7352445193929</v>
      </c>
      <c r="G4846" s="21" t="n">
        <v>28.9</v>
      </c>
    </row>
    <row r="4847" customFormat="false" ht="11.25" hidden="false" customHeight="false" outlineLevel="0" collapsed="false">
      <c r="A4847" s="16" t="n">
        <v>4844</v>
      </c>
      <c r="B4847" s="17" t="n">
        <v>909820</v>
      </c>
      <c r="C4847" s="22" t="s">
        <v>5901</v>
      </c>
      <c r="D4847" s="19"/>
      <c r="E4847" s="19"/>
      <c r="F4847" s="23" t="n">
        <f aca="false">G4847/0.593</f>
        <v>48.7352445193929</v>
      </c>
      <c r="G4847" s="21" t="n">
        <v>28.9</v>
      </c>
    </row>
    <row r="4848" customFormat="false" ht="11.25" hidden="false" customHeight="false" outlineLevel="0" collapsed="false">
      <c r="A4848" s="16" t="n">
        <v>4845</v>
      </c>
      <c r="B4848" s="17" t="n">
        <v>909830</v>
      </c>
      <c r="C4848" s="22" t="s">
        <v>5902</v>
      </c>
      <c r="D4848" s="19"/>
      <c r="E4848" s="19"/>
      <c r="F4848" s="23" t="n">
        <f aca="false">G4848/0.593</f>
        <v>48.7352445193929</v>
      </c>
      <c r="G4848" s="21" t="n">
        <v>28.9</v>
      </c>
    </row>
    <row r="4849" customFormat="false" ht="11.25" hidden="false" customHeight="false" outlineLevel="0" collapsed="false">
      <c r="A4849" s="16" t="n">
        <v>4846</v>
      </c>
      <c r="B4849" s="17" t="n">
        <v>909840</v>
      </c>
      <c r="C4849" s="22" t="s">
        <v>5903</v>
      </c>
      <c r="D4849" s="19"/>
      <c r="E4849" s="19"/>
      <c r="F4849" s="23" t="n">
        <f aca="false">G4849/0.593</f>
        <v>48.7352445193929</v>
      </c>
      <c r="G4849" s="21" t="n">
        <v>28.9</v>
      </c>
    </row>
    <row r="4850" customFormat="false" ht="11.25" hidden="false" customHeight="false" outlineLevel="0" collapsed="false">
      <c r="A4850" s="16" t="n">
        <v>4847</v>
      </c>
      <c r="B4850" s="17" t="n">
        <v>909850</v>
      </c>
      <c r="C4850" s="22" t="s">
        <v>5904</v>
      </c>
      <c r="D4850" s="19"/>
      <c r="E4850" s="19"/>
      <c r="F4850" s="23" t="n">
        <f aca="false">G4850/0.593</f>
        <v>48.7352445193929</v>
      </c>
      <c r="G4850" s="21" t="n">
        <v>28.9</v>
      </c>
    </row>
    <row r="4851" customFormat="false" ht="11.25" hidden="false" customHeight="false" outlineLevel="0" collapsed="false">
      <c r="A4851" s="16" t="n">
        <v>4848</v>
      </c>
      <c r="B4851" s="17" t="n">
        <v>909860</v>
      </c>
      <c r="C4851" s="22" t="s">
        <v>5905</v>
      </c>
      <c r="D4851" s="19"/>
      <c r="E4851" s="19"/>
      <c r="F4851" s="23" t="n">
        <f aca="false">G4851/0.593</f>
        <v>48.7352445193929</v>
      </c>
      <c r="G4851" s="21" t="n">
        <v>28.9</v>
      </c>
    </row>
    <row r="4852" customFormat="false" ht="11.25" hidden="false" customHeight="false" outlineLevel="0" collapsed="false">
      <c r="A4852" s="16" t="n">
        <v>4849</v>
      </c>
      <c r="B4852" s="17" t="n">
        <v>909870</v>
      </c>
      <c r="C4852" s="22" t="s">
        <v>5906</v>
      </c>
      <c r="D4852" s="19"/>
      <c r="E4852" s="19"/>
      <c r="F4852" s="23" t="n">
        <f aca="false">G4852/0.593</f>
        <v>48.7352445193929</v>
      </c>
      <c r="G4852" s="21" t="n">
        <v>28.9</v>
      </c>
    </row>
    <row r="4853" customFormat="false" ht="11.25" hidden="false" customHeight="false" outlineLevel="0" collapsed="false">
      <c r="A4853" s="16" t="n">
        <v>4850</v>
      </c>
      <c r="B4853" s="17" t="n">
        <v>909880</v>
      </c>
      <c r="C4853" s="22" t="s">
        <v>5907</v>
      </c>
      <c r="D4853" s="19"/>
      <c r="E4853" s="19"/>
      <c r="F4853" s="23" t="n">
        <f aca="false">G4853/0.593</f>
        <v>48.7352445193929</v>
      </c>
      <c r="G4853" s="21" t="n">
        <v>28.9</v>
      </c>
    </row>
    <row r="4854" customFormat="false" ht="11.25" hidden="false" customHeight="false" outlineLevel="0" collapsed="false">
      <c r="A4854" s="16" t="n">
        <v>4851</v>
      </c>
      <c r="B4854" s="17" t="n">
        <v>909890</v>
      </c>
      <c r="C4854" s="22" t="s">
        <v>5908</v>
      </c>
      <c r="D4854" s="19"/>
      <c r="E4854" s="19"/>
      <c r="F4854" s="23" t="n">
        <f aca="false">G4854/0.593</f>
        <v>48.7352445193929</v>
      </c>
      <c r="G4854" s="21" t="n">
        <v>28.9</v>
      </c>
    </row>
    <row r="4855" customFormat="false" ht="11.25" hidden="false" customHeight="false" outlineLevel="0" collapsed="false">
      <c r="A4855" s="16" t="n">
        <v>4852</v>
      </c>
      <c r="B4855" s="17" t="n">
        <v>909900</v>
      </c>
      <c r="C4855" s="22" t="s">
        <v>5909</v>
      </c>
      <c r="D4855" s="19"/>
      <c r="E4855" s="19"/>
      <c r="F4855" s="23" t="n">
        <f aca="false">G4855/0.593</f>
        <v>48.7352445193929</v>
      </c>
      <c r="G4855" s="21" t="n">
        <v>28.9</v>
      </c>
    </row>
    <row r="4856" customFormat="false" ht="11.25" hidden="false" customHeight="false" outlineLevel="0" collapsed="false">
      <c r="A4856" s="16" t="n">
        <v>4853</v>
      </c>
      <c r="B4856" s="17" t="n">
        <v>909910</v>
      </c>
      <c r="C4856" s="22" t="s">
        <v>5910</v>
      </c>
      <c r="D4856" s="19"/>
      <c r="E4856" s="19"/>
      <c r="F4856" s="23" t="n">
        <f aca="false">G4856/0.593</f>
        <v>48.7352445193929</v>
      </c>
      <c r="G4856" s="21" t="n">
        <v>28.9</v>
      </c>
    </row>
    <row r="4857" customFormat="false" ht="11.25" hidden="false" customHeight="false" outlineLevel="0" collapsed="false">
      <c r="A4857" s="16" t="n">
        <v>4854</v>
      </c>
      <c r="B4857" s="17" t="n">
        <v>909920</v>
      </c>
      <c r="C4857" s="22" t="s">
        <v>5911</v>
      </c>
      <c r="D4857" s="19"/>
      <c r="E4857" s="19"/>
      <c r="F4857" s="23" t="n">
        <f aca="false">G4857/0.593</f>
        <v>48.7352445193929</v>
      </c>
      <c r="G4857" s="21" t="n">
        <v>28.9</v>
      </c>
    </row>
    <row r="4858" customFormat="false" ht="11.25" hidden="false" customHeight="false" outlineLevel="0" collapsed="false">
      <c r="A4858" s="16" t="n">
        <v>4855</v>
      </c>
      <c r="B4858" s="17" t="n">
        <v>909930</v>
      </c>
      <c r="C4858" s="22" t="s">
        <v>5912</v>
      </c>
      <c r="D4858" s="19"/>
      <c r="E4858" s="19"/>
      <c r="F4858" s="23" t="n">
        <f aca="false">G4858/0.593</f>
        <v>48.7352445193929</v>
      </c>
      <c r="G4858" s="21" t="n">
        <v>28.9</v>
      </c>
    </row>
    <row r="4859" customFormat="false" ht="11.25" hidden="false" customHeight="false" outlineLevel="0" collapsed="false">
      <c r="A4859" s="16" t="n">
        <v>4856</v>
      </c>
      <c r="B4859" s="17" t="n">
        <v>909940</v>
      </c>
      <c r="C4859" s="22" t="s">
        <v>5913</v>
      </c>
      <c r="D4859" s="19"/>
      <c r="E4859" s="19"/>
      <c r="F4859" s="23" t="n">
        <f aca="false">G4859/0.593</f>
        <v>48.7352445193929</v>
      </c>
      <c r="G4859" s="21" t="n">
        <v>28.9</v>
      </c>
    </row>
    <row r="4860" customFormat="false" ht="11.25" hidden="false" customHeight="false" outlineLevel="0" collapsed="false">
      <c r="A4860" s="16" t="n">
        <v>4857</v>
      </c>
      <c r="B4860" s="17" t="n">
        <v>909950</v>
      </c>
      <c r="C4860" s="22" t="s">
        <v>5914</v>
      </c>
      <c r="D4860" s="19"/>
      <c r="E4860" s="19"/>
      <c r="F4860" s="23" t="n">
        <f aca="false">G4860/0.593</f>
        <v>48.7352445193929</v>
      </c>
      <c r="G4860" s="21" t="n">
        <v>28.9</v>
      </c>
    </row>
    <row r="4861" customFormat="false" ht="11.25" hidden="false" customHeight="false" outlineLevel="0" collapsed="false">
      <c r="A4861" s="16" t="n">
        <v>4858</v>
      </c>
      <c r="B4861" s="17" t="n">
        <v>909960</v>
      </c>
      <c r="C4861" s="22" t="s">
        <v>5915</v>
      </c>
      <c r="D4861" s="19"/>
      <c r="E4861" s="19"/>
      <c r="F4861" s="23" t="n">
        <f aca="false">G4861/0.593</f>
        <v>48.7352445193929</v>
      </c>
      <c r="G4861" s="21" t="n">
        <v>28.9</v>
      </c>
    </row>
    <row r="4862" customFormat="false" ht="11.25" hidden="false" customHeight="false" outlineLevel="0" collapsed="false">
      <c r="A4862" s="16" t="n">
        <v>4859</v>
      </c>
      <c r="B4862" s="17" t="n">
        <v>909970</v>
      </c>
      <c r="C4862" s="22" t="s">
        <v>5916</v>
      </c>
      <c r="D4862" s="19"/>
      <c r="E4862" s="19"/>
      <c r="F4862" s="23" t="n">
        <f aca="false">G4862/0.593</f>
        <v>48.7352445193929</v>
      </c>
      <c r="G4862" s="21" t="n">
        <v>28.9</v>
      </c>
    </row>
    <row r="4863" customFormat="false" ht="11.25" hidden="false" customHeight="false" outlineLevel="0" collapsed="false">
      <c r="A4863" s="16" t="n">
        <v>4860</v>
      </c>
      <c r="B4863" s="17" t="n">
        <v>909980</v>
      </c>
      <c r="C4863" s="22" t="s">
        <v>5917</v>
      </c>
      <c r="D4863" s="19"/>
      <c r="E4863" s="19"/>
      <c r="F4863" s="23" t="n">
        <f aca="false">G4863/0.593</f>
        <v>48.7352445193929</v>
      </c>
      <c r="G4863" s="21" t="n">
        <v>28.9</v>
      </c>
    </row>
    <row r="4864" customFormat="false" ht="11.25" hidden="false" customHeight="false" outlineLevel="0" collapsed="false">
      <c r="A4864" s="16" t="n">
        <v>4861</v>
      </c>
      <c r="B4864" s="17" t="n">
        <v>909990</v>
      </c>
      <c r="C4864" s="22" t="s">
        <v>5918</v>
      </c>
      <c r="D4864" s="19"/>
      <c r="E4864" s="19"/>
      <c r="F4864" s="23" t="n">
        <f aca="false">G4864/0.593</f>
        <v>48.7352445193929</v>
      </c>
      <c r="G4864" s="21" t="n">
        <v>28.9</v>
      </c>
    </row>
    <row r="4865" customFormat="false" ht="11.25" hidden="false" customHeight="false" outlineLevel="0" collapsed="false">
      <c r="A4865" s="16" t="n">
        <v>4862</v>
      </c>
      <c r="B4865" s="17" t="n">
        <v>910000</v>
      </c>
      <c r="C4865" s="22" t="s">
        <v>5919</v>
      </c>
      <c r="D4865" s="19"/>
      <c r="E4865" s="19"/>
      <c r="F4865" s="23" t="n">
        <f aca="false">G4865/0.593</f>
        <v>48.7352445193929</v>
      </c>
      <c r="G4865" s="21" t="n">
        <v>28.9</v>
      </c>
    </row>
    <row r="4866" customFormat="false" ht="11.25" hidden="false" customHeight="false" outlineLevel="0" collapsed="false">
      <c r="A4866" s="16" t="n">
        <v>4863</v>
      </c>
      <c r="B4866" s="17" t="n">
        <v>910010</v>
      </c>
      <c r="C4866" s="22" t="s">
        <v>5920</v>
      </c>
      <c r="D4866" s="19"/>
      <c r="E4866" s="19"/>
      <c r="F4866" s="23" t="n">
        <f aca="false">G4866/0.593</f>
        <v>48.7352445193929</v>
      </c>
      <c r="G4866" s="21" t="n">
        <v>28.9</v>
      </c>
    </row>
    <row r="4867" customFormat="false" ht="11.25" hidden="false" customHeight="false" outlineLevel="0" collapsed="false">
      <c r="A4867" s="16" t="n">
        <v>4864</v>
      </c>
      <c r="B4867" s="17" t="n">
        <v>910020</v>
      </c>
      <c r="C4867" s="22" t="s">
        <v>5921</v>
      </c>
      <c r="D4867" s="19"/>
      <c r="E4867" s="19"/>
      <c r="F4867" s="23" t="n">
        <f aca="false">G4867/0.593</f>
        <v>48.7352445193929</v>
      </c>
      <c r="G4867" s="21" t="n">
        <v>28.9</v>
      </c>
    </row>
    <row r="4868" customFormat="false" ht="11.25" hidden="false" customHeight="false" outlineLevel="0" collapsed="false">
      <c r="A4868" s="16" t="n">
        <v>4865</v>
      </c>
      <c r="B4868" s="17" t="n">
        <v>910030</v>
      </c>
      <c r="C4868" s="22" t="s">
        <v>5922</v>
      </c>
      <c r="D4868" s="19"/>
      <c r="E4868" s="19"/>
      <c r="F4868" s="23" t="n">
        <f aca="false">G4868/0.593</f>
        <v>48.7352445193929</v>
      </c>
      <c r="G4868" s="21" t="n">
        <v>28.9</v>
      </c>
    </row>
    <row r="4869" customFormat="false" ht="11.25" hidden="false" customHeight="false" outlineLevel="0" collapsed="false">
      <c r="A4869" s="16" t="n">
        <v>4866</v>
      </c>
      <c r="B4869" s="17" t="n">
        <v>910040</v>
      </c>
      <c r="C4869" s="22" t="s">
        <v>5923</v>
      </c>
      <c r="D4869" s="19"/>
      <c r="E4869" s="19"/>
      <c r="F4869" s="23" t="n">
        <f aca="false">G4869/0.593</f>
        <v>48.7352445193929</v>
      </c>
      <c r="G4869" s="21" t="n">
        <v>28.9</v>
      </c>
    </row>
    <row r="4870" customFormat="false" ht="11.25" hidden="false" customHeight="false" outlineLevel="0" collapsed="false">
      <c r="A4870" s="16" t="n">
        <v>4867</v>
      </c>
      <c r="B4870" s="17" t="n">
        <v>910050</v>
      </c>
      <c r="C4870" s="22" t="s">
        <v>5924</v>
      </c>
      <c r="D4870" s="19"/>
      <c r="E4870" s="19"/>
      <c r="F4870" s="23" t="n">
        <f aca="false">G4870/0.593</f>
        <v>48.7352445193929</v>
      </c>
      <c r="G4870" s="21" t="n">
        <v>28.9</v>
      </c>
    </row>
    <row r="4871" customFormat="false" ht="11.25" hidden="false" customHeight="false" outlineLevel="0" collapsed="false">
      <c r="A4871" s="16" t="n">
        <v>4868</v>
      </c>
      <c r="B4871" s="17" t="n">
        <v>910060</v>
      </c>
      <c r="C4871" s="22" t="s">
        <v>5925</v>
      </c>
      <c r="D4871" s="19"/>
      <c r="E4871" s="19"/>
      <c r="F4871" s="23" t="n">
        <f aca="false">G4871/0.593</f>
        <v>48.7352445193929</v>
      </c>
      <c r="G4871" s="21" t="n">
        <v>28.9</v>
      </c>
    </row>
    <row r="4872" customFormat="false" ht="11.25" hidden="false" customHeight="false" outlineLevel="0" collapsed="false">
      <c r="A4872" s="16" t="n">
        <v>4869</v>
      </c>
      <c r="B4872" s="17" t="n">
        <v>910070</v>
      </c>
      <c r="C4872" s="22" t="s">
        <v>5926</v>
      </c>
      <c r="D4872" s="19"/>
      <c r="E4872" s="19"/>
      <c r="F4872" s="23" t="n">
        <f aca="false">G4872/0.593</f>
        <v>48.7352445193929</v>
      </c>
      <c r="G4872" s="21" t="n">
        <v>28.9</v>
      </c>
    </row>
    <row r="4873" customFormat="false" ht="11.25" hidden="false" customHeight="false" outlineLevel="0" collapsed="false">
      <c r="A4873" s="16" t="n">
        <v>4870</v>
      </c>
      <c r="B4873" s="17" t="n">
        <v>910080</v>
      </c>
      <c r="C4873" s="22" t="s">
        <v>5927</v>
      </c>
      <c r="D4873" s="19"/>
      <c r="E4873" s="19"/>
      <c r="F4873" s="23" t="n">
        <f aca="false">G4873/0.593</f>
        <v>48.7352445193929</v>
      </c>
      <c r="G4873" s="21" t="n">
        <v>28.9</v>
      </c>
    </row>
    <row r="4874" customFormat="false" ht="11.25" hidden="false" customHeight="false" outlineLevel="0" collapsed="false">
      <c r="A4874" s="16" t="n">
        <v>4871</v>
      </c>
      <c r="B4874" s="17" t="n">
        <v>910090</v>
      </c>
      <c r="C4874" s="22" t="s">
        <v>5928</v>
      </c>
      <c r="D4874" s="19"/>
      <c r="E4874" s="19"/>
      <c r="F4874" s="23" t="n">
        <f aca="false">G4874/0.593</f>
        <v>48.7352445193929</v>
      </c>
      <c r="G4874" s="21" t="n">
        <v>28.9</v>
      </c>
    </row>
    <row r="4875" customFormat="false" ht="11.25" hidden="false" customHeight="false" outlineLevel="0" collapsed="false">
      <c r="A4875" s="16" t="n">
        <v>4872</v>
      </c>
      <c r="B4875" s="17" t="n">
        <v>910100</v>
      </c>
      <c r="C4875" s="22" t="s">
        <v>5929</v>
      </c>
      <c r="D4875" s="19"/>
      <c r="E4875" s="19"/>
      <c r="F4875" s="23" t="n">
        <f aca="false">G4875/0.593</f>
        <v>48.7352445193929</v>
      </c>
      <c r="G4875" s="21" t="n">
        <v>28.9</v>
      </c>
    </row>
    <row r="4876" customFormat="false" ht="11.25" hidden="false" customHeight="false" outlineLevel="0" collapsed="false">
      <c r="A4876" s="16" t="n">
        <v>4873</v>
      </c>
      <c r="B4876" s="17" t="n">
        <v>910110</v>
      </c>
      <c r="C4876" s="22" t="s">
        <v>5930</v>
      </c>
      <c r="D4876" s="19"/>
      <c r="E4876" s="19"/>
      <c r="F4876" s="23" t="n">
        <f aca="false">G4876/0.593</f>
        <v>48.7352445193929</v>
      </c>
      <c r="G4876" s="21" t="n">
        <v>28.9</v>
      </c>
    </row>
    <row r="4877" customFormat="false" ht="11.25" hidden="false" customHeight="false" outlineLevel="0" collapsed="false">
      <c r="A4877" s="16" t="n">
        <v>4874</v>
      </c>
      <c r="B4877" s="17" t="n">
        <v>910120</v>
      </c>
      <c r="C4877" s="22" t="s">
        <v>5931</v>
      </c>
      <c r="D4877" s="19"/>
      <c r="E4877" s="19"/>
      <c r="F4877" s="23" t="n">
        <f aca="false">G4877/0.593</f>
        <v>48.7352445193929</v>
      </c>
      <c r="G4877" s="21" t="n">
        <v>28.9</v>
      </c>
    </row>
    <row r="4878" customFormat="false" ht="11.25" hidden="false" customHeight="false" outlineLevel="0" collapsed="false">
      <c r="A4878" s="16" t="n">
        <v>4875</v>
      </c>
      <c r="B4878" s="17" t="n">
        <v>910130</v>
      </c>
      <c r="C4878" s="22" t="s">
        <v>5932</v>
      </c>
      <c r="D4878" s="19"/>
      <c r="E4878" s="19"/>
      <c r="F4878" s="23" t="n">
        <f aca="false">G4878/0.593</f>
        <v>48.7352445193929</v>
      </c>
      <c r="G4878" s="21" t="n">
        <v>28.9</v>
      </c>
    </row>
    <row r="4879" customFormat="false" ht="11.25" hidden="false" customHeight="false" outlineLevel="0" collapsed="false">
      <c r="A4879" s="16" t="n">
        <v>4876</v>
      </c>
      <c r="B4879" s="17" t="n">
        <v>910140</v>
      </c>
      <c r="C4879" s="22" t="s">
        <v>5933</v>
      </c>
      <c r="D4879" s="19"/>
      <c r="E4879" s="19"/>
      <c r="F4879" s="23" t="n">
        <f aca="false">G4879/0.593</f>
        <v>48.7352445193929</v>
      </c>
      <c r="G4879" s="21" t="n">
        <v>28.9</v>
      </c>
    </row>
    <row r="4880" customFormat="false" ht="11.25" hidden="false" customHeight="false" outlineLevel="0" collapsed="false">
      <c r="A4880" s="16" t="n">
        <v>4877</v>
      </c>
      <c r="B4880" s="17" t="n">
        <v>910150</v>
      </c>
      <c r="C4880" s="22" t="s">
        <v>5934</v>
      </c>
      <c r="D4880" s="19"/>
      <c r="E4880" s="19"/>
      <c r="F4880" s="23" t="n">
        <f aca="false">G4880/0.593</f>
        <v>48.7352445193929</v>
      </c>
      <c r="G4880" s="21" t="n">
        <v>28.9</v>
      </c>
    </row>
    <row r="4881" customFormat="false" ht="11.25" hidden="false" customHeight="false" outlineLevel="0" collapsed="false">
      <c r="A4881" s="16" t="n">
        <v>4878</v>
      </c>
      <c r="B4881" s="17" t="n">
        <v>910160</v>
      </c>
      <c r="C4881" s="22" t="s">
        <v>5935</v>
      </c>
      <c r="D4881" s="19"/>
      <c r="E4881" s="19"/>
      <c r="F4881" s="23" t="n">
        <f aca="false">G4881/0.593</f>
        <v>48.7352445193929</v>
      </c>
      <c r="G4881" s="21" t="n">
        <v>28.9</v>
      </c>
    </row>
    <row r="4882" customFormat="false" ht="11.25" hidden="false" customHeight="false" outlineLevel="0" collapsed="false">
      <c r="A4882" s="16" t="n">
        <v>4879</v>
      </c>
      <c r="B4882" s="17" t="n">
        <v>910170</v>
      </c>
      <c r="C4882" s="22" t="s">
        <v>5936</v>
      </c>
      <c r="D4882" s="19"/>
      <c r="E4882" s="19"/>
      <c r="F4882" s="23" t="n">
        <f aca="false">G4882/0.593</f>
        <v>48.7352445193929</v>
      </c>
      <c r="G4882" s="21" t="n">
        <v>28.9</v>
      </c>
    </row>
    <row r="4883" customFormat="false" ht="11.25" hidden="false" customHeight="false" outlineLevel="0" collapsed="false">
      <c r="A4883" s="16" t="n">
        <v>4880</v>
      </c>
      <c r="B4883" s="17" t="n">
        <v>910180</v>
      </c>
      <c r="C4883" s="22" t="s">
        <v>5937</v>
      </c>
      <c r="D4883" s="19"/>
      <c r="E4883" s="19"/>
      <c r="F4883" s="23" t="n">
        <f aca="false">G4883/0.593</f>
        <v>48.7352445193929</v>
      </c>
      <c r="G4883" s="21" t="n">
        <v>28.9</v>
      </c>
    </row>
    <row r="4884" customFormat="false" ht="11.25" hidden="false" customHeight="false" outlineLevel="0" collapsed="false">
      <c r="A4884" s="16" t="n">
        <v>4881</v>
      </c>
      <c r="B4884" s="17" t="n">
        <v>910190</v>
      </c>
      <c r="C4884" s="22" t="s">
        <v>5938</v>
      </c>
      <c r="D4884" s="19"/>
      <c r="E4884" s="19"/>
      <c r="F4884" s="23" t="n">
        <f aca="false">G4884/0.593</f>
        <v>48.7352445193929</v>
      </c>
      <c r="G4884" s="21" t="n">
        <v>28.9</v>
      </c>
    </row>
    <row r="4885" customFormat="false" ht="11.25" hidden="false" customHeight="false" outlineLevel="0" collapsed="false">
      <c r="A4885" s="16" t="n">
        <v>4882</v>
      </c>
      <c r="B4885" s="17" t="n">
        <v>910200</v>
      </c>
      <c r="C4885" s="22" t="s">
        <v>5939</v>
      </c>
      <c r="D4885" s="19"/>
      <c r="E4885" s="19"/>
      <c r="F4885" s="23" t="n">
        <f aca="false">G4885/0.593</f>
        <v>48.7352445193929</v>
      </c>
      <c r="G4885" s="21" t="n">
        <v>28.9</v>
      </c>
    </row>
    <row r="4886" customFormat="false" ht="11.25" hidden="false" customHeight="false" outlineLevel="0" collapsed="false">
      <c r="A4886" s="16" t="n">
        <v>4883</v>
      </c>
      <c r="B4886" s="17"/>
      <c r="C4886" s="18" t="s">
        <v>5940</v>
      </c>
      <c r="D4886" s="19"/>
      <c r="E4886" s="19"/>
      <c r="F4886" s="23"/>
      <c r="G4886" s="21"/>
    </row>
    <row r="4887" customFormat="false" ht="11.25" hidden="false" customHeight="false" outlineLevel="0" collapsed="false">
      <c r="A4887" s="16" t="n">
        <v>4884</v>
      </c>
      <c r="B4887" s="17" t="n">
        <v>910220</v>
      </c>
      <c r="C4887" s="22" t="s">
        <v>5941</v>
      </c>
      <c r="D4887" s="19"/>
      <c r="E4887" s="19"/>
      <c r="F4887" s="23" t="n">
        <f aca="false">G4887/0.593</f>
        <v>62.9005059021922</v>
      </c>
      <c r="G4887" s="21" t="n">
        <v>37.3</v>
      </c>
    </row>
    <row r="4888" customFormat="false" ht="11.25" hidden="false" customHeight="false" outlineLevel="0" collapsed="false">
      <c r="A4888" s="16" t="n">
        <v>4885</v>
      </c>
      <c r="B4888" s="17" t="n">
        <v>910230</v>
      </c>
      <c r="C4888" s="22" t="s">
        <v>5942</v>
      </c>
      <c r="D4888" s="19"/>
      <c r="E4888" s="19"/>
      <c r="F4888" s="23" t="n">
        <f aca="false">G4888/0.593</f>
        <v>62.9005059021922</v>
      </c>
      <c r="G4888" s="21" t="n">
        <v>37.3</v>
      </c>
    </row>
    <row r="4889" customFormat="false" ht="11.25" hidden="false" customHeight="false" outlineLevel="0" collapsed="false">
      <c r="A4889" s="16" t="n">
        <v>4886</v>
      </c>
      <c r="B4889" s="17" t="n">
        <v>910240</v>
      </c>
      <c r="C4889" s="22" t="s">
        <v>5943</v>
      </c>
      <c r="D4889" s="19"/>
      <c r="E4889" s="19"/>
      <c r="F4889" s="23" t="n">
        <f aca="false">G4889/0.593</f>
        <v>62.9005059021922</v>
      </c>
      <c r="G4889" s="21" t="n">
        <v>37.3</v>
      </c>
    </row>
    <row r="4890" customFormat="false" ht="11.25" hidden="false" customHeight="false" outlineLevel="0" collapsed="false">
      <c r="A4890" s="16" t="n">
        <v>4887</v>
      </c>
      <c r="B4890" s="17" t="n">
        <v>910250</v>
      </c>
      <c r="C4890" s="22" t="s">
        <v>5944</v>
      </c>
      <c r="D4890" s="19"/>
      <c r="E4890" s="19"/>
      <c r="F4890" s="23" t="n">
        <f aca="false">G4890/0.593</f>
        <v>62.9005059021922</v>
      </c>
      <c r="G4890" s="21" t="n">
        <v>37.3</v>
      </c>
    </row>
    <row r="4891" customFormat="false" ht="11.25" hidden="false" customHeight="false" outlineLevel="0" collapsed="false">
      <c r="A4891" s="16" t="n">
        <v>4888</v>
      </c>
      <c r="B4891" s="17" t="n">
        <v>910260</v>
      </c>
      <c r="C4891" s="22" t="s">
        <v>5945</v>
      </c>
      <c r="D4891" s="19"/>
      <c r="E4891" s="19"/>
      <c r="F4891" s="23" t="n">
        <f aca="false">G4891/0.593</f>
        <v>62.9005059021922</v>
      </c>
      <c r="G4891" s="21" t="n">
        <v>37.3</v>
      </c>
    </row>
    <row r="4892" customFormat="false" ht="11.25" hidden="false" customHeight="false" outlineLevel="0" collapsed="false">
      <c r="A4892" s="16" t="n">
        <v>4889</v>
      </c>
      <c r="B4892" s="17" t="n">
        <v>910270</v>
      </c>
      <c r="C4892" s="22" t="s">
        <v>5946</v>
      </c>
      <c r="D4892" s="19"/>
      <c r="E4892" s="19"/>
      <c r="F4892" s="23" t="n">
        <f aca="false">G4892/0.593</f>
        <v>62.9005059021922</v>
      </c>
      <c r="G4892" s="21" t="n">
        <v>37.3</v>
      </c>
    </row>
    <row r="4893" customFormat="false" ht="11.25" hidden="false" customHeight="false" outlineLevel="0" collapsed="false">
      <c r="A4893" s="16" t="n">
        <v>4890</v>
      </c>
      <c r="B4893" s="17" t="n">
        <v>910280</v>
      </c>
      <c r="C4893" s="22" t="s">
        <v>5947</v>
      </c>
      <c r="D4893" s="19"/>
      <c r="E4893" s="19"/>
      <c r="F4893" s="23" t="n">
        <f aca="false">G4893/0.593</f>
        <v>62.9005059021922</v>
      </c>
      <c r="G4893" s="21" t="n">
        <v>37.3</v>
      </c>
    </row>
    <row r="4894" customFormat="false" ht="11.25" hidden="false" customHeight="false" outlineLevel="0" collapsed="false">
      <c r="A4894" s="16" t="n">
        <v>4891</v>
      </c>
      <c r="B4894" s="17" t="n">
        <v>910290</v>
      </c>
      <c r="C4894" s="22" t="s">
        <v>5948</v>
      </c>
      <c r="D4894" s="19"/>
      <c r="E4894" s="19"/>
      <c r="F4894" s="23" t="n">
        <f aca="false">G4894/0.593</f>
        <v>62.9005059021922</v>
      </c>
      <c r="G4894" s="21" t="n">
        <v>37.3</v>
      </c>
    </row>
    <row r="4895" customFormat="false" ht="11.25" hidden="false" customHeight="false" outlineLevel="0" collapsed="false">
      <c r="A4895" s="16" t="n">
        <v>4892</v>
      </c>
      <c r="B4895" s="17" t="n">
        <v>910300</v>
      </c>
      <c r="C4895" s="22" t="s">
        <v>5949</v>
      </c>
      <c r="D4895" s="19"/>
      <c r="E4895" s="19"/>
      <c r="F4895" s="23" t="n">
        <f aca="false">G4895/0.593</f>
        <v>62.9005059021922</v>
      </c>
      <c r="G4895" s="21" t="n">
        <v>37.3</v>
      </c>
    </row>
    <row r="4896" customFormat="false" ht="11.25" hidden="false" customHeight="false" outlineLevel="0" collapsed="false">
      <c r="A4896" s="16" t="n">
        <v>4893</v>
      </c>
      <c r="B4896" s="17" t="n">
        <v>910310</v>
      </c>
      <c r="C4896" s="22" t="s">
        <v>5950</v>
      </c>
      <c r="D4896" s="19"/>
      <c r="E4896" s="19"/>
      <c r="F4896" s="23" t="n">
        <f aca="false">G4896/0.593</f>
        <v>62.9005059021922</v>
      </c>
      <c r="G4896" s="21" t="n">
        <v>37.3</v>
      </c>
    </row>
    <row r="4897" customFormat="false" ht="11.25" hidden="false" customHeight="false" outlineLevel="0" collapsed="false">
      <c r="A4897" s="16" t="n">
        <v>4894</v>
      </c>
      <c r="B4897" s="17" t="n">
        <v>910320</v>
      </c>
      <c r="C4897" s="22" t="s">
        <v>5951</v>
      </c>
      <c r="D4897" s="19"/>
      <c r="E4897" s="19"/>
      <c r="F4897" s="23" t="n">
        <f aca="false">G4897/0.593</f>
        <v>62.9005059021922</v>
      </c>
      <c r="G4897" s="21" t="n">
        <v>37.3</v>
      </c>
    </row>
    <row r="4898" customFormat="false" ht="11.25" hidden="false" customHeight="false" outlineLevel="0" collapsed="false">
      <c r="A4898" s="16" t="n">
        <v>4895</v>
      </c>
      <c r="B4898" s="17" t="n">
        <v>910330</v>
      </c>
      <c r="C4898" s="22" t="s">
        <v>5952</v>
      </c>
      <c r="D4898" s="19"/>
      <c r="E4898" s="19"/>
      <c r="F4898" s="23" t="n">
        <f aca="false">G4898/0.593</f>
        <v>62.9005059021922</v>
      </c>
      <c r="G4898" s="21" t="n">
        <v>37.3</v>
      </c>
    </row>
    <row r="4899" customFormat="false" ht="11.25" hidden="false" customHeight="false" outlineLevel="0" collapsed="false">
      <c r="A4899" s="16" t="n">
        <v>4896</v>
      </c>
      <c r="B4899" s="17" t="n">
        <v>910340</v>
      </c>
      <c r="C4899" s="22" t="s">
        <v>5953</v>
      </c>
      <c r="D4899" s="19"/>
      <c r="E4899" s="19"/>
      <c r="F4899" s="23" t="n">
        <f aca="false">G4899/0.593</f>
        <v>62.9005059021922</v>
      </c>
      <c r="G4899" s="21" t="n">
        <v>37.3</v>
      </c>
    </row>
    <row r="4900" customFormat="false" ht="11.25" hidden="false" customHeight="false" outlineLevel="0" collapsed="false">
      <c r="A4900" s="16" t="n">
        <v>4897</v>
      </c>
      <c r="B4900" s="17" t="n">
        <v>910350</v>
      </c>
      <c r="C4900" s="22" t="s">
        <v>5954</v>
      </c>
      <c r="D4900" s="19"/>
      <c r="E4900" s="19"/>
      <c r="F4900" s="23" t="n">
        <f aca="false">G4900/0.593</f>
        <v>62.9005059021922</v>
      </c>
      <c r="G4900" s="21" t="n">
        <v>37.3</v>
      </c>
    </row>
    <row r="4901" customFormat="false" ht="11.25" hidden="false" customHeight="false" outlineLevel="0" collapsed="false">
      <c r="A4901" s="16" t="n">
        <v>4898</v>
      </c>
      <c r="B4901" s="17" t="n">
        <v>910360</v>
      </c>
      <c r="C4901" s="22" t="s">
        <v>5955</v>
      </c>
      <c r="D4901" s="19"/>
      <c r="E4901" s="19"/>
      <c r="F4901" s="23" t="n">
        <f aca="false">G4901/0.593</f>
        <v>62.9005059021922</v>
      </c>
      <c r="G4901" s="21" t="n">
        <v>37.3</v>
      </c>
    </row>
    <row r="4902" customFormat="false" ht="11.25" hidden="false" customHeight="false" outlineLevel="0" collapsed="false">
      <c r="A4902" s="16" t="n">
        <v>4899</v>
      </c>
      <c r="B4902" s="17" t="n">
        <v>910370</v>
      </c>
      <c r="C4902" s="22" t="s">
        <v>5956</v>
      </c>
      <c r="D4902" s="19"/>
      <c r="E4902" s="19"/>
      <c r="F4902" s="23" t="n">
        <f aca="false">G4902/0.593</f>
        <v>62.9005059021922</v>
      </c>
      <c r="G4902" s="21" t="n">
        <v>37.3</v>
      </c>
    </row>
    <row r="4903" customFormat="false" ht="11.25" hidden="false" customHeight="false" outlineLevel="0" collapsed="false">
      <c r="A4903" s="16" t="n">
        <v>4900</v>
      </c>
      <c r="B4903" s="17" t="n">
        <v>910380</v>
      </c>
      <c r="C4903" s="22" t="s">
        <v>5957</v>
      </c>
      <c r="D4903" s="19"/>
      <c r="E4903" s="19"/>
      <c r="F4903" s="23" t="n">
        <f aca="false">G4903/0.593</f>
        <v>62.9005059021922</v>
      </c>
      <c r="G4903" s="21" t="n">
        <v>37.3</v>
      </c>
    </row>
    <row r="4904" customFormat="false" ht="11.25" hidden="false" customHeight="false" outlineLevel="0" collapsed="false">
      <c r="A4904" s="16" t="n">
        <v>4901</v>
      </c>
      <c r="B4904" s="17" t="n">
        <v>910390</v>
      </c>
      <c r="C4904" s="22" t="s">
        <v>5958</v>
      </c>
      <c r="D4904" s="19"/>
      <c r="E4904" s="19"/>
      <c r="F4904" s="23" t="n">
        <f aca="false">G4904/0.593</f>
        <v>62.9005059021922</v>
      </c>
      <c r="G4904" s="21" t="n">
        <v>37.3</v>
      </c>
    </row>
    <row r="4905" customFormat="false" ht="11.25" hidden="false" customHeight="false" outlineLevel="0" collapsed="false">
      <c r="A4905" s="16" t="n">
        <v>4902</v>
      </c>
      <c r="B4905" s="17" t="n">
        <v>910400</v>
      </c>
      <c r="C4905" s="22" t="s">
        <v>5959</v>
      </c>
      <c r="D4905" s="19"/>
      <c r="E4905" s="19"/>
      <c r="F4905" s="23" t="n">
        <f aca="false">G4905/0.593</f>
        <v>62.9005059021922</v>
      </c>
      <c r="G4905" s="21" t="n">
        <v>37.3</v>
      </c>
    </row>
    <row r="4906" customFormat="false" ht="11.25" hidden="false" customHeight="false" outlineLevel="0" collapsed="false">
      <c r="A4906" s="16" t="n">
        <v>4903</v>
      </c>
      <c r="B4906" s="17" t="n">
        <v>910410</v>
      </c>
      <c r="C4906" s="22" t="s">
        <v>5960</v>
      </c>
      <c r="D4906" s="19"/>
      <c r="E4906" s="19"/>
      <c r="F4906" s="23" t="n">
        <f aca="false">G4906/0.593</f>
        <v>62.9005059021922</v>
      </c>
      <c r="G4906" s="21" t="n">
        <v>37.3</v>
      </c>
    </row>
    <row r="4907" customFormat="false" ht="11.25" hidden="false" customHeight="false" outlineLevel="0" collapsed="false">
      <c r="A4907" s="16" t="n">
        <v>4904</v>
      </c>
      <c r="B4907" s="17" t="n">
        <v>910420</v>
      </c>
      <c r="C4907" s="22" t="s">
        <v>5961</v>
      </c>
      <c r="D4907" s="19"/>
      <c r="E4907" s="19"/>
      <c r="F4907" s="23" t="n">
        <f aca="false">G4907/0.593</f>
        <v>62.9005059021922</v>
      </c>
      <c r="G4907" s="21" t="n">
        <v>37.3</v>
      </c>
    </row>
    <row r="4908" customFormat="false" ht="11.25" hidden="false" customHeight="false" outlineLevel="0" collapsed="false">
      <c r="A4908" s="16" t="n">
        <v>4905</v>
      </c>
      <c r="B4908" s="17" t="n">
        <v>910430</v>
      </c>
      <c r="C4908" s="22" t="s">
        <v>5962</v>
      </c>
      <c r="D4908" s="19"/>
      <c r="E4908" s="19"/>
      <c r="F4908" s="23" t="n">
        <f aca="false">G4908/0.593</f>
        <v>62.9005059021922</v>
      </c>
      <c r="G4908" s="21" t="n">
        <v>37.3</v>
      </c>
    </row>
    <row r="4909" customFormat="false" ht="11.25" hidden="false" customHeight="false" outlineLevel="0" collapsed="false">
      <c r="A4909" s="16" t="n">
        <v>4906</v>
      </c>
      <c r="B4909" s="17" t="n">
        <v>910440</v>
      </c>
      <c r="C4909" s="22" t="s">
        <v>5963</v>
      </c>
      <c r="D4909" s="19"/>
      <c r="E4909" s="19"/>
      <c r="F4909" s="23" t="n">
        <f aca="false">G4909/0.593</f>
        <v>62.9005059021922</v>
      </c>
      <c r="G4909" s="21" t="n">
        <v>37.3</v>
      </c>
    </row>
    <row r="4910" customFormat="false" ht="11.25" hidden="false" customHeight="false" outlineLevel="0" collapsed="false">
      <c r="A4910" s="16" t="n">
        <v>4907</v>
      </c>
      <c r="B4910" s="17" t="n">
        <v>910450</v>
      </c>
      <c r="C4910" s="22" t="s">
        <v>5964</v>
      </c>
      <c r="D4910" s="19"/>
      <c r="E4910" s="19"/>
      <c r="F4910" s="23" t="n">
        <f aca="false">G4910/0.593</f>
        <v>62.9005059021922</v>
      </c>
      <c r="G4910" s="21" t="n">
        <v>37.3</v>
      </c>
    </row>
    <row r="4911" customFormat="false" ht="11.25" hidden="false" customHeight="false" outlineLevel="0" collapsed="false">
      <c r="A4911" s="16" t="n">
        <v>4908</v>
      </c>
      <c r="B4911" s="17" t="n">
        <v>910460</v>
      </c>
      <c r="C4911" s="22" t="s">
        <v>5965</v>
      </c>
      <c r="D4911" s="19"/>
      <c r="E4911" s="19"/>
      <c r="F4911" s="23" t="n">
        <f aca="false">G4911/0.593</f>
        <v>62.9005059021922</v>
      </c>
      <c r="G4911" s="21" t="n">
        <v>37.3</v>
      </c>
    </row>
    <row r="4912" customFormat="false" ht="11.25" hidden="false" customHeight="false" outlineLevel="0" collapsed="false">
      <c r="A4912" s="16" t="n">
        <v>4909</v>
      </c>
      <c r="B4912" s="17" t="n">
        <v>910470</v>
      </c>
      <c r="C4912" s="22" t="s">
        <v>5966</v>
      </c>
      <c r="D4912" s="19"/>
      <c r="E4912" s="19"/>
      <c r="F4912" s="23" t="n">
        <f aca="false">G4912/0.593</f>
        <v>62.9005059021922</v>
      </c>
      <c r="G4912" s="21" t="n">
        <v>37.3</v>
      </c>
    </row>
    <row r="4913" customFormat="false" ht="11.25" hidden="false" customHeight="false" outlineLevel="0" collapsed="false">
      <c r="A4913" s="16" t="n">
        <v>4910</v>
      </c>
      <c r="B4913" s="17" t="n">
        <v>910480</v>
      </c>
      <c r="C4913" s="22" t="s">
        <v>5967</v>
      </c>
      <c r="D4913" s="19"/>
      <c r="E4913" s="19"/>
      <c r="F4913" s="23" t="n">
        <f aca="false">G4913/0.593</f>
        <v>62.9005059021922</v>
      </c>
      <c r="G4913" s="21" t="n">
        <v>37.3</v>
      </c>
    </row>
    <row r="4914" customFormat="false" ht="11.25" hidden="false" customHeight="false" outlineLevel="0" collapsed="false">
      <c r="A4914" s="16" t="n">
        <v>4911</v>
      </c>
      <c r="B4914" s="17" t="n">
        <v>910490</v>
      </c>
      <c r="C4914" s="22" t="s">
        <v>5968</v>
      </c>
      <c r="D4914" s="19"/>
      <c r="E4914" s="19"/>
      <c r="F4914" s="23" t="n">
        <f aca="false">G4914/0.593</f>
        <v>62.9005059021922</v>
      </c>
      <c r="G4914" s="21" t="n">
        <v>37.3</v>
      </c>
    </row>
    <row r="4915" customFormat="false" ht="11.25" hidden="false" customHeight="false" outlineLevel="0" collapsed="false">
      <c r="A4915" s="16" t="n">
        <v>4912</v>
      </c>
      <c r="B4915" s="17" t="n">
        <v>910500</v>
      </c>
      <c r="C4915" s="22" t="s">
        <v>5969</v>
      </c>
      <c r="D4915" s="19"/>
      <c r="E4915" s="19"/>
      <c r="F4915" s="23" t="n">
        <f aca="false">G4915/0.593</f>
        <v>62.9005059021922</v>
      </c>
      <c r="G4915" s="21" t="n">
        <v>37.3</v>
      </c>
    </row>
    <row r="4916" customFormat="false" ht="11.25" hidden="false" customHeight="false" outlineLevel="0" collapsed="false">
      <c r="A4916" s="16" t="n">
        <v>4913</v>
      </c>
      <c r="B4916" s="17" t="n">
        <v>910510</v>
      </c>
      <c r="C4916" s="22" t="s">
        <v>5970</v>
      </c>
      <c r="D4916" s="19"/>
      <c r="E4916" s="19"/>
      <c r="F4916" s="23" t="n">
        <f aca="false">G4916/0.593</f>
        <v>62.9005059021922</v>
      </c>
      <c r="G4916" s="21" t="n">
        <v>37.3</v>
      </c>
    </row>
    <row r="4917" customFormat="false" ht="11.25" hidden="false" customHeight="false" outlineLevel="0" collapsed="false">
      <c r="A4917" s="16" t="n">
        <v>4914</v>
      </c>
      <c r="B4917" s="17" t="n">
        <v>910520</v>
      </c>
      <c r="C4917" s="22" t="s">
        <v>5971</v>
      </c>
      <c r="D4917" s="19"/>
      <c r="E4917" s="19"/>
      <c r="F4917" s="23" t="n">
        <f aca="false">G4917/0.593</f>
        <v>62.9005059021922</v>
      </c>
      <c r="G4917" s="21" t="n">
        <v>37.3</v>
      </c>
    </row>
    <row r="4918" customFormat="false" ht="11.25" hidden="false" customHeight="false" outlineLevel="0" collapsed="false">
      <c r="A4918" s="16" t="n">
        <v>4915</v>
      </c>
      <c r="B4918" s="17" t="n">
        <v>910530</v>
      </c>
      <c r="C4918" s="22" t="s">
        <v>5972</v>
      </c>
      <c r="D4918" s="19"/>
      <c r="E4918" s="19"/>
      <c r="F4918" s="23" t="n">
        <f aca="false">G4918/0.593</f>
        <v>62.9005059021922</v>
      </c>
      <c r="G4918" s="21" t="n">
        <v>37.3</v>
      </c>
    </row>
    <row r="4919" customFormat="false" ht="11.25" hidden="false" customHeight="false" outlineLevel="0" collapsed="false">
      <c r="A4919" s="16" t="n">
        <v>4916</v>
      </c>
      <c r="B4919" s="17" t="n">
        <v>910540</v>
      </c>
      <c r="C4919" s="22" t="s">
        <v>5973</v>
      </c>
      <c r="D4919" s="19"/>
      <c r="E4919" s="19"/>
      <c r="F4919" s="23" t="n">
        <f aca="false">G4919/0.593</f>
        <v>62.9005059021922</v>
      </c>
      <c r="G4919" s="21" t="n">
        <v>37.3</v>
      </c>
    </row>
    <row r="4920" customFormat="false" ht="11.25" hidden="false" customHeight="false" outlineLevel="0" collapsed="false">
      <c r="A4920" s="16" t="n">
        <v>4917</v>
      </c>
      <c r="B4920" s="17" t="n">
        <v>910550</v>
      </c>
      <c r="C4920" s="22" t="s">
        <v>5974</v>
      </c>
      <c r="D4920" s="19"/>
      <c r="E4920" s="19"/>
      <c r="F4920" s="23" t="n">
        <f aca="false">G4920/0.593</f>
        <v>62.9005059021922</v>
      </c>
      <c r="G4920" s="21" t="n">
        <v>37.3</v>
      </c>
    </row>
    <row r="4921" customFormat="false" ht="11.25" hidden="false" customHeight="false" outlineLevel="0" collapsed="false">
      <c r="A4921" s="16" t="n">
        <v>4918</v>
      </c>
      <c r="B4921" s="17" t="n">
        <v>910560</v>
      </c>
      <c r="C4921" s="22" t="s">
        <v>5975</v>
      </c>
      <c r="D4921" s="19"/>
      <c r="E4921" s="19"/>
      <c r="F4921" s="23" t="n">
        <f aca="false">G4921/0.593</f>
        <v>62.9005059021922</v>
      </c>
      <c r="G4921" s="21" t="n">
        <v>37.3</v>
      </c>
    </row>
    <row r="4922" customFormat="false" ht="11.25" hidden="false" customHeight="false" outlineLevel="0" collapsed="false">
      <c r="A4922" s="16" t="n">
        <v>4919</v>
      </c>
      <c r="B4922" s="17" t="n">
        <v>910570</v>
      </c>
      <c r="C4922" s="22" t="s">
        <v>5976</v>
      </c>
      <c r="D4922" s="19"/>
      <c r="E4922" s="19"/>
      <c r="F4922" s="23" t="n">
        <f aca="false">G4922/0.593</f>
        <v>62.9005059021922</v>
      </c>
      <c r="G4922" s="21" t="n">
        <v>37.3</v>
      </c>
    </row>
    <row r="4923" customFormat="false" ht="11.25" hidden="false" customHeight="false" outlineLevel="0" collapsed="false">
      <c r="A4923" s="16" t="n">
        <v>4920</v>
      </c>
      <c r="B4923" s="17" t="n">
        <v>910580</v>
      </c>
      <c r="C4923" s="22" t="s">
        <v>5977</v>
      </c>
      <c r="D4923" s="19"/>
      <c r="E4923" s="19"/>
      <c r="F4923" s="23" t="n">
        <f aca="false">G4923/0.593</f>
        <v>62.9005059021922</v>
      </c>
      <c r="G4923" s="21" t="n">
        <v>37.3</v>
      </c>
    </row>
    <row r="4924" customFormat="false" ht="11.25" hidden="false" customHeight="false" outlineLevel="0" collapsed="false">
      <c r="A4924" s="16" t="n">
        <v>4921</v>
      </c>
      <c r="B4924" s="17" t="n">
        <v>910590</v>
      </c>
      <c r="C4924" s="22" t="s">
        <v>5978</v>
      </c>
      <c r="D4924" s="19"/>
      <c r="E4924" s="19"/>
      <c r="F4924" s="23" t="n">
        <f aca="false">G4924/0.593</f>
        <v>62.9005059021922</v>
      </c>
      <c r="G4924" s="21" t="n">
        <v>37.3</v>
      </c>
    </row>
    <row r="4925" customFormat="false" ht="11.25" hidden="false" customHeight="false" outlineLevel="0" collapsed="false">
      <c r="A4925" s="16" t="n">
        <v>4922</v>
      </c>
      <c r="B4925" s="17" t="n">
        <v>910600</v>
      </c>
      <c r="C4925" s="22" t="s">
        <v>5979</v>
      </c>
      <c r="D4925" s="19"/>
      <c r="E4925" s="19"/>
      <c r="F4925" s="23" t="n">
        <f aca="false">G4925/0.593</f>
        <v>62.9005059021922</v>
      </c>
      <c r="G4925" s="21" t="n">
        <v>37.3</v>
      </c>
    </row>
    <row r="4926" customFormat="false" ht="11.25" hidden="false" customHeight="false" outlineLevel="0" collapsed="false">
      <c r="A4926" s="16" t="n">
        <v>4923</v>
      </c>
      <c r="B4926" s="17" t="n">
        <v>910610</v>
      </c>
      <c r="C4926" s="22" t="s">
        <v>5980</v>
      </c>
      <c r="D4926" s="19"/>
      <c r="E4926" s="19"/>
      <c r="F4926" s="23" t="n">
        <f aca="false">G4926/0.593</f>
        <v>62.9005059021922</v>
      </c>
      <c r="G4926" s="21" t="n">
        <v>37.3</v>
      </c>
    </row>
    <row r="4927" customFormat="false" ht="11.25" hidden="false" customHeight="false" outlineLevel="0" collapsed="false">
      <c r="A4927" s="16" t="n">
        <v>4924</v>
      </c>
      <c r="B4927" s="17" t="n">
        <v>910620</v>
      </c>
      <c r="C4927" s="22" t="s">
        <v>5981</v>
      </c>
      <c r="D4927" s="19"/>
      <c r="E4927" s="19"/>
      <c r="F4927" s="23" t="n">
        <f aca="false">G4927/0.593</f>
        <v>62.9005059021922</v>
      </c>
      <c r="G4927" s="21" t="n">
        <v>37.3</v>
      </c>
    </row>
    <row r="4928" customFormat="false" ht="11.25" hidden="false" customHeight="false" outlineLevel="0" collapsed="false">
      <c r="A4928" s="16" t="n">
        <v>4925</v>
      </c>
      <c r="B4928" s="17"/>
      <c r="C4928" s="18" t="s">
        <v>5982</v>
      </c>
      <c r="D4928" s="19"/>
      <c r="E4928" s="19"/>
      <c r="F4928" s="23"/>
      <c r="G4928" s="21"/>
    </row>
    <row r="4929" customFormat="false" ht="11.25" hidden="false" customHeight="false" outlineLevel="0" collapsed="false">
      <c r="A4929" s="16" t="n">
        <v>4926</v>
      </c>
      <c r="B4929" s="17" t="n">
        <v>910640</v>
      </c>
      <c r="C4929" s="22" t="s">
        <v>5983</v>
      </c>
      <c r="D4929" s="19"/>
      <c r="E4929" s="19"/>
      <c r="F4929" s="23" t="n">
        <f aca="false">G4929/0.593</f>
        <v>67.2849915682968</v>
      </c>
      <c r="G4929" s="21" t="n">
        <v>39.9</v>
      </c>
    </row>
    <row r="4930" customFormat="false" ht="11.25" hidden="false" customHeight="false" outlineLevel="0" collapsed="false">
      <c r="A4930" s="16" t="n">
        <v>4927</v>
      </c>
      <c r="B4930" s="17" t="n">
        <v>910650</v>
      </c>
      <c r="C4930" s="22" t="s">
        <v>5984</v>
      </c>
      <c r="D4930" s="19"/>
      <c r="E4930" s="19"/>
      <c r="F4930" s="23" t="n">
        <f aca="false">G4930/0.593</f>
        <v>67.2849915682968</v>
      </c>
      <c r="G4930" s="21" t="n">
        <v>39.9</v>
      </c>
    </row>
    <row r="4931" customFormat="false" ht="11.25" hidden="false" customHeight="false" outlineLevel="0" collapsed="false">
      <c r="A4931" s="16" t="n">
        <v>4928</v>
      </c>
      <c r="B4931" s="17" t="n">
        <v>910660</v>
      </c>
      <c r="C4931" s="22" t="s">
        <v>5985</v>
      </c>
      <c r="D4931" s="19"/>
      <c r="E4931" s="19"/>
      <c r="F4931" s="23" t="n">
        <f aca="false">G4931/0.593</f>
        <v>67.2849915682968</v>
      </c>
      <c r="G4931" s="21" t="n">
        <v>39.9</v>
      </c>
    </row>
    <row r="4932" customFormat="false" ht="11.25" hidden="false" customHeight="false" outlineLevel="0" collapsed="false">
      <c r="A4932" s="16" t="n">
        <v>4929</v>
      </c>
      <c r="B4932" s="17" t="n">
        <v>910670</v>
      </c>
      <c r="C4932" s="22" t="s">
        <v>5986</v>
      </c>
      <c r="D4932" s="19"/>
      <c r="E4932" s="19"/>
      <c r="F4932" s="23" t="n">
        <f aca="false">G4932/0.593</f>
        <v>67.2849915682968</v>
      </c>
      <c r="G4932" s="21" t="n">
        <v>39.9</v>
      </c>
    </row>
    <row r="4933" customFormat="false" ht="11.25" hidden="false" customHeight="false" outlineLevel="0" collapsed="false">
      <c r="A4933" s="16" t="n">
        <v>4930</v>
      </c>
      <c r="B4933" s="17" t="n">
        <v>910680</v>
      </c>
      <c r="C4933" s="22" t="s">
        <v>5987</v>
      </c>
      <c r="D4933" s="19"/>
      <c r="E4933" s="19"/>
      <c r="F4933" s="23" t="n">
        <f aca="false">G4933/0.593</f>
        <v>67.2849915682968</v>
      </c>
      <c r="G4933" s="21" t="n">
        <v>39.9</v>
      </c>
    </row>
    <row r="4934" customFormat="false" ht="11.25" hidden="false" customHeight="false" outlineLevel="0" collapsed="false">
      <c r="A4934" s="16" t="n">
        <v>4931</v>
      </c>
      <c r="B4934" s="17" t="n">
        <v>910690</v>
      </c>
      <c r="C4934" s="22" t="s">
        <v>5988</v>
      </c>
      <c r="D4934" s="19"/>
      <c r="E4934" s="19"/>
      <c r="F4934" s="23" t="n">
        <f aca="false">G4934/0.593</f>
        <v>67.2849915682968</v>
      </c>
      <c r="G4934" s="21" t="n">
        <v>39.9</v>
      </c>
    </row>
    <row r="4935" customFormat="false" ht="11.25" hidden="false" customHeight="false" outlineLevel="0" collapsed="false">
      <c r="A4935" s="16" t="n">
        <v>4932</v>
      </c>
      <c r="B4935" s="17" t="n">
        <v>910700</v>
      </c>
      <c r="C4935" s="22" t="s">
        <v>5989</v>
      </c>
      <c r="D4935" s="19"/>
      <c r="E4935" s="19"/>
      <c r="F4935" s="23" t="n">
        <f aca="false">G4935/0.593</f>
        <v>67.2849915682968</v>
      </c>
      <c r="G4935" s="21" t="n">
        <v>39.9</v>
      </c>
    </row>
    <row r="4936" customFormat="false" ht="11.25" hidden="false" customHeight="false" outlineLevel="0" collapsed="false">
      <c r="A4936" s="16" t="n">
        <v>4933</v>
      </c>
      <c r="B4936" s="17" t="n">
        <v>910710</v>
      </c>
      <c r="C4936" s="22" t="s">
        <v>5990</v>
      </c>
      <c r="D4936" s="19"/>
      <c r="E4936" s="19"/>
      <c r="F4936" s="23" t="n">
        <f aca="false">G4936/0.593</f>
        <v>67.2849915682968</v>
      </c>
      <c r="G4936" s="21" t="n">
        <v>39.9</v>
      </c>
    </row>
    <row r="4937" customFormat="false" ht="11.25" hidden="false" customHeight="false" outlineLevel="0" collapsed="false">
      <c r="A4937" s="16" t="n">
        <v>4934</v>
      </c>
      <c r="B4937" s="17" t="n">
        <v>910720</v>
      </c>
      <c r="C4937" s="22" t="s">
        <v>5991</v>
      </c>
      <c r="D4937" s="19"/>
      <c r="E4937" s="19"/>
      <c r="F4937" s="23" t="n">
        <f aca="false">G4937/0.593</f>
        <v>67.2849915682968</v>
      </c>
      <c r="G4937" s="21" t="n">
        <v>39.9</v>
      </c>
    </row>
    <row r="4938" customFormat="false" ht="11.25" hidden="false" customHeight="false" outlineLevel="0" collapsed="false">
      <c r="A4938" s="16" t="n">
        <v>4935</v>
      </c>
      <c r="B4938" s="17" t="n">
        <v>910730</v>
      </c>
      <c r="C4938" s="22" t="s">
        <v>5992</v>
      </c>
      <c r="D4938" s="19"/>
      <c r="E4938" s="19"/>
      <c r="F4938" s="23" t="n">
        <f aca="false">G4938/0.593</f>
        <v>67.2849915682968</v>
      </c>
      <c r="G4938" s="21" t="n">
        <v>39.9</v>
      </c>
    </row>
    <row r="4939" customFormat="false" ht="11.25" hidden="false" customHeight="false" outlineLevel="0" collapsed="false">
      <c r="A4939" s="16" t="n">
        <v>4936</v>
      </c>
      <c r="B4939" s="17" t="n">
        <v>910740</v>
      </c>
      <c r="C4939" s="22" t="s">
        <v>5993</v>
      </c>
      <c r="D4939" s="19"/>
      <c r="E4939" s="19"/>
      <c r="F4939" s="23" t="n">
        <f aca="false">G4939/0.593</f>
        <v>67.2849915682968</v>
      </c>
      <c r="G4939" s="21" t="n">
        <v>39.9</v>
      </c>
    </row>
    <row r="4940" customFormat="false" ht="11.25" hidden="false" customHeight="false" outlineLevel="0" collapsed="false">
      <c r="A4940" s="16" t="n">
        <v>4937</v>
      </c>
      <c r="B4940" s="17" t="n">
        <v>910750</v>
      </c>
      <c r="C4940" s="22" t="s">
        <v>5994</v>
      </c>
      <c r="D4940" s="19"/>
      <c r="E4940" s="19"/>
      <c r="F4940" s="23" t="n">
        <f aca="false">G4940/0.593</f>
        <v>67.2849915682968</v>
      </c>
      <c r="G4940" s="21" t="n">
        <v>39.9</v>
      </c>
    </row>
    <row r="4941" customFormat="false" ht="11.25" hidden="false" customHeight="false" outlineLevel="0" collapsed="false">
      <c r="A4941" s="16" t="n">
        <v>4938</v>
      </c>
      <c r="B4941" s="17" t="n">
        <v>910760</v>
      </c>
      <c r="C4941" s="22" t="s">
        <v>5995</v>
      </c>
      <c r="D4941" s="19"/>
      <c r="E4941" s="19"/>
      <c r="F4941" s="23" t="n">
        <f aca="false">G4941/0.593</f>
        <v>67.2849915682968</v>
      </c>
      <c r="G4941" s="21" t="n">
        <v>39.9</v>
      </c>
    </row>
    <row r="4942" customFormat="false" ht="11.25" hidden="false" customHeight="false" outlineLevel="0" collapsed="false">
      <c r="A4942" s="16" t="n">
        <v>4939</v>
      </c>
      <c r="B4942" s="17" t="n">
        <v>910770</v>
      </c>
      <c r="C4942" s="22" t="s">
        <v>5996</v>
      </c>
      <c r="D4942" s="19"/>
      <c r="E4942" s="19"/>
      <c r="F4942" s="23" t="n">
        <f aca="false">G4942/0.593</f>
        <v>67.2849915682968</v>
      </c>
      <c r="G4942" s="21" t="n">
        <v>39.9</v>
      </c>
    </row>
    <row r="4943" customFormat="false" ht="11.25" hidden="false" customHeight="false" outlineLevel="0" collapsed="false">
      <c r="A4943" s="16" t="n">
        <v>4940</v>
      </c>
      <c r="B4943" s="17" t="n">
        <v>910780</v>
      </c>
      <c r="C4943" s="22" t="s">
        <v>5997</v>
      </c>
      <c r="D4943" s="19"/>
      <c r="E4943" s="19"/>
      <c r="F4943" s="23" t="n">
        <f aca="false">G4943/0.593</f>
        <v>67.2849915682968</v>
      </c>
      <c r="G4943" s="21" t="n">
        <v>39.9</v>
      </c>
    </row>
    <row r="4944" customFormat="false" ht="11.25" hidden="false" customHeight="false" outlineLevel="0" collapsed="false">
      <c r="A4944" s="16" t="n">
        <v>4941</v>
      </c>
      <c r="B4944" s="17" t="n">
        <v>910790</v>
      </c>
      <c r="C4944" s="22" t="s">
        <v>5998</v>
      </c>
      <c r="D4944" s="19"/>
      <c r="E4944" s="19"/>
      <c r="F4944" s="23" t="n">
        <f aca="false">G4944/0.593</f>
        <v>67.2849915682968</v>
      </c>
      <c r="G4944" s="21" t="n">
        <v>39.9</v>
      </c>
    </row>
    <row r="4945" customFormat="false" ht="11.25" hidden="false" customHeight="false" outlineLevel="0" collapsed="false">
      <c r="A4945" s="16" t="n">
        <v>4942</v>
      </c>
      <c r="B4945" s="17" t="n">
        <v>910800</v>
      </c>
      <c r="C4945" s="22" t="s">
        <v>5999</v>
      </c>
      <c r="D4945" s="19"/>
      <c r="E4945" s="19"/>
      <c r="F4945" s="23" t="n">
        <f aca="false">G4945/0.593</f>
        <v>67.2849915682968</v>
      </c>
      <c r="G4945" s="21" t="n">
        <v>39.9</v>
      </c>
    </row>
    <row r="4946" customFormat="false" ht="11.25" hidden="false" customHeight="false" outlineLevel="0" collapsed="false">
      <c r="A4946" s="16" t="n">
        <v>4943</v>
      </c>
      <c r="B4946" s="17" t="n">
        <v>910810</v>
      </c>
      <c r="C4946" s="22" t="s">
        <v>6000</v>
      </c>
      <c r="D4946" s="19"/>
      <c r="E4946" s="19"/>
      <c r="F4946" s="23" t="n">
        <f aca="false">G4946/0.593</f>
        <v>67.2849915682968</v>
      </c>
      <c r="G4946" s="21" t="n">
        <v>39.9</v>
      </c>
    </row>
    <row r="4947" customFormat="false" ht="11.25" hidden="false" customHeight="false" outlineLevel="0" collapsed="false">
      <c r="A4947" s="16" t="n">
        <v>4944</v>
      </c>
      <c r="B4947" s="17" t="n">
        <v>910820</v>
      </c>
      <c r="C4947" s="22" t="s">
        <v>6001</v>
      </c>
      <c r="D4947" s="19"/>
      <c r="E4947" s="19"/>
      <c r="F4947" s="23" t="n">
        <f aca="false">G4947/0.593</f>
        <v>67.2849915682968</v>
      </c>
      <c r="G4947" s="21" t="n">
        <v>39.9</v>
      </c>
    </row>
    <row r="4948" customFormat="false" ht="11.25" hidden="false" customHeight="false" outlineLevel="0" collapsed="false">
      <c r="A4948" s="16" t="n">
        <v>4945</v>
      </c>
      <c r="B4948" s="17" t="n">
        <v>910830</v>
      </c>
      <c r="C4948" s="22" t="s">
        <v>6002</v>
      </c>
      <c r="D4948" s="19"/>
      <c r="E4948" s="19"/>
      <c r="F4948" s="23" t="n">
        <f aca="false">G4948/0.593</f>
        <v>67.2849915682968</v>
      </c>
      <c r="G4948" s="21" t="n">
        <v>39.9</v>
      </c>
    </row>
    <row r="4949" customFormat="false" ht="11.25" hidden="false" customHeight="false" outlineLevel="0" collapsed="false">
      <c r="A4949" s="16" t="n">
        <v>4946</v>
      </c>
      <c r="B4949" s="17" t="n">
        <v>910840</v>
      </c>
      <c r="C4949" s="22" t="s">
        <v>6003</v>
      </c>
      <c r="D4949" s="19"/>
      <c r="E4949" s="19"/>
      <c r="F4949" s="23" t="n">
        <f aca="false">G4949/0.593</f>
        <v>67.2849915682968</v>
      </c>
      <c r="G4949" s="21" t="n">
        <v>39.9</v>
      </c>
    </row>
    <row r="4950" customFormat="false" ht="11.25" hidden="false" customHeight="false" outlineLevel="0" collapsed="false">
      <c r="A4950" s="16" t="n">
        <v>4947</v>
      </c>
      <c r="B4950" s="17" t="n">
        <v>910850</v>
      </c>
      <c r="C4950" s="22" t="s">
        <v>6004</v>
      </c>
      <c r="D4950" s="19"/>
      <c r="E4950" s="19"/>
      <c r="F4950" s="23" t="n">
        <f aca="false">G4950/0.593</f>
        <v>67.2849915682968</v>
      </c>
      <c r="G4950" s="21" t="n">
        <v>39.9</v>
      </c>
    </row>
    <row r="4951" customFormat="false" ht="11.25" hidden="false" customHeight="false" outlineLevel="0" collapsed="false">
      <c r="A4951" s="16" t="n">
        <v>4948</v>
      </c>
      <c r="B4951" s="17" t="n">
        <v>910860</v>
      </c>
      <c r="C4951" s="22" t="s">
        <v>6005</v>
      </c>
      <c r="D4951" s="19"/>
      <c r="E4951" s="19"/>
      <c r="F4951" s="23" t="n">
        <f aca="false">G4951/0.593</f>
        <v>67.2849915682968</v>
      </c>
      <c r="G4951" s="21" t="n">
        <v>39.9</v>
      </c>
    </row>
    <row r="4952" customFormat="false" ht="11.25" hidden="false" customHeight="false" outlineLevel="0" collapsed="false">
      <c r="A4952" s="16" t="n">
        <v>4949</v>
      </c>
      <c r="B4952" s="17" t="n">
        <v>910870</v>
      </c>
      <c r="C4952" s="22" t="s">
        <v>6006</v>
      </c>
      <c r="D4952" s="19"/>
      <c r="E4952" s="19"/>
      <c r="F4952" s="23" t="n">
        <f aca="false">G4952/0.593</f>
        <v>67.2849915682968</v>
      </c>
      <c r="G4952" s="21" t="n">
        <v>39.9</v>
      </c>
    </row>
    <row r="4953" customFormat="false" ht="11.25" hidden="false" customHeight="false" outlineLevel="0" collapsed="false">
      <c r="A4953" s="16" t="n">
        <v>4950</v>
      </c>
      <c r="B4953" s="17" t="n">
        <v>910880</v>
      </c>
      <c r="C4953" s="22" t="s">
        <v>6007</v>
      </c>
      <c r="D4953" s="19"/>
      <c r="E4953" s="19"/>
      <c r="F4953" s="23" t="n">
        <f aca="false">G4953/0.593</f>
        <v>67.2849915682968</v>
      </c>
      <c r="G4953" s="21" t="n">
        <v>39.9</v>
      </c>
    </row>
    <row r="4954" customFormat="false" ht="11.25" hidden="false" customHeight="false" outlineLevel="0" collapsed="false">
      <c r="A4954" s="16" t="n">
        <v>4951</v>
      </c>
      <c r="B4954" s="17" t="n">
        <v>910890</v>
      </c>
      <c r="C4954" s="22" t="s">
        <v>6008</v>
      </c>
      <c r="D4954" s="19"/>
      <c r="E4954" s="19"/>
      <c r="F4954" s="23" t="n">
        <f aca="false">G4954/0.593</f>
        <v>67.2849915682968</v>
      </c>
      <c r="G4954" s="21" t="n">
        <v>39.9</v>
      </c>
    </row>
    <row r="4955" customFormat="false" ht="11.25" hidden="false" customHeight="false" outlineLevel="0" collapsed="false">
      <c r="A4955" s="16" t="n">
        <v>4952</v>
      </c>
      <c r="B4955" s="17" t="n">
        <v>910900</v>
      </c>
      <c r="C4955" s="22" t="s">
        <v>6009</v>
      </c>
      <c r="D4955" s="19"/>
      <c r="E4955" s="19"/>
      <c r="F4955" s="23" t="n">
        <f aca="false">G4955/0.593</f>
        <v>67.2849915682968</v>
      </c>
      <c r="G4955" s="21" t="n">
        <v>39.9</v>
      </c>
    </row>
    <row r="4956" customFormat="false" ht="11.25" hidden="false" customHeight="false" outlineLevel="0" collapsed="false">
      <c r="A4956" s="16" t="n">
        <v>4953</v>
      </c>
      <c r="B4956" s="17" t="n">
        <v>910910</v>
      </c>
      <c r="C4956" s="22" t="s">
        <v>6010</v>
      </c>
      <c r="D4956" s="19"/>
      <c r="E4956" s="19"/>
      <c r="F4956" s="23" t="n">
        <f aca="false">G4956/0.593</f>
        <v>67.2849915682968</v>
      </c>
      <c r="G4956" s="21" t="n">
        <v>39.9</v>
      </c>
    </row>
    <row r="4957" customFormat="false" ht="11.25" hidden="false" customHeight="false" outlineLevel="0" collapsed="false">
      <c r="A4957" s="16" t="n">
        <v>4954</v>
      </c>
      <c r="B4957" s="17"/>
      <c r="C4957" s="18" t="s">
        <v>6011</v>
      </c>
      <c r="D4957" s="19"/>
      <c r="E4957" s="19"/>
      <c r="F4957" s="23"/>
      <c r="G4957" s="21"/>
    </row>
    <row r="4958" customFormat="false" ht="11.25" hidden="false" customHeight="false" outlineLevel="0" collapsed="false">
      <c r="A4958" s="16" t="n">
        <v>4955</v>
      </c>
      <c r="B4958" s="17" t="n">
        <v>910930</v>
      </c>
      <c r="C4958" s="22" t="s">
        <v>6012</v>
      </c>
      <c r="D4958" s="19"/>
      <c r="E4958" s="19"/>
      <c r="F4958" s="23" t="n">
        <f aca="false">G4958/0.593</f>
        <v>81.6188870151771</v>
      </c>
      <c r="G4958" s="21" t="n">
        <v>48.4</v>
      </c>
    </row>
    <row r="4959" customFormat="false" ht="11.25" hidden="false" customHeight="false" outlineLevel="0" collapsed="false">
      <c r="A4959" s="16" t="n">
        <v>4956</v>
      </c>
      <c r="B4959" s="17" t="n">
        <v>910940</v>
      </c>
      <c r="C4959" s="22" t="s">
        <v>6013</v>
      </c>
      <c r="D4959" s="19"/>
      <c r="E4959" s="19"/>
      <c r="F4959" s="23" t="n">
        <f aca="false">G4959/0.593</f>
        <v>81.6188870151771</v>
      </c>
      <c r="G4959" s="21" t="n">
        <v>48.4</v>
      </c>
    </row>
    <row r="4960" customFormat="false" ht="11.25" hidden="false" customHeight="false" outlineLevel="0" collapsed="false">
      <c r="A4960" s="16" t="n">
        <v>4957</v>
      </c>
      <c r="B4960" s="17" t="n">
        <v>910950</v>
      </c>
      <c r="C4960" s="22" t="s">
        <v>6014</v>
      </c>
      <c r="D4960" s="19"/>
      <c r="E4960" s="19"/>
      <c r="F4960" s="23" t="n">
        <f aca="false">G4960/0.593</f>
        <v>81.6188870151771</v>
      </c>
      <c r="G4960" s="21" t="n">
        <v>48.4</v>
      </c>
    </row>
    <row r="4961" customFormat="false" ht="11.25" hidden="false" customHeight="false" outlineLevel="0" collapsed="false">
      <c r="A4961" s="16" t="n">
        <v>4958</v>
      </c>
      <c r="B4961" s="17" t="n">
        <v>910960</v>
      </c>
      <c r="C4961" s="22" t="s">
        <v>6015</v>
      </c>
      <c r="D4961" s="19"/>
      <c r="E4961" s="19"/>
      <c r="F4961" s="23" t="n">
        <f aca="false">G4961/0.593</f>
        <v>81.6188870151771</v>
      </c>
      <c r="G4961" s="21" t="n">
        <v>48.4</v>
      </c>
    </row>
    <row r="4962" customFormat="false" ht="11.25" hidden="false" customHeight="false" outlineLevel="0" collapsed="false">
      <c r="A4962" s="16" t="n">
        <v>4959</v>
      </c>
      <c r="B4962" s="17" t="n">
        <v>910970</v>
      </c>
      <c r="C4962" s="22" t="s">
        <v>6016</v>
      </c>
      <c r="D4962" s="19"/>
      <c r="E4962" s="19"/>
      <c r="F4962" s="23" t="n">
        <f aca="false">G4962/0.593</f>
        <v>81.6188870151771</v>
      </c>
      <c r="G4962" s="21" t="n">
        <v>48.4</v>
      </c>
    </row>
    <row r="4963" customFormat="false" ht="11.25" hidden="false" customHeight="false" outlineLevel="0" collapsed="false">
      <c r="A4963" s="16" t="n">
        <v>4960</v>
      </c>
      <c r="B4963" s="17" t="n">
        <v>910980</v>
      </c>
      <c r="C4963" s="22" t="s">
        <v>6017</v>
      </c>
      <c r="D4963" s="19"/>
      <c r="E4963" s="19"/>
      <c r="F4963" s="23" t="n">
        <f aca="false">G4963/0.593</f>
        <v>81.6188870151771</v>
      </c>
      <c r="G4963" s="21" t="n">
        <v>48.4</v>
      </c>
    </row>
    <row r="4964" customFormat="false" ht="11.25" hidden="false" customHeight="false" outlineLevel="0" collapsed="false">
      <c r="A4964" s="16" t="n">
        <v>4961</v>
      </c>
      <c r="B4964" s="17" t="n">
        <v>910990</v>
      </c>
      <c r="C4964" s="22" t="s">
        <v>6018</v>
      </c>
      <c r="D4964" s="19"/>
      <c r="E4964" s="19"/>
      <c r="F4964" s="23" t="n">
        <f aca="false">G4964/0.593</f>
        <v>81.6188870151771</v>
      </c>
      <c r="G4964" s="21" t="n">
        <v>48.4</v>
      </c>
    </row>
    <row r="4965" customFormat="false" ht="11.25" hidden="false" customHeight="false" outlineLevel="0" collapsed="false">
      <c r="A4965" s="16" t="n">
        <v>4962</v>
      </c>
      <c r="B4965" s="17" t="n">
        <v>911000</v>
      </c>
      <c r="C4965" s="22" t="s">
        <v>6019</v>
      </c>
      <c r="D4965" s="19"/>
      <c r="E4965" s="19"/>
      <c r="F4965" s="23" t="n">
        <f aca="false">G4965/0.593</f>
        <v>81.6188870151771</v>
      </c>
      <c r="G4965" s="21" t="n">
        <v>48.4</v>
      </c>
    </row>
    <row r="4966" customFormat="false" ht="11.25" hidden="false" customHeight="false" outlineLevel="0" collapsed="false">
      <c r="A4966" s="16" t="n">
        <v>4963</v>
      </c>
      <c r="B4966" s="17" t="n">
        <v>911010</v>
      </c>
      <c r="C4966" s="22" t="s">
        <v>6020</v>
      </c>
      <c r="D4966" s="19"/>
      <c r="E4966" s="19"/>
      <c r="F4966" s="23" t="n">
        <f aca="false">G4966/0.593</f>
        <v>81.6188870151771</v>
      </c>
      <c r="G4966" s="21" t="n">
        <v>48.4</v>
      </c>
    </row>
    <row r="4967" customFormat="false" ht="11.25" hidden="false" customHeight="false" outlineLevel="0" collapsed="false">
      <c r="A4967" s="16" t="n">
        <v>4964</v>
      </c>
      <c r="B4967" s="17" t="n">
        <v>911020</v>
      </c>
      <c r="C4967" s="22" t="s">
        <v>6021</v>
      </c>
      <c r="D4967" s="19"/>
      <c r="E4967" s="19"/>
      <c r="F4967" s="23" t="n">
        <f aca="false">G4967/0.593</f>
        <v>81.6188870151771</v>
      </c>
      <c r="G4967" s="21" t="n">
        <v>48.4</v>
      </c>
    </row>
    <row r="4968" customFormat="false" ht="11.25" hidden="false" customHeight="false" outlineLevel="0" collapsed="false">
      <c r="A4968" s="16" t="n">
        <v>4965</v>
      </c>
      <c r="B4968" s="17" t="n">
        <v>911030</v>
      </c>
      <c r="C4968" s="22" t="s">
        <v>6022</v>
      </c>
      <c r="D4968" s="19"/>
      <c r="E4968" s="19"/>
      <c r="F4968" s="23" t="n">
        <f aca="false">G4968/0.593</f>
        <v>81.6188870151771</v>
      </c>
      <c r="G4968" s="21" t="n">
        <v>48.4</v>
      </c>
    </row>
    <row r="4969" customFormat="false" ht="11.25" hidden="false" customHeight="false" outlineLevel="0" collapsed="false">
      <c r="A4969" s="16" t="n">
        <v>4966</v>
      </c>
      <c r="B4969" s="17" t="n">
        <v>911040</v>
      </c>
      <c r="C4969" s="22" t="s">
        <v>6023</v>
      </c>
      <c r="D4969" s="19"/>
      <c r="E4969" s="19"/>
      <c r="F4969" s="23" t="n">
        <f aca="false">G4969/0.593</f>
        <v>81.6188870151771</v>
      </c>
      <c r="G4969" s="21" t="n">
        <v>48.4</v>
      </c>
    </row>
    <row r="4970" customFormat="false" ht="11.25" hidden="false" customHeight="false" outlineLevel="0" collapsed="false">
      <c r="A4970" s="16" t="n">
        <v>4967</v>
      </c>
      <c r="B4970" s="17" t="n">
        <v>911050</v>
      </c>
      <c r="C4970" s="22" t="s">
        <v>6024</v>
      </c>
      <c r="D4970" s="19"/>
      <c r="E4970" s="19"/>
      <c r="F4970" s="23" t="n">
        <f aca="false">G4970/0.593</f>
        <v>81.6188870151771</v>
      </c>
      <c r="G4970" s="21" t="n">
        <v>48.4</v>
      </c>
    </row>
    <row r="4971" customFormat="false" ht="11.25" hidden="false" customHeight="false" outlineLevel="0" collapsed="false">
      <c r="A4971" s="16" t="n">
        <v>4968</v>
      </c>
      <c r="B4971" s="17" t="n">
        <v>911060</v>
      </c>
      <c r="C4971" s="22" t="s">
        <v>6025</v>
      </c>
      <c r="D4971" s="19"/>
      <c r="E4971" s="19"/>
      <c r="F4971" s="23" t="n">
        <f aca="false">G4971/0.593</f>
        <v>81.6188870151771</v>
      </c>
      <c r="G4971" s="21" t="n">
        <v>48.4</v>
      </c>
    </row>
    <row r="4972" customFormat="false" ht="11.25" hidden="false" customHeight="false" outlineLevel="0" collapsed="false">
      <c r="A4972" s="16" t="n">
        <v>4969</v>
      </c>
      <c r="B4972" s="17" t="n">
        <v>911070</v>
      </c>
      <c r="C4972" s="22" t="s">
        <v>6026</v>
      </c>
      <c r="D4972" s="19"/>
      <c r="E4972" s="19"/>
      <c r="F4972" s="23" t="n">
        <f aca="false">G4972/0.593</f>
        <v>81.6188870151771</v>
      </c>
      <c r="G4972" s="21" t="n">
        <v>48.4</v>
      </c>
    </row>
    <row r="4973" customFormat="false" ht="11.25" hidden="false" customHeight="false" outlineLevel="0" collapsed="false">
      <c r="A4973" s="16" t="n">
        <v>4970</v>
      </c>
      <c r="B4973" s="17" t="n">
        <v>911080</v>
      </c>
      <c r="C4973" s="22" t="s">
        <v>6027</v>
      </c>
      <c r="D4973" s="19"/>
      <c r="E4973" s="19"/>
      <c r="F4973" s="23" t="n">
        <f aca="false">G4973/0.593</f>
        <v>81.6188870151771</v>
      </c>
      <c r="G4973" s="21" t="n">
        <v>48.4</v>
      </c>
    </row>
    <row r="4974" customFormat="false" ht="11.25" hidden="false" customHeight="false" outlineLevel="0" collapsed="false">
      <c r="A4974" s="16" t="n">
        <v>4971</v>
      </c>
      <c r="B4974" s="17" t="n">
        <v>911090</v>
      </c>
      <c r="C4974" s="22" t="s">
        <v>6028</v>
      </c>
      <c r="D4974" s="19"/>
      <c r="E4974" s="19"/>
      <c r="F4974" s="23" t="n">
        <f aca="false">G4974/0.593</f>
        <v>81.6188870151771</v>
      </c>
      <c r="G4974" s="21" t="n">
        <v>48.4</v>
      </c>
    </row>
    <row r="4975" customFormat="false" ht="11.25" hidden="false" customHeight="false" outlineLevel="0" collapsed="false">
      <c r="A4975" s="16" t="n">
        <v>4972</v>
      </c>
      <c r="B4975" s="17" t="n">
        <v>911100</v>
      </c>
      <c r="C4975" s="22" t="s">
        <v>6029</v>
      </c>
      <c r="D4975" s="19"/>
      <c r="E4975" s="19"/>
      <c r="F4975" s="23" t="n">
        <f aca="false">G4975/0.593</f>
        <v>81.6188870151771</v>
      </c>
      <c r="G4975" s="21" t="n">
        <v>48.4</v>
      </c>
    </row>
    <row r="4976" customFormat="false" ht="11.25" hidden="false" customHeight="false" outlineLevel="0" collapsed="false">
      <c r="A4976" s="16" t="n">
        <v>4973</v>
      </c>
      <c r="B4976" s="17"/>
      <c r="C4976" s="18" t="s">
        <v>6030</v>
      </c>
      <c r="D4976" s="19"/>
      <c r="E4976" s="19"/>
      <c r="F4976" s="23"/>
      <c r="G4976" s="21"/>
    </row>
    <row r="4977" customFormat="false" ht="11.25" hidden="false" customHeight="false" outlineLevel="0" collapsed="false">
      <c r="A4977" s="16" t="n">
        <v>4974</v>
      </c>
      <c r="B4977" s="17" t="n">
        <v>911110</v>
      </c>
      <c r="C4977" s="22" t="s">
        <v>6031</v>
      </c>
      <c r="D4977" s="19"/>
      <c r="E4977" s="19"/>
      <c r="F4977" s="23" t="n">
        <f aca="false">G4977/0.593</f>
        <v>343.001686340641</v>
      </c>
      <c r="G4977" s="21" t="n">
        <v>203.4</v>
      </c>
    </row>
    <row r="4978" customFormat="false" ht="11.25" hidden="false" customHeight="false" outlineLevel="0" collapsed="false">
      <c r="A4978" s="16" t="n">
        <v>4975</v>
      </c>
      <c r="B4978" s="17" t="n">
        <v>911120</v>
      </c>
      <c r="C4978" s="22" t="s">
        <v>6032</v>
      </c>
      <c r="D4978" s="19" t="s">
        <v>6033</v>
      </c>
      <c r="E4978" s="19"/>
      <c r="F4978" s="23" t="n">
        <f aca="false">G4978/0.593</f>
        <v>257.335581787521</v>
      </c>
      <c r="G4978" s="21" t="n">
        <v>152.6</v>
      </c>
    </row>
    <row r="4979" customFormat="false" ht="11.25" hidden="false" customHeight="false" outlineLevel="0" collapsed="false">
      <c r="A4979" s="16" t="n">
        <v>4976</v>
      </c>
      <c r="B4979" s="17" t="n">
        <v>911130</v>
      </c>
      <c r="C4979" s="22" t="s">
        <v>6034</v>
      </c>
      <c r="D4979" s="19"/>
      <c r="E4979" s="19"/>
      <c r="F4979" s="23" t="n">
        <f aca="false">G4979/0.593</f>
        <v>85.8347386172007</v>
      </c>
      <c r="G4979" s="21" t="n">
        <v>50.9</v>
      </c>
    </row>
    <row r="4980" customFormat="false" ht="11.25" hidden="false" customHeight="false" outlineLevel="0" collapsed="false">
      <c r="A4980" s="16" t="n">
        <v>4977</v>
      </c>
      <c r="B4980" s="17" t="n">
        <v>911140</v>
      </c>
      <c r="C4980" s="22" t="s">
        <v>6035</v>
      </c>
      <c r="D4980" s="19"/>
      <c r="E4980" s="19"/>
      <c r="F4980" s="23" t="n">
        <f aca="false">G4980/0.593</f>
        <v>20.0674536256324</v>
      </c>
      <c r="G4980" s="21" t="n">
        <v>11.9</v>
      </c>
    </row>
    <row r="4981" customFormat="false" ht="11.25" hidden="false" customHeight="false" outlineLevel="0" collapsed="false">
      <c r="A4981" s="16" t="n">
        <v>4978</v>
      </c>
      <c r="B4981" s="17"/>
      <c r="C4981" s="18" t="s">
        <v>6036</v>
      </c>
      <c r="D4981" s="19" t="s">
        <v>613</v>
      </c>
      <c r="E4981" s="19"/>
      <c r="F4981" s="23"/>
      <c r="G4981" s="21"/>
    </row>
    <row r="4982" customFormat="false" ht="45" hidden="false" customHeight="false" outlineLevel="0" collapsed="false">
      <c r="A4982" s="16" t="n">
        <v>4979</v>
      </c>
      <c r="B4982" s="17" t="n">
        <v>911150</v>
      </c>
      <c r="C4982" s="22" t="s">
        <v>6037</v>
      </c>
      <c r="D4982" s="19" t="s">
        <v>6038</v>
      </c>
      <c r="E4982" s="19"/>
      <c r="F4982" s="23" t="n">
        <f aca="false">G4982/0.593</f>
        <v>64.4182124789208</v>
      </c>
      <c r="G4982" s="21" t="n">
        <v>38.2</v>
      </c>
    </row>
    <row r="4983" customFormat="false" ht="11.25" hidden="false" customHeight="false" outlineLevel="0" collapsed="false">
      <c r="A4983" s="16" t="n">
        <v>4980</v>
      </c>
      <c r="B4983" s="17" t="n">
        <v>911160</v>
      </c>
      <c r="C4983" s="22" t="s">
        <v>6039</v>
      </c>
      <c r="D4983" s="19" t="s">
        <v>6040</v>
      </c>
      <c r="E4983" s="19"/>
      <c r="F4983" s="23" t="n">
        <f aca="false">G4983/0.593</f>
        <v>41.4839797639123</v>
      </c>
      <c r="G4983" s="21" t="n">
        <v>24.6</v>
      </c>
    </row>
    <row r="4984" customFormat="false" ht="11.25" hidden="false" customHeight="false" outlineLevel="0" collapsed="false">
      <c r="A4984" s="16" t="n">
        <v>4981</v>
      </c>
      <c r="B4984" s="17" t="n">
        <v>911170</v>
      </c>
      <c r="C4984" s="22" t="s">
        <v>6041</v>
      </c>
      <c r="D4984" s="19" t="s">
        <v>5856</v>
      </c>
      <c r="E4984" s="19"/>
      <c r="F4984" s="23" t="n">
        <f aca="false">G4984/0.593</f>
        <v>41.4839797639123</v>
      </c>
      <c r="G4984" s="21" t="n">
        <v>24.6</v>
      </c>
    </row>
    <row r="4985" customFormat="false" ht="11.25" hidden="false" customHeight="false" outlineLevel="0" collapsed="false">
      <c r="A4985" s="16" t="n">
        <v>4982</v>
      </c>
      <c r="B4985" s="17" t="n">
        <v>911180</v>
      </c>
      <c r="C4985" s="22" t="s">
        <v>6042</v>
      </c>
      <c r="D4985" s="19" t="s">
        <v>5856</v>
      </c>
      <c r="E4985" s="19"/>
      <c r="F4985" s="23" t="n">
        <f aca="false">G4985/0.593</f>
        <v>45.0252951096121</v>
      </c>
      <c r="G4985" s="21" t="n">
        <v>26.7</v>
      </c>
    </row>
    <row r="4986" customFormat="false" ht="11.25" hidden="false" customHeight="false" outlineLevel="0" collapsed="false">
      <c r="A4986" s="16" t="n">
        <v>4983</v>
      </c>
      <c r="B4986" s="17" t="n">
        <v>911190</v>
      </c>
      <c r="C4986" s="22" t="s">
        <v>6043</v>
      </c>
      <c r="D4986" s="19" t="s">
        <v>6044</v>
      </c>
      <c r="E4986" s="19"/>
      <c r="F4986" s="23" t="n">
        <f aca="false">G4986/0.593</f>
        <v>25.1264755480607</v>
      </c>
      <c r="G4986" s="21" t="n">
        <v>14.9</v>
      </c>
    </row>
    <row r="4987" customFormat="false" ht="11.25" hidden="false" customHeight="false" outlineLevel="0" collapsed="false">
      <c r="A4987" s="16" t="n">
        <v>4984</v>
      </c>
      <c r="B4987" s="17" t="n">
        <v>911200</v>
      </c>
      <c r="C4987" s="22" t="s">
        <v>6045</v>
      </c>
      <c r="D4987" s="19"/>
      <c r="E4987" s="19"/>
      <c r="F4987" s="23" t="n">
        <f aca="false">G4987/0.593</f>
        <v>45.0252951096121</v>
      </c>
      <c r="G4987" s="21" t="n">
        <v>26.7</v>
      </c>
    </row>
    <row r="4988" customFormat="false" ht="11.25" hidden="false" customHeight="false" outlineLevel="0" collapsed="false">
      <c r="A4988" s="16" t="n">
        <v>4985</v>
      </c>
      <c r="B4988" s="17" t="n">
        <v>911210</v>
      </c>
      <c r="C4988" s="22" t="s">
        <v>6046</v>
      </c>
      <c r="D4988" s="19"/>
      <c r="E4988" s="19"/>
      <c r="F4988" s="23" t="n">
        <f aca="false">G4988/0.593</f>
        <v>25.1264755480607</v>
      </c>
      <c r="G4988" s="21" t="n">
        <v>14.9</v>
      </c>
    </row>
    <row r="4989" customFormat="false" ht="11.25" hidden="false" customHeight="false" outlineLevel="0" collapsed="false">
      <c r="A4989" s="16" t="n">
        <v>4986</v>
      </c>
      <c r="B4989" s="17"/>
      <c r="C4989" s="18" t="s">
        <v>6047</v>
      </c>
      <c r="D4989" s="19"/>
      <c r="E4989" s="19"/>
      <c r="F4989" s="23"/>
      <c r="G4989" s="21"/>
    </row>
    <row r="4990" customFormat="false" ht="11.25" hidden="false" customHeight="false" outlineLevel="0" collapsed="false">
      <c r="A4990" s="16" t="n">
        <v>4987</v>
      </c>
      <c r="B4990" s="17" t="n">
        <v>911220</v>
      </c>
      <c r="C4990" s="22" t="s">
        <v>6048</v>
      </c>
      <c r="D4990" s="19"/>
      <c r="E4990" s="19"/>
      <c r="F4990" s="23" t="n">
        <f aca="false">G4990/0.593</f>
        <v>45.0252951096121</v>
      </c>
      <c r="G4990" s="21" t="n">
        <v>26.7</v>
      </c>
    </row>
    <row r="4991" customFormat="false" ht="11.25" hidden="false" customHeight="false" outlineLevel="0" collapsed="false">
      <c r="A4991" s="16" t="n">
        <v>4988</v>
      </c>
      <c r="B4991" s="17" t="n">
        <v>911230</v>
      </c>
      <c r="C4991" s="22" t="s">
        <v>6049</v>
      </c>
      <c r="D4991" s="19"/>
      <c r="E4991" s="19"/>
      <c r="F4991" s="23" t="n">
        <f aca="false">G4991/0.593</f>
        <v>30.0168634064081</v>
      </c>
      <c r="G4991" s="21" t="n">
        <v>17.8</v>
      </c>
    </row>
    <row r="4992" customFormat="false" ht="11.25" hidden="false" customHeight="false" outlineLevel="0" collapsed="false">
      <c r="A4992" s="16" t="n">
        <v>4989</v>
      </c>
      <c r="B4992" s="17" t="n">
        <v>911240</v>
      </c>
      <c r="C4992" s="22" t="s">
        <v>6050</v>
      </c>
      <c r="D4992" s="19" t="s">
        <v>6051</v>
      </c>
      <c r="E4992" s="19"/>
      <c r="F4992" s="23" t="n">
        <f aca="false">G4992/0.593</f>
        <v>30.0168634064081</v>
      </c>
      <c r="G4992" s="21" t="n">
        <v>17.8</v>
      </c>
    </row>
    <row r="4993" customFormat="false" ht="11.25" hidden="false" customHeight="false" outlineLevel="0" collapsed="false">
      <c r="A4993" s="16" t="n">
        <v>4990</v>
      </c>
      <c r="B4993" s="17" t="n">
        <v>911250</v>
      </c>
      <c r="C4993" s="22" t="s">
        <v>6052</v>
      </c>
      <c r="D4993" s="19"/>
      <c r="E4993" s="19"/>
      <c r="F4993" s="23" t="n">
        <f aca="false">G4993/0.593</f>
        <v>30.0168634064081</v>
      </c>
      <c r="G4993" s="21" t="n">
        <v>17.8</v>
      </c>
    </row>
    <row r="4994" s="40" customFormat="true" ht="11.25" hidden="false" customHeight="false" outlineLevel="0" collapsed="false">
      <c r="A4994" s="16" t="n">
        <v>4991</v>
      </c>
      <c r="B4994" s="17" t="n">
        <v>911260</v>
      </c>
      <c r="C4994" s="22" t="s">
        <v>6053</v>
      </c>
      <c r="D4994" s="19"/>
      <c r="E4994" s="19"/>
      <c r="F4994" s="23" t="n">
        <f aca="false">G4994/0.593</f>
        <v>80.1011804384486</v>
      </c>
      <c r="G4994" s="21" t="n">
        <v>47.5</v>
      </c>
    </row>
    <row r="4995" customFormat="false" ht="22.5" hidden="false" customHeight="false" outlineLevel="0" collapsed="false">
      <c r="A4995" s="16" t="n">
        <v>4992</v>
      </c>
      <c r="B4995" s="17"/>
      <c r="C4995" s="18" t="s">
        <v>6054</v>
      </c>
      <c r="D4995" s="19" t="s">
        <v>6055</v>
      </c>
      <c r="E4995" s="19"/>
      <c r="F4995" s="23"/>
      <c r="G4995" s="21"/>
    </row>
    <row r="4996" customFormat="false" ht="11.25" hidden="false" customHeight="false" outlineLevel="0" collapsed="false">
      <c r="A4996" s="16" t="n">
        <v>4993</v>
      </c>
      <c r="B4996" s="17" t="n">
        <v>911280</v>
      </c>
      <c r="C4996" s="22" t="s">
        <v>6056</v>
      </c>
      <c r="D4996" s="19"/>
      <c r="E4996" s="19"/>
      <c r="F4996" s="23" t="n">
        <f aca="false">G4996/0.593</f>
        <v>97.4704890387858</v>
      </c>
      <c r="G4996" s="21" t="n">
        <v>57.8</v>
      </c>
    </row>
    <row r="4997" customFormat="false" ht="11.25" hidden="false" customHeight="false" outlineLevel="0" collapsed="false">
      <c r="A4997" s="16" t="n">
        <v>4994</v>
      </c>
      <c r="B4997" s="17" t="n">
        <v>911290</v>
      </c>
      <c r="C4997" s="22" t="s">
        <v>6057</v>
      </c>
      <c r="D4997" s="19"/>
      <c r="E4997" s="19"/>
      <c r="F4997" s="23" t="n">
        <f aca="false">G4997/0.593</f>
        <v>130.016863406408</v>
      </c>
      <c r="G4997" s="21" t="n">
        <v>77.1</v>
      </c>
    </row>
    <row r="4998" customFormat="false" ht="11.25" hidden="false" customHeight="false" outlineLevel="0" collapsed="false">
      <c r="A4998" s="16" t="n">
        <v>4995</v>
      </c>
      <c r="B4998" s="17" t="n">
        <v>911300</v>
      </c>
      <c r="C4998" s="22" t="s">
        <v>6058</v>
      </c>
      <c r="D4998" s="19"/>
      <c r="E4998" s="19"/>
      <c r="F4998" s="23" t="n">
        <f aca="false">G4998/0.593</f>
        <v>48.9038785834739</v>
      </c>
      <c r="G4998" s="21" t="n">
        <v>29</v>
      </c>
    </row>
    <row r="4999" customFormat="false" ht="11.25" hidden="false" customHeight="false" outlineLevel="0" collapsed="false">
      <c r="A4999" s="16" t="n">
        <v>4996</v>
      </c>
      <c r="B4999" s="17" t="n">
        <v>911310</v>
      </c>
      <c r="C4999" s="22" t="s">
        <v>6059</v>
      </c>
      <c r="D4999" s="19"/>
      <c r="E4999" s="19"/>
      <c r="F4999" s="23" t="n">
        <f aca="false">G4999/0.593</f>
        <v>48.9038785834739</v>
      </c>
      <c r="G4999" s="21" t="n">
        <v>29</v>
      </c>
    </row>
    <row r="5000" customFormat="false" ht="11.25" hidden="false" customHeight="false" outlineLevel="0" collapsed="false">
      <c r="A5000" s="16" t="n">
        <v>4997</v>
      </c>
      <c r="B5000" s="17" t="n">
        <v>911320</v>
      </c>
      <c r="C5000" s="22" t="s">
        <v>6060</v>
      </c>
      <c r="D5000" s="19"/>
      <c r="E5000" s="19"/>
      <c r="F5000" s="23" t="n">
        <f aca="false">G5000/0.593</f>
        <v>48.9038785834739</v>
      </c>
      <c r="G5000" s="21" t="n">
        <v>29</v>
      </c>
    </row>
    <row r="5001" customFormat="false" ht="11.25" hidden="false" customHeight="false" outlineLevel="0" collapsed="false">
      <c r="A5001" s="16" t="n">
        <v>4998</v>
      </c>
      <c r="B5001" s="17" t="n">
        <v>911330</v>
      </c>
      <c r="C5001" s="22" t="s">
        <v>6061</v>
      </c>
      <c r="D5001" s="19"/>
      <c r="E5001" s="19"/>
      <c r="F5001" s="23" t="n">
        <f aca="false">G5001/0.593</f>
        <v>48.9038785834739</v>
      </c>
      <c r="G5001" s="21" t="n">
        <v>29</v>
      </c>
    </row>
    <row r="5002" customFormat="false" ht="11.25" hidden="false" customHeight="false" outlineLevel="0" collapsed="false">
      <c r="A5002" s="16" t="n">
        <v>4999</v>
      </c>
      <c r="B5002" s="17" t="n">
        <v>911340</v>
      </c>
      <c r="C5002" s="22" t="s">
        <v>6062</v>
      </c>
      <c r="D5002" s="19"/>
      <c r="E5002" s="19"/>
      <c r="F5002" s="23" t="n">
        <f aca="false">G5002/0.593</f>
        <v>48.9038785834739</v>
      </c>
      <c r="G5002" s="21" t="n">
        <v>29</v>
      </c>
    </row>
    <row r="5003" customFormat="false" ht="11.25" hidden="false" customHeight="false" outlineLevel="0" collapsed="false">
      <c r="A5003" s="16" t="n">
        <v>5000</v>
      </c>
      <c r="B5003" s="17" t="n">
        <v>911350</v>
      </c>
      <c r="C5003" s="22" t="s">
        <v>6063</v>
      </c>
      <c r="D5003" s="19"/>
      <c r="E5003" s="19"/>
      <c r="F5003" s="23" t="n">
        <f aca="false">G5003/0.593</f>
        <v>48.9038785834739</v>
      </c>
      <c r="G5003" s="21" t="n">
        <v>29</v>
      </c>
    </row>
    <row r="5004" customFormat="false" ht="11.25" hidden="false" customHeight="false" outlineLevel="0" collapsed="false">
      <c r="A5004" s="16" t="n">
        <v>5001</v>
      </c>
      <c r="B5004" s="17" t="n">
        <v>911360</v>
      </c>
      <c r="C5004" s="22" t="s">
        <v>6064</v>
      </c>
      <c r="D5004" s="19"/>
      <c r="E5004" s="19"/>
      <c r="F5004" s="23" t="n">
        <f aca="false">G5004/0.593</f>
        <v>48.9038785834739</v>
      </c>
      <c r="G5004" s="21" t="n">
        <v>29</v>
      </c>
    </row>
    <row r="5005" customFormat="false" ht="11.25" hidden="false" customHeight="false" outlineLevel="0" collapsed="false">
      <c r="A5005" s="16" t="n">
        <v>5002</v>
      </c>
      <c r="B5005" s="17" t="n">
        <v>911370</v>
      </c>
      <c r="C5005" s="22" t="s">
        <v>6065</v>
      </c>
      <c r="D5005" s="19"/>
      <c r="E5005" s="19"/>
      <c r="F5005" s="23" t="n">
        <f aca="false">G5005/0.593</f>
        <v>48.9038785834739</v>
      </c>
      <c r="G5005" s="21" t="n">
        <v>29</v>
      </c>
    </row>
    <row r="5006" customFormat="false" ht="11.25" hidden="false" customHeight="false" outlineLevel="0" collapsed="false">
      <c r="A5006" s="16" t="n">
        <v>5003</v>
      </c>
      <c r="B5006" s="17" t="n">
        <v>911380</v>
      </c>
      <c r="C5006" s="22" t="s">
        <v>6066</v>
      </c>
      <c r="D5006" s="19"/>
      <c r="E5006" s="19"/>
      <c r="F5006" s="23" t="n">
        <f aca="false">G5006/0.593</f>
        <v>48.9038785834739</v>
      </c>
      <c r="G5006" s="21" t="n">
        <v>29</v>
      </c>
    </row>
    <row r="5007" customFormat="false" ht="11.25" hidden="false" customHeight="false" outlineLevel="0" collapsed="false">
      <c r="A5007" s="16" t="n">
        <v>5004</v>
      </c>
      <c r="B5007" s="17" t="n">
        <v>911390</v>
      </c>
      <c r="C5007" s="22" t="s">
        <v>6067</v>
      </c>
      <c r="D5007" s="19"/>
      <c r="E5007" s="19"/>
      <c r="F5007" s="23" t="n">
        <f aca="false">G5007/0.593</f>
        <v>194.940978077572</v>
      </c>
      <c r="G5007" s="21" t="n">
        <v>115.6</v>
      </c>
    </row>
    <row r="5008" customFormat="false" ht="11.25" hidden="false" customHeight="false" outlineLevel="0" collapsed="false">
      <c r="A5008" s="16" t="n">
        <v>5005</v>
      </c>
      <c r="B5008" s="17" t="n">
        <v>911400</v>
      </c>
      <c r="C5008" s="22" t="s">
        <v>6068</v>
      </c>
      <c r="D5008" s="19"/>
      <c r="E5008" s="19"/>
      <c r="F5008" s="23" t="n">
        <f aca="false">G5008/0.593</f>
        <v>194.940978077572</v>
      </c>
      <c r="G5008" s="21" t="n">
        <v>115.6</v>
      </c>
    </row>
    <row r="5009" customFormat="false" ht="11.25" hidden="false" customHeight="false" outlineLevel="0" collapsed="false">
      <c r="A5009" s="16" t="n">
        <v>5006</v>
      </c>
      <c r="B5009" s="17" t="n">
        <v>911410</v>
      </c>
      <c r="C5009" s="22" t="s">
        <v>6069</v>
      </c>
      <c r="D5009" s="19"/>
      <c r="E5009" s="19"/>
      <c r="F5009" s="23" t="n">
        <f aca="false">G5009/0.593</f>
        <v>97.4704890387858</v>
      </c>
      <c r="G5009" s="21" t="n">
        <v>57.8</v>
      </c>
    </row>
    <row r="5010" customFormat="false" ht="11.25" hidden="false" customHeight="false" outlineLevel="0" collapsed="false">
      <c r="A5010" s="16" t="n">
        <v>5007</v>
      </c>
      <c r="B5010" s="17" t="n">
        <v>911420</v>
      </c>
      <c r="C5010" s="22" t="s">
        <v>6070</v>
      </c>
      <c r="D5010" s="19"/>
      <c r="E5010" s="19"/>
      <c r="F5010" s="23" t="n">
        <f aca="false">G5010/0.593</f>
        <v>97.4704890387858</v>
      </c>
      <c r="G5010" s="21" t="n">
        <v>57.8</v>
      </c>
    </row>
    <row r="5011" customFormat="false" ht="11.25" hidden="false" customHeight="false" outlineLevel="0" collapsed="false">
      <c r="A5011" s="16" t="n">
        <v>5008</v>
      </c>
      <c r="B5011" s="17" t="n">
        <v>911430</v>
      </c>
      <c r="C5011" s="22" t="s">
        <v>6071</v>
      </c>
      <c r="D5011" s="19"/>
      <c r="E5011" s="19"/>
      <c r="F5011" s="23" t="n">
        <f aca="false">G5011/0.593</f>
        <v>48.9038785834739</v>
      </c>
      <c r="G5011" s="21" t="n">
        <v>29</v>
      </c>
    </row>
    <row r="5012" customFormat="false" ht="11.25" hidden="false" customHeight="false" outlineLevel="0" collapsed="false">
      <c r="A5012" s="16" t="n">
        <v>5009</v>
      </c>
      <c r="B5012" s="17" t="n">
        <v>911440</v>
      </c>
      <c r="C5012" s="22" t="s">
        <v>6072</v>
      </c>
      <c r="D5012" s="19"/>
      <c r="E5012" s="19"/>
      <c r="F5012" s="23" t="n">
        <f aca="false">G5012/0.593</f>
        <v>97.4704890387858</v>
      </c>
      <c r="G5012" s="21" t="n">
        <v>57.8</v>
      </c>
    </row>
    <row r="5013" customFormat="false" ht="11.25" hidden="false" customHeight="false" outlineLevel="0" collapsed="false">
      <c r="G5013" s="10"/>
    </row>
    <row r="5014" customFormat="false" ht="11.25" hidden="false" customHeight="false" outlineLevel="0" collapsed="false">
      <c r="G5014" s="10"/>
    </row>
    <row r="5015" customFormat="false" ht="11.25" hidden="false" customHeight="false" outlineLevel="0" collapsed="false">
      <c r="G5015" s="10"/>
    </row>
    <row r="5016" customFormat="false" ht="11.25" hidden="false" customHeight="false" outlineLevel="0" collapsed="false">
      <c r="G5016" s="10"/>
    </row>
    <row r="5017" customFormat="false" ht="11.25" hidden="false" customHeight="false" outlineLevel="0" collapsed="false">
      <c r="G5017" s="10"/>
    </row>
    <row r="5018" customFormat="false" ht="11.25" hidden="false" customHeight="false" outlineLevel="0" collapsed="false">
      <c r="G5018" s="10"/>
    </row>
    <row r="5019" customFormat="false" ht="11.25" hidden="false" customHeight="false" outlineLevel="0" collapsed="false">
      <c r="G5019" s="10"/>
    </row>
    <row r="5020" customFormat="false" ht="11.25" hidden="false" customHeight="false" outlineLevel="0" collapsed="false">
      <c r="G5020" s="10"/>
    </row>
    <row r="5021" customFormat="false" ht="11.25" hidden="false" customHeight="false" outlineLevel="0" collapsed="false">
      <c r="G5021" s="10"/>
    </row>
    <row r="5022" customFormat="false" ht="11.25" hidden="false" customHeight="false" outlineLevel="0" collapsed="false">
      <c r="G5022" s="10"/>
    </row>
    <row r="5023" customFormat="false" ht="11.25" hidden="false" customHeight="false" outlineLevel="0" collapsed="false">
      <c r="G5023" s="10"/>
    </row>
    <row r="5024" customFormat="false" ht="11.25" hidden="false" customHeight="false" outlineLevel="0" collapsed="false">
      <c r="G5024" s="10"/>
    </row>
    <row r="5025" customFormat="false" ht="11.25" hidden="false" customHeight="false" outlineLevel="0" collapsed="false">
      <c r="G5025" s="10"/>
    </row>
    <row r="5026" customFormat="false" ht="11.25" hidden="false" customHeight="false" outlineLevel="0" collapsed="false">
      <c r="G5026" s="10"/>
    </row>
    <row r="5027" customFormat="false" ht="11.25" hidden="false" customHeight="false" outlineLevel="0" collapsed="false">
      <c r="G5027" s="10"/>
    </row>
    <row r="5028" customFormat="false" ht="11.25" hidden="false" customHeight="false" outlineLevel="0" collapsed="false">
      <c r="G5028" s="10"/>
    </row>
    <row r="5029" customFormat="false" ht="11.25" hidden="false" customHeight="false" outlineLevel="0" collapsed="false">
      <c r="G5029" s="10"/>
    </row>
    <row r="5030" customFormat="false" ht="11.25" hidden="false" customHeight="false" outlineLevel="0" collapsed="false">
      <c r="G5030" s="10"/>
    </row>
    <row r="5031" customFormat="false" ht="11.25" hidden="false" customHeight="false" outlineLevel="0" collapsed="false">
      <c r="G5031" s="10"/>
    </row>
    <row r="5032" customFormat="false" ht="11.25" hidden="false" customHeight="false" outlineLevel="0" collapsed="false">
      <c r="G5032" s="10"/>
    </row>
    <row r="5033" customFormat="false" ht="11.25" hidden="false" customHeight="false" outlineLevel="0" collapsed="false">
      <c r="G5033" s="10"/>
    </row>
    <row r="5034" customFormat="false" ht="11.25" hidden="false" customHeight="false" outlineLevel="0" collapsed="false">
      <c r="G5034" s="10"/>
    </row>
    <row r="5035" customFormat="false" ht="11.25" hidden="false" customHeight="false" outlineLevel="0" collapsed="false">
      <c r="G5035" s="10"/>
    </row>
    <row r="5036" customFormat="false" ht="11.25" hidden="false" customHeight="false" outlineLevel="0" collapsed="false">
      <c r="G5036" s="10"/>
    </row>
    <row r="5037" customFormat="false" ht="11.25" hidden="false" customHeight="false" outlineLevel="0" collapsed="false">
      <c r="G5037" s="10"/>
    </row>
    <row r="5038" customFormat="false" ht="11.25" hidden="false" customHeight="false" outlineLevel="0" collapsed="false">
      <c r="G5038" s="10"/>
    </row>
    <row r="5039" customFormat="false" ht="11.25" hidden="false" customHeight="false" outlineLevel="0" collapsed="false">
      <c r="G5039" s="10"/>
    </row>
    <row r="5040" customFormat="false" ht="11.25" hidden="false" customHeight="false" outlineLevel="0" collapsed="false">
      <c r="G5040" s="10"/>
    </row>
    <row r="5041" customFormat="false" ht="11.25" hidden="false" customHeight="false" outlineLevel="0" collapsed="false">
      <c r="G5041" s="10"/>
    </row>
    <row r="5042" customFormat="false" ht="11.25" hidden="false" customHeight="false" outlineLevel="0" collapsed="false">
      <c r="G5042" s="10"/>
    </row>
    <row r="5043" customFormat="false" ht="11.25" hidden="false" customHeight="false" outlineLevel="0" collapsed="false">
      <c r="G5043" s="10"/>
    </row>
    <row r="5044" customFormat="false" ht="11.25" hidden="false" customHeight="false" outlineLevel="0" collapsed="false">
      <c r="G5044" s="10"/>
    </row>
    <row r="5045" customFormat="false" ht="11.25" hidden="false" customHeight="false" outlineLevel="0" collapsed="false">
      <c r="G5045" s="10"/>
    </row>
    <row r="5046" customFormat="false" ht="11.25" hidden="false" customHeight="false" outlineLevel="0" collapsed="false">
      <c r="G5046" s="10"/>
    </row>
    <row r="5047" customFormat="false" ht="11.25" hidden="false" customHeight="false" outlineLevel="0" collapsed="false">
      <c r="G5047" s="10"/>
    </row>
    <row r="5048" customFormat="false" ht="11.25" hidden="false" customHeight="false" outlineLevel="0" collapsed="false">
      <c r="G5048" s="10"/>
    </row>
    <row r="5049" customFormat="false" ht="11.25" hidden="false" customHeight="false" outlineLevel="0" collapsed="false">
      <c r="G5049" s="10"/>
    </row>
    <row r="5050" customFormat="false" ht="11.25" hidden="false" customHeight="false" outlineLevel="0" collapsed="false">
      <c r="G5050" s="10"/>
    </row>
    <row r="5051" customFormat="false" ht="11.25" hidden="false" customHeight="false" outlineLevel="0" collapsed="false">
      <c r="G5051" s="10"/>
    </row>
    <row r="5052" customFormat="false" ht="11.25" hidden="false" customHeight="false" outlineLevel="0" collapsed="false">
      <c r="G5052" s="10"/>
    </row>
    <row r="5053" customFormat="false" ht="11.25" hidden="false" customHeight="false" outlineLevel="0" collapsed="false">
      <c r="G5053" s="10"/>
    </row>
    <row r="5054" customFormat="false" ht="11.25" hidden="false" customHeight="false" outlineLevel="0" collapsed="false">
      <c r="G5054" s="10"/>
    </row>
    <row r="5055" customFormat="false" ht="11.25" hidden="false" customHeight="false" outlineLevel="0" collapsed="false">
      <c r="G5055" s="10"/>
    </row>
    <row r="5056" customFormat="false" ht="11.25" hidden="false" customHeight="false" outlineLevel="0" collapsed="false">
      <c r="G5056" s="10"/>
    </row>
  </sheetData>
  <mergeCells count="1">
    <mergeCell ref="A2:G2"/>
  </mergeCells>
  <printOptions headings="false" gridLines="false" gridLinesSet="true" horizontalCentered="false" verticalCentered="false"/>
  <pageMargins left="0.984027777777778" right="0.236111111111111" top="0.7875" bottom="0.787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8:39:49Z</dcterms:created>
  <dc:creator>Administrator</dc:creator>
  <dc:description/>
  <dc:language>en-US</dc:language>
  <cp:lastModifiedBy>Tuncer</cp:lastModifiedBy>
  <cp:lastPrinted>2008-09-26T10:59:48Z</cp:lastPrinted>
  <dcterms:modified xsi:type="dcterms:W3CDTF">2008-10-05T06:04:07Z</dcterms:modified>
  <cp:revision>0</cp:revision>
  <dc:subject/>
  <dc:title/>
</cp:coreProperties>
</file>